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9040">
  <si>
    <t xml:space="preserve">DS3200807This document is protected by ShadowCube Tech. &amp; Policies.000000000100000009120000000912|YlGsK]dRzpÎô-Ô«7_x000b_Ÿ.WÙXr_x0016_\hPf-hâ_x0006_…hºÐÅ†D_x000b_\</t>
  </si>
  <si>
    <t xml:space="preserve">˜Æ£AŸº›X"†'²§rœl_x0008_ß5¡¶ôC-Z¹çyÀÏ¨½Y¾Ãôº›X"†'²§rœl_x0008_ß5¡Þ_x0019_Î…±þ¬´&amp;~©a'Ý†'þ4v_x0002_â+ÿ{G_x001e_)Ü¥Övãî_x0001__x000c_ïjD_x001c_Là¾n±n·®¾'ÆêX</t>
  </si>
  <si>
    <t xml:space="preserve">ý•q_x001a_Ë@ÝIN_x001a_0BZññ_x0013_ª£S¼©Á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NÇ_x0018_é$kÔÛ_x001c_–Á–â4ÿ°ÊÀ°@_x000c_¡r»ÑC_x0014_¹›(v_x0006_\'.ˆ2u_x0013_~¶éò»_x001e_­-x)_0ŸZ@/_x0006_~{_x0003_à_x0016_Ë@0_x0012_~wî^'±;½zšFÛÐÙÆÀæ»_x0012_ç{©ÌÈ_x0012_&gt;_x0001_ŠÓÈ»Jr_x001f_@X~5Ê“¢²;P7</t>
  </si>
  <si>
    <t xml:space="preserve">WØý©CÌŸ&lt;+u_x0018_”žØÓHöÂÊ›ÁÆU_x000f_†_x000f_`=&amp;8÷“†EÃ1ÖÝ_x000b_ÊÇW™_x001c_J—P‹(™_x0008_Ý!Ñ!7²ß‹0]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8Ì˜Ø•ä=</t>
  </si>
  <si>
    <t xml:space="preserve">ž·Ôûg|ƒk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m_x001b_	•_x001d_&amp;_x0019_wû²J_x0015_¬g­}áÖ³Û§DË_x0019_—ÿš²õ_x0008_Ã_x0019_&gt;&lt;1ù|ï/-‚Ó_x001c_¹†"V¹Æfu_x0017_5£¹Ý×x_x000e_û[”oq†ÀísP¥_x0011_PÇ3_x0018_Ž_x0011__x0005__x0001__x0005_6z</t>
  </si>
  <si>
    <t xml:space="preserve">ÂYÏP5eŽ`1êíía8_x0006_"õ†CsKkøÈ4•¥‹zA5!51hT_x000b_</t>
  </si>
  <si>
    <t xml:space="preserve">œã–I¬ŽWÚŽ¯_x001a_Y_x001a_“ôÃCÛœ‚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°ù£Àõ•ÍÂ8»_x0004_VÅý_x0014_’_x0012_§3?ÛÃl =Ù_x0015_)m÷¤èÖØ÷Ÿý†Äµ.¥¿–Ò¬ôãI§ÄºàêJ‘6íE”´‰kô</t>
  </si>
  <si>
    <t xml:space="preserve">_x0010_¬ÿ¥	æÎ+8_x001e_</t>
  </si>
  <si>
    <t xml:space="preserve">H_x0004_@­±_x0003_CìÃ¿h5méš¦öF*x_x0001_qû”¬ã·ìr$•e_x0012_à&amp;j4yï¾-‹_x0002_’Æ_x0016_E_x0004_¥Ms£92hÒ¡.{Ë:lFƒD´Ÿ&lt;G…ÿƒðk©V¼"$ª‹¡Â—Œ»ñ@åö?|#—_x0011_v$¿„Ñ?4­»_x0004_~_x000b_&gt;HkÅ#²¢Ö„îš…%_x0008_X¡GÑµ-•|Nô²Ó3ˆÄÉ_x0008_¡N~_x0003_³h+Êj˜ÉÏYXAúÀ(qµ¿ß²_x000b_„½Ÿ¸L_x0013_²&amp;i'…ãB1;¼ê_x0008_á²_x000b_¯Ç¸ÎoÏfïã†.W_x0016_‡KLï=ËMÎ}Y—eä‡¾_x0010_5)_x001c_ù„–µ™ü;ú_x0014_¡A_x000f_'žkÊWáOÅ</t>
  </si>
  <si>
    <t xml:space="preserve">çÇ_x0011_aj_x0006__x0006_âJw¨T_x000b__x0001_âž slóâ_x0012_à·-bƒ_x0016_"_x0013_e`ó“Î_x0007__x0008_ß¡rxaš0è¡ßsîøÅV›°Ã3G–=¦</t>
  </si>
  <si>
    <t xml:space="preserve">léq{”`*L5Nï_x0014_Æ%±Ä½ÌÐå¾</t>
  </si>
  <si>
    <t xml:space="preserve">QHtDIŽËñ*¶ØÔìnŒQ˜ÉÆ</t>
  </si>
  <si>
    <t xml:space="preserve">¯_x0005_Þ€[;çGu_x0005_êý</t>
  </si>
  <si>
    <t xml:space="preserve">Aµ'²¨_x0011_Ã¯j¶_x0005_et_x001c__x000f_À¬_x0015_£Ïò_x0016_ºùö+4ÛêNŸ_x0006_Ì˜_x0014__x000c__x0018_c_}_x0019_]WpÞÂ_x0006_F_x000e_ðœr%ˆ_x0006_q¿4¸gåU¬ÐN™ëÍBo§¡D¸Ó_x0010_5Ràr¤_x001f_™§~÷_x0016_Bõ0Í®«l'Ä”i„–*CpK.Dgû_x000e_5¦_x0013_±žÔ'&amp;&gt;pK.Dgû_x000e_5¦_x0013_±žÔ'&amp;&gt;FžËU+_x0003_rZ_x0014_q­õM_x0007_Ç.ØÕ°_x0012_2^fÐè_x000f_FâœÊ°îL_x0006__x0017_ˆü;ósÜs`_x0001_ëŒ3Ò™!5?‘Õ&gt;"†‹ó…Õ€µLˆ_x000f_Šd°Ö`âÃ”_x0004_ðî¥pK.Dgû_x000e_5¦_x0013_±žÔ'&amp;&gt;pK.Dgû_x000e_5¦_x0013_±žÔ'&amp;&gt;pK.Dgû_x000e_5¦_x0013_±žÔ'&amp;&gt;´s_x001c_Ej2¦_x0018_\ó¸UÔ</t>
  </si>
  <si>
    <t xml:space="preserve">ÈÐpK.Dgû_x000e_5¦_x0013_±žÔ'&amp;&gt;pK.Dgû_x000e_5¦_x0013_±žÔ'&amp;&gt;êCGo?Ì÷ˆ»_x001a_K/š7Ð¾2/Ã~JÀÑÊ"ûX±ÿ½$þI„±h_x0013_ô»_x0008_)=ÓA£—ò‡s_x001c_›¡é ÏBàÈkO._x0018_¼ÉpK.Dgû_x000e_5¦_x0013_±žÔ'&amp;&gt;9ÏÎv|_x0015_”^_x000e_6¡ç_M_x0019_®pK.Dgû_x000e_5¦_x0013_±žÔ'&amp;&gt;pK.Dgû_x000e_5¦_x0013_±žÔ'&amp;&gt;Ø\®_x0014_ôw [}¾S¬`ls°VhÜ¹ü¤¢âÓS_x001b_yìÆË_x0018_í¬jqð5</t>
  </si>
  <si>
    <t xml:space="preserve">]³ÀŽ%3I„±h_x0013_ô»_x0008_)=ÓA£—ò‡s_x001c_›¡é ÏBàÈkO._x0018_¼É‡Ðù{_x0018_!_x000e_?¾‹Fî_x0014_€oppK.Dgû_x000e_5¦_x0013_±žÔ'&amp;&gt;pK.Dgû_x000e_5¦_x0013_±žÔ'&amp;&gt;7Žt‰_x0018_’‹_x0017_{_x0001_òIßó@æ_x0003__n_x0016_MååDaÏqžÕ'&amp;éü¤u]½cÆ_x000c_À7+_x0010_Ã·RÇ</t>
  </si>
  <si>
    <t xml:space="preserve">mv[</t>
  </si>
  <si>
    <t xml:space="preserve">_x000c_š_x001c_Žt¼t</t>
  </si>
  <si>
    <t xml:space="preserve">^_x0014_Ñ÷@e¶¨6glC¼t</t>
  </si>
  <si>
    <t xml:space="preserve">^_x0014_Ñ÷@e¶¨6glC„/™Û&amp;Ö_x001e_ÌTÓâ‹º_x0007_û</t>
  </si>
  <si>
    <t xml:space="preserve">·ÇR§ÓF°.‹”òošŽ1€_x0014_L(À”Wé¸þ°‹¢)¢_x0006_—&lt;_x0011_0¯’-Ä4p_x0004_"}3fø‘_x0007_ô_x000b_þ‘_x0016_íW	×_x0003_Ñ_x001b_†8n7SnÜ_x001d__x0001_0™˜ôm½´"iì_x0018_]íÂ_x0007__x001a_×k°_x0001_¯o¿•¡nìOÎ_x0003_lã_x0003_Ú]†q‰_x0007_/€è8_x001e_dn‘*¯tˆ.ù•_x0004__x0011_©B1/_x0007_B™Q~G„‹xº÷ÀÂ_x0006_Ålo_x0015_f„O‹ÜÀ/_x0008_~*|gZ_x0010_=ì«ö_x0019_9NèqÜ¤”Á$È)¼_x001b_"ùTšy&lt;_x0012_÷ÀÂ_x0006_Ålo_x0015_f„O‹ÜÀ/_x0008_~*|gZ_x0010_=ì«ö_x0019_9NèqÜ¤”Á$È)¼_x001b_"ùTšy&lt;_x0012_ëJìê.&gt;e0€ýÊ_x0006_Ndú~*|gZ_x0010_=ì«ö_x0019_9NèqÜ¦Hu†0&gt;‰étÿ_x0011_Ö!ÀNŒDëA_x0008__x001a_«_x0008_•£Æ_x0003_ÓHTuX†-”a\b¯®0K_x0004_8'ŸÓÖÖ#Îs[_x0015_‰_x0007_:6_x0010__x0002_ø-Â¾vˆ_x0013__x0010_z_x000b_‰IÇõÕÔ9Òc¯f</t>
  </si>
  <si>
    <t xml:space="preserve">RÍL&lt;oçÍo:‚—õÌ)ÉE.‚‘_x0019_FRA*r…£¿XÌÑ$Á_x000e_ôr†äÐI.–æ¼ÓÔ`¶_x0001_—î6àÅÐùR¦Ì2_x0016_K*Âº’æ¯1S_x000c_w_x0013__x001e_÷±–…–_x000c_ÒèL_x000f_úñµ[L˜ÖS_x001b_n_x0018_•§Í‹_äMƒª¥ÌJ$‹ÛpÈ^`5®àj+¥*¾vˆ_x0013__x0010_z_x000b_‰IÇõÕÔ9Ò¶£_x000c_„üÀ_x0018_‘› _x000c_á_x0011_¤~$†r‘¿Mh#þ—“ÿ_x0008_'·}@ úÐ×À|¨ûÎÉ¼[hõI¬FV¼_x000c_Ó¨»T·ótÒQ¤ü·ôwt_x0014_¦7ì0yà‹û·P</t>
  </si>
  <si>
    <t xml:space="preserve">µ</t>
  </si>
  <si>
    <t xml:space="preserve">Y¯áéF—pv/»d_x0006__x0002_Ê”ŠOÁjHDJÁ-Áæã™`N“ÈQ HFg¢·!múã}q]QÄ1w_x0019_§À¦Oœ/zJ56)ƒ-ùŽÑB–_x000f_yMÊ–_x001a_ü§qV~©H_x001d_±të'×K í›_x0013_“…†ˆ`¤¤ëÎfj[·)îÍ_x001b_€A…H</t>
  </si>
  <si>
    <t xml:space="preserve">+V7ÐÊùñk_x001f_ë_x0015_Ä&lt;;¿Ü½ÝRQ:sÁän$¨_x0001_:³_x0006_l_x0018_Tµ_x001f_{Œpg$j™ÝpŒî»¬v_x0005_8NƒÀ°C_x001e_"_’_x000e_cx_x0016_„îå _x0010_êdlõ»­ºmcj™ÆŠÍ"ûƒy_x001a_W®TÒ_x0004_º…-_x000c_#_x000e_ycvs4_x001d_ÛOâ²äM³îuÁk</t>
  </si>
  <si>
    <t xml:space="preserve">$ï_x0004_Q÷×:á€NöóN”C=}_x0010_¥{+[k</t>
  </si>
  <si>
    <t xml:space="preserve">\i_x001c_¸«&amp;_x0017_‚7_x0018_—'¦ÃJÔ`_x001c_p_x0004_}eZò'ç_x0018_&lt;`7/7XØå$·&lt;Æ©¿çìbt:þ’¥FM_x0003_Ý5w_x0011_RyÏ1"yPîÇ¼c_x0015_ pâlc_x001e_ä#</t>
  </si>
  <si>
    <t xml:space="preserve">&gt;JÙ¨-µpÇ´ÖˆkoîFb_x0002_r_x0013_ãàú„A^­š[-&amp;/i³_x0001_$”õÅÄÚêo k·</t>
  </si>
  <si>
    <t xml:space="preserve">©ì*°ê°·_x0014__4ý_x000c_Ü²Y“ŠßI_x000b_y_x000b_\_x001a_¼šçU¾5_x0019_Íö]WAò½èÔ&gt;z¾»ð[Õ_x000c_‡ü×f³êÆÉ'}]·ŸeéßÕ_x0008_0m_x001d_—»Y‹§_x0003_Hì_x000b_</t>
  </si>
  <si>
    <t xml:space="preserve">8Ö»î"qÙo tàõå-`r_x0001_~Úðz?ôN_x000b_r‰‰=_x001c_]yÜx+îòY vE]</t>
  </si>
  <si>
    <t xml:space="preserve">;_x000c_m~"î³_x0019_tŸ€ŽŒýf·ø2ô“‡Ùá­}éL„}+]áóD5§iÐ©_x0013_ÿ…¯v’ô[âY£_x0008_ßÕŽšÍMíW</t>
  </si>
  <si>
    <t xml:space="preserve">l’!ºª_x000b_E2&amp;êJN?øsXL_x000c_öWšBî«6À_x0018_ä¬+œÑìS”bË ÏWÖ‰z]óG_x0016__x0017_XUÏƒªƒz_x0002__x001b_h~]M¹õYÚ5Ä#P_x001f_TQácé?3</t>
  </si>
  <si>
    <t xml:space="preserve">ó_x000e__x001a_2ñ˜….üÞ±i&gt;så£&lt;&amp;A_x000c_È_x000b_õW</t>
  </si>
  <si>
    <t xml:space="preserve">_x0016_ƒ_x0002_"D¢ˆ¯ã‹</t>
  </si>
  <si>
    <t xml:space="preserve">{4þPƒœ¸¨l=Àü¶`_x001f_×ãæßc_x000f_µ_x0010_ó8X ÀÏèá—ºü_x0008_«0)—@Öç6ÀX`V“¹}_x0010_y&amp;1ðið™&lt;Êûž_x0010__x0003_$_x0006_4Œ_x0006_{_x0007_Øì_x0019_èõ‘‚iÿZ¨–øƒmi™¸´§m\¤(Sk_x0014_©©¶N¿Š¶_x001c_XíŒKÀÄõ"«o7¤Ds¡H_x0003_§÷~Ø‡j¾™oST"_x000f_¦K°ç5_x0008_Wú‘…ã/&lt;4d#Fº»\~\wó„IÓœ_x001c__x001c_5¶³Ê_x0011_ÊØÜp©¸þç _x001b_ˆ]¶Íñ˜ï÷&amp;)XÓ_x0003_)ÜƒÛIÌy_x0010_	‡ÍNú_x001a_Iªí{_x000f_À‘f”K†WÌ7ìÖ”N˜xþ^aü4_x0007_</t>
  </si>
  <si>
    <t xml:space="preserve">B_x000c_ò‡¥è¡ÃšÞÈ«åŽW_x0010_;/±¾¨†mœ©ÿEÕ_x0012_Ëöàª$‰”_x0013_*=×ÄòZ“`¿a'•©1ÓBNöKL¾Z;4ÜOo_x000c_Eþ}é·Öãà‰#¡DAi_x001a_Dº;_x001e_V²è£Y_x001b_ÌÏìŠN-ƒ_x0004_å_x0008_o_x0017_Bkˆ_x000e_»r»lª‚‡_x0019_áC¢Û_x001f_ežz«|©þÙö‹	¿À_x000c__x0001_°(Îse{ë_x000b_:ª&amp;ÈçrÜhI¢ðº~_x0005_%µ_x0013_ûêÚ_x001e_ ×1h²¤†r_x000c_Hxc_x001d_¿\Š_x0002_/_x0008__x0004_3_x0008_)OÅ&lt;_x000f__x001b_li_x0018_’EÐ_x0016_</t>
  </si>
  <si>
    <t xml:space="preserve">|‰BBT_x0015_ñ04a1±­&lt;Þ*Hs{À…ûØàx!KØõÌØ.°!VôQ*Ëá”°C</t>
  </si>
  <si>
    <t xml:space="preserve">_x0018_)öõ_x0003_Æ}¤OFÖ„ŒDëA_x0008__x001a_«_x0008_•£Æ_x0003_ÓHTuÉvHœŠ:ÝCú¾ú_x0007__x0015_È·‚4rŸ›”Ä_x0014_ž‚Þ´›\</t>
  </si>
  <si>
    <t xml:space="preserve">©ZR™â_x001f_¼_x0018_{ø7ô	È&lt;ß"ÏÁƒ3_x001f_½Ö¹ß)‚</t>
  </si>
  <si>
    <t xml:space="preserve">1!ª_x0010__x001b_¸]±çó_x0019_/çËKIL!É¢ˆiv_x0003_ð_x0010_(K*?¬€“t(·ØM`kÖK=	ÃÜhƒ2lŒDëA_x0008__x001a_«_x0008_•£Æ_x0003_ÓHTuG4PT]4‹_x000b_b` Š$oÚçÉÝÇ°‘ävè+_x001c_Á«áYö‰_x0017_Ì_x0014_sQžö÷*æ=_x0003_Q]œR÷…_x0001_°ø†¦ý&gt;ß)þ‚{Ò±ª_x0007_ôzBŒ_x000f_n_x0013_šEÇ	ÈNÇMØA%_x0010_Ã_x0016_kõ(É	-ÁÍ˜Ìiy_x000e_°Üa÷0²9¸¼$ûN“ÈQ HFg¢·!múã}q7Ø!§êÊ¶I_x0019__x0012_S_x000f_-úËÏV_x0006_®ÿ_x0018_·rêÑÒÝ&gt;iŽyïŒ^ _x0006_ÜI¨˜«R”	@¼t)m˜Wˆ€Ýì?&lt;8JèO¢D‚MMC—Î1¢_x0007_…</t>
  </si>
  <si>
    <t xml:space="preserve">‡ _x0013_yPJ&lt;âßæ</t>
  </si>
  <si>
    <t xml:space="preserve">Øgµ‘Š_x0019__x0011_ê</t>
  </si>
  <si>
    <t xml:space="preserve">ÎÃ„_x000b_lž_x0005_‰ô</t>
  </si>
  <si>
    <t xml:space="preserve">•L‡S~LeC_x0003_	Ã¥Ña»)ñ8ˆø¾SÄþÕd.	}+_x0019_û“±7A%fê†s³ÌFð&gt;›=„É}:æ_x000e_4_x000c_¾¼“ÆFë¿?_x0014_P™íì_x001a_òêHò`'HÓ°öî_x0017_öbTèè’"$4£‰²W.–ÌÀž²!öÍÿhLÔ}ÑgEÎÌ_x0013_"ÑJN¬U%y=—Ç„è±t¼£š_x0010_VX…¯"¾_x0015_WíKñ)½‘·_x000b_ó_x0001_"—'ø}ë_x0004_(µÌ—±—È=™NZ›Û«~_x000c_È”¡î_öðQi‰š_x0006_¤{_x001c_v_x0019_i‚MMC—Î1¢_x0007_…</t>
  </si>
  <si>
    <t xml:space="preserve">‡ _x0013_yP«ˆòmJÓå+ëJ#&amp;-_x0008_åGÃ„_x000b_lž_x0005_‰ô</t>
  </si>
  <si>
    <t xml:space="preserve">•L‡S~Le_ÀÌ_x001b_y_x000f_Ú&lt;%µßo(œt’£Ð‘C³¾‹_Z_x0008_­'¯ŠK{$ˆ…É0ÕníW¥Ô¯×/¹C ÆÀðD?‹“Q_&lt;±Iðí&lt;8_x0004__x000c_¸_x0002_­Æ_x0019_Ix_x0005_ÐÙÖðÑa_x0015_6vo¤ž]ØI:E_x001c_îä!_x0001_=_x001a_‘Ú¾•Ýˆ/5Ÿ_x001d_hL xÖïQÆ÷_x0003_Ô'8ÏFîžo¼£š_x0010_VX…¯"¾_x0015_WíKñ?¸ýÎ×£_x0015_¨ç¬h_x001d_!ÁÌ_x001d_Ì—±—È=™NZ›Û«~_x000c_È”Æþð¾¶_x001a_£É¯Ø¶K_x0016__x001e_Ãf8Ä­Å#ÄÑ%Pé¢Í};Oâ(žH"@ù_x0015_2x_x0012_%t_x0018_È]\_x0013_</t>
  </si>
  <si>
    <t xml:space="preserve">æ¦¡Xü§Î¢Ý2Ÿ_x0005_Ã}myCú"²h°(ÁŠ_x000b_ú#þÂøVø€†ÚœÒb‡R"ö2_x001f_b¹í_x0004_#«û)†±_x0016_5³©¬÷’V·”—_x0019_ÛŠ¥_x0015_÷ƒ_x0016_Ä~«™FùÜ·Ü‘k_x0010__x0004_—öšŠ¤·”ê¥¤Æàl;7ÊGG9ð¿ùÐ€_x0014_HG±’—@ó«Tbà_x0005_´³^_x000f__x000e_¥]!_x0012_àŒ@^@-&lt;½ã¯±²Â¶Øx3{´‘èös¨o]_x000e_á±*ÔráHé.ùkª_x001c_Ý-&lt;_x0014_Rì_x0014_M¾äÆÇ ãPƒn·Â_x000f_òg2œÚ_x001b_œÓ;^S›b¿çšçiÒG_x000e_åÞ:mzu¢¶@åP8ÇÇGBöS)_x001f_ãÄ”¢.øÈÒ“}:_x000c_ˆ_x001c_µ_x0008_ša¼Aæÿ_x001f__x0014_á U</t>
  </si>
  <si>
    <t xml:space="preserve">IÆú_x0004__x001f_¶_x0008_—·5íË;v÷nŸçÃFõó-Š</t>
  </si>
  <si>
    <t xml:space="preserve">µºÞH. ~›#F_x001e_!o$ëÅò_x000b_›]Ì¨O_x000b_û`:áÑ_x0004_uö_x0018_ÔO9èˆ«ïý_x0002__x000b_L\£</t>
  </si>
  <si>
    <t xml:space="preserve">_x000f_—™¢Ã!VÊ{0ÿ4Ó½Ž¤¼(f¡kXÏ?òaËÕ_x001f_¼&amp;_x001c_È/Š"–ï¾ÅëÅ¿•|{å_x0011_Á</t>
  </si>
  <si>
    <t xml:space="preserve">ú_x0019_Ûé°yNMûÃâ¥!¤µfÙsŒé_x001c_\ˆÃ®Wu</t>
  </si>
  <si>
    <t xml:space="preserve">Ÿy¨ãK_x0014_p;°Æh¼ _x000c_ZäbØ~Ú}àoŸ_x0008__x0008_$lÒéœ_x001f_Ë\!:T´wg_x0004__x0007_¸ùzMÈQ=9nü–‘ô_x001e_å_x0004_³·%?_x000b_n˜Ô¶:.m¤_x0017_ÛO¾]*ôÞr\Î_x0008_»½x_x000b_çƒ‰a_x0011_Õdüv=Ñ_x0017__x0011_f¹ÃÅ0#pñÝ´¢è_x0008_‹ùË«®ëLÈsIÅ²ì³øøoîÔfŸÉã?¿ü.Œèý_x0007_a!±søS</t>
  </si>
  <si>
    <t xml:space="preserve">Ä&lt;L7_x001e_¶ìSÖÀXá¼öºä™½ÉÈËkæ_x0003_×yLA¾ky5SXÊµBLÛ”d‚î_x001e_qP_x0010_qL×|[_x0004_º¬"æa_x0010_å„’ð¦žM‹Ì&amp;Ã^W%!„ßçÄg–pû7Ó`Ë´Pd7/_x001c_ž9D€ŒF«"ŸË_x0008_È[jÏWî&gt;¾_x000c_9_z;»_x0010_|_x0003_-àúé_x0012_ß7_x0011_Ó®ˆ~f‰_x0014__x0010_så¹¶#˜W·"në_x000b_Â£“_x0014_Y·z/M_x0003_»Æð¦_x0010_„Aw[»/_x000f_¨Ç£5&lt;%jºR_x0015_Sä¶ÕÚÃŠFSðÜN_1˜Ëø—¶º½}Ï</t>
  </si>
  <si>
    <t xml:space="preserve">ždôìrHHú12Ùš³[ŒºÌ×E_x0007_i¥@gýÏV¾</t>
  </si>
  <si>
    <t xml:space="preserve">Ý¡4Ö_x0017_Rø0þeL _x0005_ì_x000e__x0012_†_x0006_ºŒ–/hÁäS_x0007__x001b_¹çî_x0012_üÑó¨£mŸÛ5lêDÐ7Š2÷l´Ø_x001c_W]6)0|›‘²a_x0016_CŒ	_1˜Ëø—¶º½}Ï</t>
  </si>
  <si>
    <t xml:space="preserve">ždô–/8_x001c_àCÐ#_x001f_súWy­D}úo_x0006_ï²¤_x000c_V»Ö²énŒ–/hÁäS_x0007__x001b_¹çî_x0012_üÑó-â6$ˆ_x0006_ý¹‡C’wù÷óê(„.S¦+ß/Ü/Å’£r‘¸›ä5Æþ³ŠYýÐÔ‹²_x000b_|Uq_x0015__x0013_®Ý@Ì9/²È_x000f_·»Ø³Ë _x0017_ÓQzÆˆoUC[üY_x0018_v¿i76ësä_x0016_ÿ3Oö_Ü~Z_x000e_{Ø:¤»’fM¥òvú</t>
  </si>
  <si>
    <t xml:space="preserve">Ä_x0008_Ý_x001a__x0005_Þ$ÔwŽÒZ¹a•éÚF_x0016__x000c_N¸w~™ö_x001a__x0015_–ºaÿjéÐ:_x0002_× Õ“ÂŒá¶’&amp;)û5é_x0001_„üO~•=½†z³Îf‰_x0005_?}_x001b_~_x001c_+ñv3_x001e_~_x001c_Åø_x001c_&lt;µÕf{_x001a_©uäMÚe‘ÍlÙætËoèÝ</t>
  </si>
  <si>
    <t xml:space="preserve">:‘K‘V‰!×M‘döy_x0002__x0019_D_x0002_ñÏ›{©ö¢9÷×V@÷Dj­%á­*iä$à_x001c__x001d_Z®K‚5šx¸_x000f_àÉª_x0016_áCÉôÍO˜‡E_x0017_…mkJH_x0004__x000f_ë(_x000e_™RÒ;m_x000f_cyž$Úš¶8óøãBE€ì_x0010_‰¿bà_x0005_´³^_x000f__x000e_¥]!_x0012_àŒ@^_x001b_”T¿Ü÷Û´IoaP?z˜ _x001b_-F‡(¤_x0011_ÕèÇ.Kûï©³_x0007_i¥@gýÏV¾</t>
  </si>
  <si>
    <t xml:space="preserve">Ý¡4Ö_x0013_Ú_x0017__x0014_2'</t>
  </si>
  <si>
    <t xml:space="preserve">$Lãœƒ&amp;kçR¾îÿŠö ±_x0008_‹k¾—_x0016_´Nbà_x0005_´³^_x000f__x000e_¥]!_x0012_àŒ@^I6Ú0_x001d_ÀaZ_x000c__x000e_5¥ æY&amp;=~ÔÅL·—½¢™X³7‚¤Ò_x0008_›Â_x0003_¬q_x0019_˜ÝóÌÐ_x0004_Ýcˆ¤;:_x0008_C_x000f_¾Æ…UûEÃé_x0010_©„'¸Fz‡	pŠØH±%8ª_x000f__x0004_ó&lt;Ohw¡«QÚ:¬Ñ3A_x0003_aÏ_x0010_a®\_x0016__x000c_s¥¼›Yû…úz_x0015_Ùp¬@ ŠÕ‡0·_x0018_E9_x0017_T°HMW</t>
  </si>
  <si>
    <t xml:space="preserve">@_b°J€ôàÉª_x0016_áCÉôÍO˜‡E_x0017_…mÎ4S?Ò+´Ð¬_x0011_ÔíÆÏ8UÙ©_x0013_Z¦&amp;_x0005_$ë-½ì¸_x001b_P¡æ;ˆú¤„aº"ŒµxÓ£).Q9Æ4(£’/4ÏºÝ	½4Q6_x0005_±ÝóçT_x001f_$¿&amp;“HnG_x0018_õNàà_x0002_¾°YÃ_x000f_L_x0003_W_x0006_ç_x0019_&gt;¶#2Š¬</t>
  </si>
  <si>
    <t xml:space="preserve">Û¤ÒÏÈk</t>
  </si>
  <si>
    <t xml:space="preserve">öP¬­×È°=_x0014_Cj{ÂÅÜq^bHEÅ´;_x001d_vÓ¹m™ç_x0018_]_1˜Ëø—¶º½}Ï</t>
  </si>
  <si>
    <t xml:space="preserve">ždô¥7ña×¯®F‰÷Ÿ4´¦L®­žiø¤žê|FàÝ[‘Ñž†MOÕ¡¿)V]‚»\r…_x0008_Ö„k</t>
  </si>
  <si>
    <t xml:space="preserve">Ù7®låtO”B&gt;Û‰ º_x001b_nñCÐ=ûq pòÛ_x0004_!#D^</t>
  </si>
  <si>
    <t xml:space="preserve">]š-wäµ€ª¢9š_x0019__x0012_gÌïä†‚_x0017_(Ã¥šÖ²Ü]w2¾ao²öÖ¬™è0_W¨F{’îØÌ`pDC/lšôÄ)»fx¹i™</t>
  </si>
  <si>
    <t xml:space="preserve">QL˜xË¼+ª_x0002__x0018_‚]Ïââ´Ï©"_x001d__x0014_f_x0019_&amp;_x000e_æg_x0010_.rì&lt;_x0012_@ÀE_x001a_:&amp;¬_x0006_QjönaEsâ+”_x0005_Ñê_x001c_BÉOÚ ÔŽV¾S_x0007_³2Øº¤lÜòkHê$4‘Å.®gÖá‘Xb_x000e_6£=µ9šu_x0007_¤rÓ6h-oñ?Ü¦¿?_x0018_\sÆ©äkJH_x0004__x000f_ë(_x000e_™RÒ;m_x000f_cy+|_x0017_=ñ_x001c_‹zÀ+	‚T=bpæ¸q_x001e__x001c_ÏAâ_x0005_·)1ÿ ]Ÿ6Fl±fô½`¯ RÅÚ9!7ê—Ñö×ÅÑq¸­À£_x001a__x0004_zÒHn{½+‘_x001a_&gt;Þ _x0005_/Žz€ð 3›rzîè¸“³î–PZ§^_ÚF¿Ð_x0007_ü†²6i·ŽGáçæ^ÛÙœJ</t>
  </si>
  <si>
    <t xml:space="preserve">´„c¢ä+Õ¶³»¹3!Ø__x001e_€&amp;¸¿­Ð²Ü]w2¾ao²öÖ¬™è0_W¨F{’îØÌ`pDC/lš§Ë¡üwâ½@&lt;n™TŽ_x001d__x000b_Õã“_x000c_ÀG˜-ŠOçÍßuÆ×_x0003_‚eMc/É@x¦™</t>
  </si>
  <si>
    <t xml:space="preserve">ðH:&amp;¬_x0006_QjönaEsâ+”_x0005_Ñ^Ò…_x0012_v®_x0015_l©_x000b_Ó|?ö¤°8_x0007_M•ÈéÛ$¿)(ÚŒ&lt;%_x0004_6M n5ßŸT×‰þ¦õÃJ_x000b_­	Á“ÿF*4Ýy?ØÚÊ|Á2_x0003_3&lt;Ge_x0014_¥¹Å÷˜_x0011_^á‘Xb_x000e_6£=µ9šu_x0007_¤rÓ‰(8Ÿ«“‹¢Èñ³Wfd“_x000e_CE–€3ÚHqSG÷À"ÂÈÖwØÜ_x001b_æÌ_x0005_qDÒ!_x0012_=Ûú Ô„Æ‘æv“´Ë˜ÑGûvt!¹Â$ë$6xŸ_x000f_&lt;Ú¢r_x000e__x0015_X1·ÙM3_J—gÖ¼_x0013_S_x0016__x0018__x000c_Ûâ÷_x001d_gKïó9žëŸ;ù}ˆc“¼9ÆDÝ³'Ó¸*Üg_x0018__x001f_ç}_x000c_{Š0F_x0015_Þ_¦¸E5MØ˜©÷Ûõ¾&gt;xkJH_x0004__x000f_ë(_x000e_™RÒ;m_x000f_cyÁÃ8-P±R-úý_x001d__x0008_ÅÖ_x0013_B¢`K†Ç+Reé_x001e_¾w‹œƒ_þû”/×W«X_x0001_f_x001c_ÝañÒ9?7SÑ)_x0001_ŒG_x0011__x000c_¼j¬Ô¡Û®®rˆç¢/î_x0001_Â¹Ì3Yµ_x0017_ëŸöÐûV}à!IJ™0j]®åty_x001c_Ž†­“ªï'¨Ëmõq8ô_+r;=S7p!C_x0005_ö?¶ò¦F»ƒëÿ!_x0010_p-ó#.º‹_x0016_°q[_x000e_™í°_x0017_”‘»öU_x0017_RŠxo³‡Œp›sýn_x001c_Ž_x0001_f&amp;Îù¸Ãs‰áØ*[ß=¨ŸÑ¤_x0010_$¶Þì9øÓÍãb_x0004_Ò#¿ _x0016_W_x0008_ñ5nâ‚_x001d_¾Ý›Éì±Ñ</t>
  </si>
  <si>
    <t xml:space="preserve">]š-wäµ€ª¢9D~…_x001c_ö€o±[åªG_x001c_/DÒàS†Û.ù</t>
  </si>
  <si>
    <t xml:space="preserve">_x0018__x0006_Ž7pê8_x0012__x0015_½&amp;¾F_x001d_œÅQñ3u#ÒÏ6_x000f_)óž</t>
  </si>
  <si>
    <t xml:space="preserve">‰˜ïN0Šé#c®$$:¿0_x001c_Rº°x“ YÑ£_x0017__x0008_¤«8_x000b_P&gt;¨îäâ–µ™_x001d_˜_x0016_3ÐŠŒ½ž·¨c_x0014_‹9ìAB'0{)²gÔN¥&amp;Wì_x000e_'½³ˆ_x0011_b8_x0016_—Wm_x001a_ô²”K’ ?2h õÓ*	ó@òÃ½_x0017_Rø0þeL _x0005_ì_x000e__x0012_†_x0006_º_x001f_%¡Û_x001b__x000f_GH_x001e_¹_x0003_wuÉÁF;:ÜVI[2îŸc`!ü1(_x000f_§+®cŠVal_x0007_¸(¯Q[TÆÛ_x001f_?I5}"Üƒ%¯z_x001d_”oH~à„_x0014_Ô%Š%__x0019_éÔßÇÐ_ÉÎ_x0015_”Üy¡9b;Úµ"r£])zƒÔÆ°¹–D³i’É¶_x0001_ä¾2ÙdYãx½%"³_x0003_g‘3™"€Èbb_x0011_z&amp;öì7_x001e_!‹XƒB=_x0018_¹’Ê_x0012_k´9</t>
  </si>
  <si>
    <t xml:space="preserve">Æ_x0016_t8_¡áíÜ_x0010_ø©¿é-l¤Zb= úÒ_x0012_Ó¦Æøüé"Àu¹+_x0016_„Óîoð•:ÅÚF`RÑ4Ò)_x0013_T‡Ù¤_¸O_x0001_þ_x0019_#Ä¢såøB/_x0019_PotyU_x001b_¯î3]_x0016_Z/Ÿu#õ|GIH§6¥ÎwK_x001c__x0017_¨ˆ_x001f_æpºñÏ6¼ß_x0002_Éµ_x001a_Q£…Ð|þ&amp;-ß`Õk·™9c</t>
  </si>
  <si>
    <t xml:space="preserve">Š¥ºK—0 ÅrÝd_x001e_ù•+iXˆêÀ¬_x0006_ƒÅAæ¸ûF÷ý7é_x0005_„_x0013_ª¸i_x001b_¶_x0013_½T@º8q‚õûCtUg»_x000f_ÁÖ	y¼Å__x000e_Äk_x0012_*¬™]_x0004_æ¤é&amp;¾À§ñ_x001c_œkÃG³_x0002_{€‹­Ý±½± _x001e_?¬âhNí_x000c_G†ª¿¼i_x0003_/™ì_x0011_¯_x001f_Ò.lnâØàÃ¿hF=Ui_x0017_nLš_x0012_’]ä}ÞÐS1šÜ)­a5ëÊÀ~à\1fùCG.7’‘</t>
  </si>
  <si>
    <t xml:space="preserve">ôV67z_x001a_h	xˆ¬ßÎ_x001a_V½]_x0007__x0011_ý_x0012_Í1#Àü_x0002_êì20Øbbà½üv¢_ªçÎ01¦m¶_x0004_'œâ5HMˆ	ƒ¨þ13Zª</t>
  </si>
  <si>
    <t xml:space="preserve">–$t ìàqß’qx\ÁÉ'–E_x001d_%z¶8ƒ \¨?_x0011_Ïz_x0012_—</t>
  </si>
  <si>
    <t xml:space="preserve">Üª–J˜€ö€œ ºBr_x0013_(Àæ÷]5</t>
  </si>
  <si>
    <t xml:space="preserve">Îxþ_x000b_#9_x0014__C™ËkÝ\ŸY_x0014_&gt;tˆ_x001e_¶ûä</t>
  </si>
  <si>
    <t xml:space="preserve">_x000b_q¼–+_x0015_Ÿ‰‘è?(fH©Ëì_'Ô—ð`x’6d"_x0011_[ü__x0002_”_x0013_}.Ëwû¯C÷X_x0004_TA_x0003_aÏ_x0010_a®\_x0016__x000c_s¥¼›Yû„_x0016_„W/ê_x000f_±‰óÀÑ_x0018_i_x001b_&gt;Ë=º'Zc¾lºúA¢ËÛð_x0002_}RüÖ$Þ_x0008__x0010_¿u_x000b_‹­_x001f_šù</t>
  </si>
  <si>
    <t xml:space="preserve">ú¿Î"ûuH	®w†lP¿»^_x0003_#Ø}•&amp;õÂo‡;_x001a_^Ý‹&gt;PÉ&lt;P_x0013_ém0“·_x0010_óÙ_x0016_‹</t>
  </si>
  <si>
    <t xml:space="preserve">ÜB_x0012_°Û:_x0018_Ôe_x001a_A_x0007_/_x001e__x000e_ú~_x000f__x000b_àÅ¼í_x0007_4§i¹{zuF_x0014_Ë%î_x000f_§l—ƒ{nˆž¾¦Ë{=T»AcrKW½#½/_x001e__x000e_ú~_x000f__x000b_àÅ¼í_x0007_4§i¹¼ié…_x000c_ŸH_x0007_L_x000c_¸S1šÙË_x0004__x000e__x001e_hX—_x000e_w™2_x0013_D['/_x001e__x000e_ú~_x000f__x000b_àÅ¼í_x0007_4§i¹¼ié…_x000c_ŸH_x0007_L_x000c_¸S1šÙË_x0004__x000e__x001e_hX—_x000e_w™2_x0013_D['/_x001e__x000e_ú~_x000f__x000b_àÅ¼í_x0007_4§i¹¼ié…_x000c_ŸH_x0007_L_x000c_¸S1šÙË_x0004__x000e__x001e_hX—_x000e_w™2_x0013_D['/_x001e__x000e_ú~_x000f__x000b_àÅ¼í_x0007_4§i¹¼ié…_x000c_ŸH_x0007_L_x000c_¸S1šÙË_x0004__x000e__x001e_hX—_x000e_w™2_x0013_D['/_x001e__x000e_ú~_x000f__x000b_àÅ¼í_x0007_4§i¹¼ié…_x000c_ŸH_x0007_L_x000c_¸S1šÙË_x0004__x000e__x001e_hX—_x000e_w™2_x0013_D['/_x001e__x000e_ú~_x000f__x000b_àÅ¼í_x0007_4§i¹É_x0015_ Ï+·/õÙ77çbúKx_x0015_&lt;Cw¿ýR~vJ_x0010__x0015_†Áì#¿»^_x0003_#Ø}•&amp;õÂo‡;_x001a_­`ê:èK|Jhòç›v_¦«±„_x0016_¥UIRÏÉ’2_e¬t¨¨°Ö—›W</t>
  </si>
  <si>
    <t xml:space="preserve">ý7ï‘&lt;US¬</t>
  </si>
  <si>
    <t xml:space="preserve">ŠÚ!_x0006_˜~èô#]8¿)íí·…ò|-ÌL…ûðG0F%ý¢?dþ\´·á_x0012_N4ÔË_x001d_dž-_x000e__x0015_¥¡ß_x000f_Uò_x0004_2Ã¾Ž´l1û¸³‹ƒàéº¿ÆE°</t>
  </si>
  <si>
    <t xml:space="preserve">5ï¢?dþ\´·á_x0012_N4ÔË_x001d_džiôXÚÝ!(súCKÒ_x0007_ÐÇNïëàÃž"dMŒ"_x0003_Œ™¡¹</t>
  </si>
  <si>
    <t xml:space="preserve">¨¨°Ö—›W</t>
  </si>
  <si>
    <t xml:space="preserve">ý7ï‘&lt;USiôXÚÝ!(súCKÒ_x0007_ÐÇN»6O _x0018_&gt;»¾¥åè‡&gt;£áç¨¨°Ö—›W</t>
  </si>
  <si>
    <t xml:space="preserve">ý7ï‘&lt;US¯ž¶ d_x0010_ÊÈ_x0010_DWþÃä£ß</t>
  </si>
  <si>
    <t xml:space="preserve">œê_x001a_"YÄé¥’¤8SÁ:ï¿»^_x0003_#Ø}•&amp;õÂo‡;_x001a_ëô_x0006_N»&gt;ÈÔw_x000f_OQ\_x0019_ûL‡™wU_ª&amp;Z`$“ªvty_x0010_€÷&lt;Yë_x0017_uµ	ßú_x0005_×îâgóâ _x0004_âqÿ¶õ_x0014_ö¾gº¢ÄZVN¸ÚÜÃ¯9¼†.fÑ[_x0017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á&amp;zí–ý_x001f__x001a_C4¶×aÒ|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á&amp;zí–ý_x001f__x001a_C4¶×aÒ|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ZVN¸ÚÜÃ¯9¼†.fÑ[_x0017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ZVN¸ÚÜÃ¯9¼†.fÑ[_x0017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</t>
  </si>
  <si>
    <t xml:space="preserve">Ÿ¾±À_x0007__x000c_ÕV)µöD69ÖeÎû#</t>
  </si>
  <si>
    <t xml:space="preserve">öügZ_x0018_ôëJ_x0018_e±o±n_x0011_#jÝ\‚8_x0014_ûüp_x0018_§Ò°¹BƒA˜_x0015__x0002_YÎnþ³…ñœX§ßhšž_x0012_«ÛÄžûî_l™ÆåšnÁçê_x001b_|Á¹]É</t>
  </si>
  <si>
    <t xml:space="preserve">:</t>
  </si>
  <si>
    <t xml:space="preserve">»bÓÝ:Ïì¥âëÁ9Ê_x0014_cÙX.»ìX¹U¡7¸‚j_x001a_.KÓ</t>
  </si>
  <si>
    <t xml:space="preserve">ÿÌ±œw¡ÞÙ¦Òï¥éoš_x0013_ÄÏ^HÄ€5!©ÓòKëÝäÐ±a%á_x0003_H¯—9‘&lt;_x0004_[é´fãL½å#ÅŠ=9ÿÙ×-hLÙ£ø©c_x0019_¶)—ã0=ÛÿŒBƒ—‘pek:ª·†®1ŒÃíIÆ›çæ‹u‹$Þ</t>
  </si>
  <si>
    <t xml:space="preserve">Ã£&lt;+có½7Eàx¤ÓË†•_x0010_fg6#&amp;@é¦Ð¦GgãE%¤Å£VK!-oÑ_x0006_Ìf_x000b_”°5©Î¦_x001e_yÖC:_x0010_ìVç=èFh_x0010_¿ìêæ5ŠŸƒ5ßŒ•</t>
  </si>
  <si>
    <t xml:space="preserve">Q_x0011_te_x0019_!š'7ì¦ÒîjøŠR´+è-_x001a_°:fISÄÄ¨dîn_x000f_†_x0012_]}™Ö¤_x001a_Z_x0011__x0007_á#rázÕ</t>
  </si>
  <si>
    <t xml:space="preserve">_x0002_†wj†"pB81ÃGÓ iÀ!ÝÙå‘S&gt;|¨Ö’@DF=#mââx¡n£sz_x0012_¦B“L9¬„‰¶_x001a_s±jêKypž‰z­_x0015_êLíùjÁ—ïnL_x001f_ŽœSÜÍÏJç¨žÅ×ËZnj!Y&amp;¿ƒ­–</t>
  </si>
  <si>
    <t xml:space="preserve">_x0014_+/</t>
  </si>
  <si>
    <t xml:space="preserve">TEú‡±˜Q„OK¼_x001b_|_x0015_·6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ZVN¸ÚÜÃ¯9¼†.fÑ[_x0017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ëô_x0006_N»&gt;ÈÔw_x000f_OQ\_x0019_ûLw†l+4Òf¼ùÉ÷	 Þ42€÷&lt;Yë_x0017_uµ	ßú_x0005_×îâg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ëô_x0006_N»&gt;ÈÔw_x000f_OQ\_x0019_ûL‡™wU_ª&amp;Z`$“ªvty_x0010_¿»^_x0003_#Ø}•&amp;õÂo‡;_x001a_…_x0003_ÙuÙ</t>
  </si>
  <si>
    <t xml:space="preserve">î¥kzzDÀ…:_x0015_&lt;Cw¿ýR~vJ_x0010__x0015_†Áì#¿»^_x0003_#Ø}•&amp;õÂo‡;_x001a_á&amp;zí–ý_x001f__x001a_C4¶×aÒ|0¯àÚ_x001a_5F€põ_x0003_ÿ¯ñø¿»^_x0003_#Ø}•&amp;õÂo‡;_x001a_N_x0008_RÅ½ä_x000e__x0019_Úõ˜ø*</t>
  </si>
  <si>
    <t xml:space="preserve">Ô‡0¯àÚ_x001a_5F€põ_x0003_ÿ¯ñø¿»^_x0003_#Ø}•&amp;õÂo‡;_x001a_ëô_x0006_N»&gt;ÈÔw_x000f_OQ\_x0019_ûL‡™wU_ª&amp;Z`$“ªvty_x0010_¿»^_x0003_#Ø}•&amp;õÂo‡;_x001a_óâ _x0004_âqÿ¶õ_x0014_ö¾gº¢Ä‡™wU_ª&amp;Z`$“ªvty_x0010_¿»^_x0003_#Ø}•&amp;õÂo‡;_x001a_ëô_x0006_N»&gt;ÈÔw_x000f_OQ\_x0019_ûL‡™wU_ª&amp;Z`$“ªvty_x0010_€÷&lt;Yë_x0017_uµ	ßú_x0005_×îâgá&amp;zí–ý_x001f__x001a_C4¶×aÒ|0¯àÚ_x001a_5F€põ_x0003_ÿ¯ñø¿»^_x0003_#Ø}•&amp;õÂo‡;_x001a_ëô_x0006_N»&gt;ÈÔw_x000f_OQ\_x0019_ûL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ëô_x0006_N»&gt;ÈÔw_x000f_OQ\_x0019_ûL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‡™wU_ª&amp;Z`$“ªvty_x0010_¿»^_x0003_#Ø}•&amp;õÂo‡;_x001a_óâ _x0004_âqÿ¶õ_x0014_ö¾gº¢Ä0¯àÚ_x001a_5F€põ_x0003_ÿ¯ñø¿»^_x0003_#Ø}•&amp;õÂo‡;_x001a_óâ _x0004_âqÿ¶õ_x0014_ö¾gº¢ÄZVN¸ÚÜÃ¯9¼†.fÑ[_x0017_¿»^_x0003_#Ø}•&amp;õÂo‡;_x001a_ëô_x0006_N»&gt;ÈÔw_x000f_OQ\_x0019_ûLZVN¸ÚÜÃ¯9¼†.fÑ[_x0017_¿»^_x0003_#Ø}•&amp;õÂo‡;_x001a_ëô_x0006_N»&gt;ÈÔw_x000f_OQ\_x0019_ûLZVN¸ÚÜÃ¯9¼†.fÑ[_x0017_¿»^_x0003_#Ø}•&amp;õÂo‡;_x001a_ëô_x0006_N»&gt;ÈÔw_x000f_OQ\_x0019_ûLw†l+4Òf¼ùÉ÷	 Þ42€÷&lt;Yë_x0017_uµ	ßú_x0005_×îâg!7L‡³Š2¼Yþ¿›Ô[º0_x0002__x0011_C~Hue&amp;áp_x001d__x0002_õ_x0015__x0005_¢?dþ\´·á_x0012_N4ÔË_x001d_džøªËñàQæh†Ò_x0017_.]ÍU</t>
  </si>
  <si>
    <t xml:space="preserve">÷-ý_x001c_ÿ™A.5tT—Þ(L¢?dþ\´·á_x0012_N4ÔË_x001d_džøªËñàQæh†Ò_x0017_.]ÍU</t>
  </si>
  <si>
    <t xml:space="preserve">¯‹F­X_x0015_ü4ÐkÏÜ_:²¢?dþ\´·á_x0012_N4ÔË_x001d_džšGˆé8Ë|„‹_x000c_‚rgÖ_x000b_üŽÇ†ÍÃ{± gSAêËªÆ_x0007_«u_x0008_V/¾oðyÕµÊÁ_x0005_»Tˆ†À(›Ÿ_x0015_®}äx_x0013_…Â°~b·_x000c_÷TóËœt›_x0005_Z_x001a_•:‡Q¥Žö2R¼î</t>
  </si>
  <si>
    <t xml:space="preserve">/_x0011_g»Tˆ†À(›Ÿ_x0015_®}äx_x0013_…_x0001_qçæ"Å_x000e_îˆÙüâ[”Ç;]ë„•w^ð¥U„_x0018__x0001_­Ì »Tˆ†À(›Ÿ_x0015_®}äx_x0013_…_x001d_õµ6½ÑNÃ1‹)”wš#â˜ý³ÀYÔ¼„rÍ^'_x0004_78Î»Tˆ†À(›Ÿ_x0015_®}äx_x0013_… 4I_x0004_§á_x001b_Ú0~Y.ZŠ6AÛYX‰ó_x001c_G\GÎËd¦]è»Tˆ†À(›Ÿ_x0015_®}äx_x0013_…_x0001_qçæ"Å_x000e_îˆÙüâ[”Ç˜ý³ÀYÔ¼„rÍ^'_x0004_78Î»Tˆ†À(›Ÿ_x0015_®}äx_x0013_…cªñ¼_x000b_&amp;~ùU/–_x0002_½³÷}¬ëóqÆ_x001b_ý_x0002_Úo3/”ÌÓ”1´ôÍ*Æ§¤G`ôßÞp_x0003_­‚½N</t>
  </si>
  <si>
    <t xml:space="preserve">zÔƒð30ßy%ÇAÛYX‰ó_x001c_G\GÎËd¦]è”1´ôÍ*Æ§¤G`ôßÞp_x0003_* _x0004_ÒØ_x0005_ã_x001b_ëÌ!™éN˜Fÿï®Ç×ÞÖk]Œ“Óôí”1´ôÍ*Æ§¤G`ôßÞp_x0003_Š=C±(]û©¿_x0015_‹_x0018_·Ä@_x0016_÷gwÇ_x0012_E_x0014_ø†–É_x0001_\ï	”1´ôÍ*Æ§¤G`ôßÞp_x0003_²“oÌ+ˆ±yd?ùº0</t>
  </si>
  <si>
    <t xml:space="preserve">_x001d_¼;]MÚ!V§w_x000c_z†©Ü:œ”1´ôÍ*Æ§¤G`ôßÞp_x0003_* _x0004_ÒØ_x0005_ã_x001b_ëÌ!™éN˜Fÿï®Ç×ÞÖk]Œ“Óôí”1´ôÍ*Æ§¤G`ôßÞp_x0003_—F—Ó¯)_x000c_â_x000b_øÐ_x001c_¼«$Âs#ÝhÝƒ‰8y­¯à«Ô+$ íÅ]Ín_x0006_mBP_x0012_¢ì‰öß¥=_x001c_Gä3Ï¸ç:~ÿK8¦€÷&lt;Yë_x0017_uµ	ßú_x0005_×îâgG_x0005_|h&lt;&gt;uãdŒ]úÏ_x0019_¾É^9Èáãâs •«òQN/_x001e__x000e_ú~_x000f__x000b_àÅ¼í_x0007_4§i¹._x0008_E"Ëp¸‘2$ö_x0003_¼ý¬Š¨ÅÁìÈ_x0016_¸5_x001f_¦F_x0001_úk¿_x001d_Î¡§²¤ä§U©5#ÈêÆµ@üö•#_x0010_JÚùsÛ_x0015_ nÔeê0¯àÚ_x001a_5F€põ_x0003_ÿ¯ñøÒ­™„ˆ´e.D Zþ+Šüö•#_x0010_JÚùsÛ_x0015_ nÔeê°È©9tS_x000b_óeÍ‹_x001b_Gþx{çÅ|&gt;œ0˜_x0002_+Ø³</t>
  </si>
  <si>
    <t xml:space="preserve">Ø_x0008_Z¾</t>
  </si>
  <si>
    <t xml:space="preserve">·jã³2_x0012_3©}?àæ“m„?_x0011_ðÊ«"nÜŒ©Ê€÷&lt;Yë_x0017_uµ	ßú_x0005_×îâg4_x0006_xøÛ¢‡r÷k_x0006_¦þ0^Ì{ÔÄÊW­%Ã_x001a_}L+_x0004__x0016_±€÷&lt;Yë_x0017_uµ	ßú_x0005_×îâg</t>
  </si>
  <si>
    <t xml:space="preserve">‘òE7&amp;«ÃÝÿ\î#­I{É¶pYº¤ÿ9¯#HêµfI€÷&lt;Yë_x0017_uµ	ßú_x0005_×îâgÜ+årï_x0015__x001a_05÷§%MxÍkWžæMÏO	ýÅíTŸO\›õ</t>
  </si>
  <si>
    <t xml:space="preserve">€ÁgÏ©õàßI_x0016_~Ï#ÌbœMÑŠ_x0003_Åòøn%9ÅÓ‘_x000b_|‹`þ÷ù^æ²°ÿi_x001c_‡c€÷&lt;Yë_x0017_uµ	ßú_x0005_×îâgëqõ€}$*Øv]’g”06š%øÆ’&amp;'_x0001_„–ÏrK_x0017_Ç8_x000e_Š…åf²ð}e¶&gt;À</t>
  </si>
  <si>
    <t xml:space="preserve">_x0002_£þÅ°jq.×ý</t>
  </si>
  <si>
    <t xml:space="preserve">ä#$™—†ˆ¤ÛªÌg:±*–BÜúà¿»^_x0003_#Ø}•&amp;õÂo‡;_x001a_]_x0015_–¾Ï¦4_x0017_•C¯3‹%ÂPaì½NV&lt;¢ûU;ö*9˜Í«`±/_x0018_Aãìu½7E¼_x0015_;”_x001e__+ž_x0011_ÓŸ_x0014_/‘WÊè‚¶°Vn55y_x0001_Ô¥r¾(R_x0003__x001d_Ï_x0015_ã¼_x000b_Zp#Ìð_x0018_ØˆNñªæ_x0014_ìÒ}T_x000e_Üx7ÖÂ'/È½ŽÞY6nÅs':&lt;¾	`-ý‚s[D•_x001b__*™ô¢_x0011_Ý4üÏ)¢{_x0019_ÇúÑ._x0007_½‡_x001a_œ_x0007_ÕY_x001c_-_x0016__x0003_Ñg</t>
  </si>
  <si>
    <t xml:space="preserve">pì.S_x0019_ð_x000c__x0005__x0010_s#ÝhÝƒ‰8y­¯à«Ô+$àå</t>
  </si>
  <si>
    <t xml:space="preserve">ÇÂþÖ_x0018_BóE_x001a__x0001_£_x000f_~`è{Ô©^\¢Iëã÷›?'€÷&lt;Yë_x0017_uµ	ßú_x0005_×îâg£ò¾qˆ£nE£±d±Éq_x0010_‡¸ôÔ´ú‡ÀÞ¤ú ÐÝ|</t>
  </si>
  <si>
    <t xml:space="preserve">U_x0017_Ç8_x000e_Š…åf²ð}e¶&gt;À</t>
  </si>
  <si>
    <t xml:space="preserve">…_x0003_ÙuÙ</t>
  </si>
  <si>
    <t xml:space="preserve">î¥kzzDÀ…:È&gt;l¸÷ob±Ø_x0003_ÓüÒk„7Ä_x0010_q«BÝŸäžð˜–ï_ÂõÍÁ_x000f_?Ìy_x0015_o¢Î|¿¾æ_x0007_ˆp²R_x0012_ ¨Eô_x000e_‘_x000e_ñ1_x0005_¥‰Ù_x000c__x0006_ô_x0016_¸”$±›¨¶eâ¸d.µF_x001b__x0011__x001d_ò0^à&amp;î„_x0002_ôLv£&lt;vGn¤Çw$_x001f__x0019_6fé‚¯á‚þ{Šê_x0013_«§§…ÿ#_x0017_¥_x000f_ü_x0013_¼ì—£C£.+Øé_x0004_</t>
  </si>
  <si>
    <t xml:space="preserve">¯_x001a__x0013_?D?_x0012_ÃÙÜ$ñ‚l¡¼¥_x0008_î§æ</t>
  </si>
  <si>
    <t xml:space="preserve">ùîË</t>
  </si>
  <si>
    <t xml:space="preserve">TÇ`¥Ò[4"d’ÿ—Éx¼-_x000c_""_x0017_JÑ((S':m €÷&lt;Yë_x0017_uµ	ßú_x0005_×îâgÎNóÌ½Bœ02°ðÄ/‰œ=…ßc_x001b_åýØÉløAngMu1T%ËÒ_x0019_˜Y””€±è(</t>
  </si>
  <si>
    <t xml:space="preserve">Až_x001e_ºûO_x0002__x001e_ƒpL]²•Æ©_x000c_Ê_x0010_	÷_x001b_SŸL&lt;A¿_x0013_Ó–šÝÂBZX½/NhÓ~®ù‚Ww_x000c_©«ãìŽüF&lt;x‘=ˆNUÚÚN‰_x0005_¹ø_x0008_‘êOf_x001a_•:‡Q¥Žö2R¼î</t>
  </si>
  <si>
    <t xml:space="preserve">/_x0011_gëô_x0006_N»&gt;ÈÔw_x000f_OQ\_x0019_ûL_x0015_)ÄÑ\(x¼þm_x0010_ƒÔB.dÿî</t>
  </si>
  <si>
    <t xml:space="preserve">Ö_x000f_Þ_x0017_´S_x0004_ÒnÂšo£ò¾qˆ£nE£±d±Éq_x0010_‡L_x0005_‚c šPU^NÆäÛðºókÓ¢ûœ_x0017_Ö:_x000c_</t>
  </si>
  <si>
    <t xml:space="preserve">ª¢õk;Qý_x000c_Kh¹ÙŽ­ÐÌ›Àí}8cZ(­‘urµgh_x001e_qÅà€÷&lt;Yë_x0017_uµ	ßú_x0005_×îâgøô*çh52_x0013_ÈJ\c&amp;°_x000e_‡µ_x0014__x001f_dÑbb_x000f_G1þ×_x0010_òC€÷&lt;Yë_x0017_uµ	ßú_x0005_×îâgóâ _x0004_âqÿ¶õ_x0014_ö¾gº¢Ä‡™wU_ª&amp;Z`$“ªvty_x0010_¢?dþ\´·á_x0012_N4ÔË_x001d_dž"YQ¹ãqÆã¨xz_x0016_Ÿ„v«‡™wU_ª&amp;Z`$“ªvty_x0010_¢?dþ\´·á_x0012_N4ÔË_x001d_džóâ _x0004_âqÿ¶õ_x0014_ö¾gº¢Ä"A</t>
  </si>
  <si>
    <t xml:space="preserve">Ãì_x0013__x000b_;SæA©8ï9™{çÅ|&gt;œ0˜_x0002_+Ø³</t>
  </si>
  <si>
    <t xml:space="preserve">Ø_x0008_ýE\ô!Ð_x0016_QP‹ŽÄ#”Tûý€_x0001_¥ãã[‹nƒèúXüÁ€÷&lt;Yë_x0017_uµ	ßú_x0005_×îâgÉS„[+_x0001_Ž6&amp;O_x0005_}µ$ÒåÝíª[¬þd…_x001f_™o4ãá€÷&lt;Yë_x0017_uµ	ßú_x0005_×îâgœÂÉ8Þ]ÃñÇÜhw?¿_x0002_Î_x0008_‚øt…G_x0001_÷†û…a_x0014_¶ÝÇ€÷&lt;Yë_x0017_uµ	ßú_x0005_×îâgå±|ôÞ_x0004_˜?Þªá_x0012_RÑ_x0002_ÑÔGþ„)i=Ûù“áe¿P^¨€÷&lt;Yë_x0017_uµ	ßú_x0005_×îâgå±|ôÞ_x0004_˜?Þªá_x0012_RÑ_x0002_ÑÔGþ„)i=Ûù“áe¿P^¨€÷&lt;Yë_x0017_uµ	ßú_x0005_×îâgå±|ôÞ_x0004_˜?Þªá_x0012_RÑ_x0002_ÑÔGþ„)i=Ûù“áe¿P^¨€÷&lt;Yë_x0017_uµ	ßú_x0005_×îâgÊžœXÁJ‡KÙuÏ¬L}•ŒÎ¤”O_x0017__x001b_¤"…ÆíÂ’’Ž€÷&lt;Yë_x0017_uµ	ßú_x0005_×îâgW)îÅ4HM_x0005_Dtx&lt;MÇ</t>
  </si>
  <si>
    <t xml:space="preserve">¨Î¤”O_x0017__x001b_¤"…ÆíÂ’’Ž€÷&lt;Yë_x0017_uµ	ßú_x0005_×îâgW)îÅ4HM_x0005_Dtx&lt;MÇ</t>
  </si>
  <si>
    <t xml:space="preserve">¨á„ÙU¾ÓÁPî„|4»o_x0017_¿»^_x0003_#Ø}•&amp;õÂo‡;_x001a__x0001_œPÚ8ŽiëÍòo_x0001_CŠè_x0002_—)›aššBKO:_x0003_l«`Ÿ€÷&lt;Yë_x0017_uµ	ßú_x0005_×îâgå±|ôÞ_x0004_˜?Þªá_x0012_RÑ_x0002_ÑÔGþ„)i=Ûù“áe¿P^¨€÷&lt;Yë_x0017_uµ	ßú_x0005_×îâgå±|ôÞ_x0004_˜?Þªá_x0012_RÑ_x0002_ÑÔGþ„)i=Ûù“áe¿P^¨€÷&lt;Yë_x0017_uµ	ßú_x0005_×îâgå±|ôÞ_x0004_˜?Þªá_x0012_RÑ_x0002_ÑÔGþ„)i=Ûù“áe¿P^¨€÷&lt;Yë_x0017_uµ	ßú_x0005_×îâg ýó_x0008_MfÈûÔ!¿/—I_x0017_åÎ¤”O_x0017__x001b_¤"…ÆíÂ’’Ž€÷&lt;Yë_x0017_uµ	ßú_x0005_×îâgW)îÅ4HM_x0005_Dtx&lt;MÇ</t>
  </si>
  <si>
    <t xml:space="preserve">¨Þ_x0011_</t>
  </si>
  <si>
    <t xml:space="preserve">Ÿ¨¡KU þW‡ô: €÷&lt;Yë_x0017_uµ	ßú_x0005_×îâgW)îÅ4HM_x0005_Dtx&lt;MÇ</t>
  </si>
  <si>
    <t xml:space="preserve">¨­·ù¨</t>
  </si>
  <si>
    <t xml:space="preserve">Åq_x001d_ZænŠrl'¿»^_x0003_#Ø}•&amp;õÂo‡;_x001a_œ¹yžÏµr</t>
  </si>
  <si>
    <t xml:space="preserve">ƒ…{™	“6ÔGþ„)i=Ûù“áe¿P^¨¿»^_x0003_#Ø}•&amp;õÂo‡;_x001a__x0006_²Y$_M_x000c_Þüè_x000f_AŠ°åZqw_x000b_SÎga´_x0015_ )¾¾_x0002_›o¿»^_x0003_#Ø}•&amp;õÂo‡;_x001a_œ¹yžÏµr</t>
  </si>
  <si>
    <t xml:space="preserve">ƒ…{™	“6qw_x000b_SÎga´_x0015_ )¾¾_x0002_›oÚ%™ö_x000c__x001c_ÿhlë.dUìôÕœ¹yžÏµr</t>
  </si>
  <si>
    <t xml:space="preserve">ƒ…{™	“6ÔGþ„)i=Ûù“áe¿P^¨¿»^_x0003_#Ø}•&amp;õÂo‡;_x001a_œ¹yžÏµr</t>
  </si>
  <si>
    <t xml:space="preserve">ƒ…{™	“6_x0015_&lt;Cw¿ýR~vJ_x0010__x0015_†Áì#¿»^_x0003_#Ø}•&amp;õÂo‡;_x001a_d–_x0001_;³bæýÀŒ8;“._x000f_ß^²_x000f_0öÂ/</t>
  </si>
  <si>
    <t xml:space="preserve">ù/l»VZƒÃ¿»^_x0003_#Ø}•&amp;õÂo‡;_x001a_d_x001e_ûÐù2&lt;5[¯_x001e_–æó½‡@%#$ÉT_x0008_òë_x0005_`=_x000f_(F¹î[_x0018_Gny´þ¼).wÌ7TúðÒ%†‹¶H_x0011_£ø_x0015_&lt;Cw¿ýR~vJ_x0010__x0015_†Áì#€÷&lt;Yë_x0017_uµ	ßú_x0005_×îâgk_x000b_äìÍ_x0001_ìžà(Iëäò¥_x0001_`©y˜Ð íjF«ÿ¼[0[F€÷&lt;Yë_x0017_uµ	ßú_x0005_×îâg6ªt—^. ËWy¡_—Ã©ôZVN¸ÚÜÃ¯9¼†.fÑ[_x0017_€÷&lt;Yë_x0017_uµ	ßú_x0005_×îâgwÌ7TúðÒ%†‹¶H_x0011_£ø_x0015_&lt;Cw¿ýR~vJ_x0010__x0015_†Áì#€÷&lt;Yë_x0017_uµ	ßú_x0005_×îâg_x0015_;_x0011_å§Üaž_x0016_=K2/7µ_x001d__x001a_dRÅ_x001a_!_x001c_¸—íå¦_x0010_|_x0016__x0015_€÷&lt;Yë_x0017_uµ	ßú_x0005_×îâg…_x0003_ÙuÙ</t>
  </si>
  <si>
    <t xml:space="preserve">î¥kzzDÀ…:w¹_x000b_„iim}ðÜ{²£_x0012_]¿»^_x0003_#Ø}•&amp;õÂo‡;_x001a_k_x000b_äìÍ_x0001_ìžà(Iëäò¥_x0001_©_x000f_c_x0002_õ`e …ÕŠKP¿»^_x0003_#Ø}•&amp;õÂo‡;_x001a_¢Á_x001d_&lt;·&gt;Fcèp_x0017_œ{_x0011_WXÆ¦~7|(</t>
  </si>
  <si>
    <t xml:space="preserve">yä¦_¥‘Ý!&gt;/_x001e__x000e_ú~_x000f__x000b_àÅ¼í_x0007_4§i¹hné¯Ø°hƒDÅš°7_x001f__x0005_/2_x0011_A_x0010_ï_x001a_Ì_x0008_EEe_x001c__x0001_ëZï×¿íH¬µ”_x000f_›°w_x000f_©Ò_x000c_±¡g1ŒT_x000f_@_x000b_ÁÙ“‚¸ÓzA£+_x001e__x0006_Ã¥½µw`"Ò€ãà/_x001e__x000e_ú~_x000f__x000b_àÅ¼í_x0007_4§i¹®¹…ò¸“Å¨ÈU_x001e_|£Ü¡©P‹l‰_B_x001a_Ck†ëdV_x001e_p¿»^_x0003_#Ø}•&amp;õÂo‡;_x001a_(_x0011_Ì_x0012_Ò¹ø£š_x0003_SÙ(Æz_x0003__x0018_×jVÖðÇrRèåEü_x001c_s®{çÅ|&gt;œ0˜_x0002_+Ø³</t>
  </si>
  <si>
    <t xml:space="preserve">Ø_x0008__x0006__x001a_˜5P8Â.ò±2©£l¸9C_x000c__x000e__x001d_èÔ§8áVQ3…øÆó(^›¨±</t>
  </si>
  <si>
    <t xml:space="preserve">_x0007_öf8¦_œC'º0Ès_x001c_[®®´¦ƒ9ø	µ_x000b_~Ç¸_x0004_n)_x0007_OŽ_x0016_#_x0006_!Àð=_x000f_(F¹î[_x0018_Gny´þ¼).þšÑQ¾‰'û©Ö2G`	H~7˜jø{é_x0016_µ_x0006_AqvÖÜ–õ</t>
  </si>
  <si>
    <t xml:space="preserve">€ÁgÏ©õàßI_x0016_~Ï#f¼8=Èåêï_x0008_:ú_x0002_ê¡õ{KðN«nóM‹ÛA EYê[;bý”Â¡ê|_x0002_¡Ý_x0005_Vâf¼8=Èåêï_x0008_:ú_x0002_ê¡õ{KðN«nóM‹ÛA EYê[;bý”Â¡ê|_x0002_¡Ý_x0005_Vâ†½?Oò¿_x0016_lW§±_x001c_nWï3†ô$7_x0015_TÌ¿äœ¤_x001e_ÓkLÅFÔú_x001f_äÞÓ¼‹Ö§_x000f_§j†½?Oò¿_x0016_lW§±_x001c_nWï3†ô$7_x0015_TÌ¿äœ¤_x001e_ÓkLÅFÔú_x001f_äÞÓ¼‹Ö§_x000f_§j†½?Oò¿_x0016_lW§±_x001c_nWï3†ô$7_x0015_TÌ¿äœ¤_x001e_ÓkLÅFÔú_x001f_äÞÓ¼‹Ö§_x000f_§j†½?Oò¿_x0016_lW§±_x001c_nWùÓ‡Û9</t>
  </si>
  <si>
    <t xml:space="preserve">-_x0011_mÓ¡ìQ»­p;bý”Â¡ê|_x0002_¡Ý_x0005_Vâ†½?Oò¿_x0016_lW§±_x001c_nWŠ\Wý_x000b_Í¶Fíl_x000e_UzØÜõ</t>
  </si>
  <si>
    <t xml:space="preserve">€ÁgÏ©õàßI_x0016_~Ï#ã_x0015_°³§]…¯V™4»QÐüÖeÈ5¦_x0019_Ùe_x001a_ó¹§`´{Î³É;‚_x0014_NI_x0012_âïéÊPŠ\"³_x0018_¢ä=t&lt;©è_x001b_ð¤ß€ZˆÅÿ±_x001e_˜w¦Õu¼Bid_x0004_Wð¿»^_x0003_#Ø}•&amp;õÂo‡;_x001a_ëô_x0006_N»&gt;ÈÔw_x000f_OQ\_x0019_ûLW_x0018__x000b_îðÚÆ_x000c_½‡_x0005_l-aý=¿»^_x0003_#Ø}•&amp;õÂo‡;_x001a_…_x0003_ÙuÙ</t>
  </si>
  <si>
    <t xml:space="preserve">î¥kzzDÀ…:äÆ_x001b_K_x0005_©âáÄ†ñTÌÝ„"¿»^_x0003_#Ø}•&amp;õÂo‡;_x001a__x0014_ÜvÈR;”Xà™ÉÂWd_x000f_ÜäÆ_x001b_K_x0005_©âáÄ†ñTÌÝ„"¿»^_x0003_#Ø}•&amp;õÂo‡;_x001a_™_x0011_</t>
  </si>
  <si>
    <t xml:space="preserve">GÎu_x001c_£ëQ_x000c_bôTÔK~°€;È}.T¾Ç_x0008_•Æ¤jÇq–{sXl†Fðu_x0012_&gt;D÷ý=_x001a_·Ž¾àbÓ¶-_x0011_ß-f™ß</t>
  </si>
  <si>
    <t xml:space="preserve">Ø®Áß…Ë«%ƒÒ†ÂÏEõ</t>
  </si>
  <si>
    <t xml:space="preserve">€ÁgÏ©õàßI_x0016_~Ï#—ãÁk¦—òƒ¡Mcn&gt;Ràm¥j›05Íû¶4_x001f_³uW|cLª6ºÖÃE|ð+</t>
  </si>
  <si>
    <t xml:space="preserve">_x0006_ÏÄ~~Ùý=_x001a_·Ž¾àbÓ¶-_x0011_ß-f™_x0019__x001c_	\%_x0010_eª|»;ôoÎž_x0001__x0001_Ùù_x000e_R®:ÒÍyÉuDñx…</t>
  </si>
  <si>
    <t xml:space="preserve">Â§Ïçý„z1_x001b_þE@ŽïÐ!GÑ½Í€¥U7cz_x000e_øÇî!_x0002_Š_x0012__x0002_²UV!Á±e‹_x0011_è NºÉÉ°Æ@S®™[Á;”Ý_`Ä¸áÜa]±-§(/ß</t>
  </si>
  <si>
    <t xml:space="preserve">øl©VN§_x000b_*Ø_x0013_Ä&amp;Þ¹Âç_x0017_‘­HÇÐ_x001e_Õ</t>
  </si>
  <si>
    <t xml:space="preserve">_x000c_"_x001a_Xæå2Ä_x0007_žŸ_x0011__x0008_—ÝvOÛéîp_x0015_˜ ô</t>
  </si>
  <si>
    <t xml:space="preserve">b:~¸±¥Œ+_x0016_`2 “Ä³_x000c_£GÿAF=_x0002_s_x0005_;ŽÛ½¹8~M™úAËíx0¤Á™mž ô</t>
  </si>
  <si>
    <t xml:space="preserve">b:~¸±¥Œ+_x0016_`2 “_x0014__x001b_2ûÔ³Ü»¬`¸~_x0001_ðþ_x0018_u'g­B_x001c_5‡Aì{j’’âDâI_x0010_ ï&gt;PÅ.û\Î‚u•_x0012_e=?¶_x0001_3‚Ù™fga_x0015_VGÄñÉ`”_ÌŸþé\ä†¢?dþ\´·á_x0012_N4ÔË_x001d_dž_x0006_¶‰õr®Ýwy_x0015_ê´:p?V_x0008_’ýåÁw«ª­_x0004_º\ÑÛ_x0008_9•Ê‘¶´1¿?Šk|</t>
  </si>
  <si>
    <t xml:space="preserve">íæ™RÇÌ}¥¡_x0001__x001c_U¶¹ò ÌöäÓ¨„ç¡@ª ^ÃW6þŒJˆ ô</t>
  </si>
  <si>
    <t xml:space="preserve">b:~¸±¥Œ+_x0016_`2 “½Z¶_x001d_O¢€s_x0007_l^_x0004_!C37šg_x000c_6ˆ</t>
  </si>
  <si>
    <t xml:space="preserve">Û‹‡¿_x0006_&lt;5“°Óê•?_x0013_»«æM1Úe©ÎbIC–$¢_x0013_~</t>
  </si>
  <si>
    <t xml:space="preserve">Æ{­Ã_x0003_:_x0003__x001f_?W¯_dÌyïôºž3</t>
  </si>
  <si>
    <t xml:space="preserve">ŸP… ÍYaèUäxQUÐ¤&lt;{C;&lt;_x0002_hÆÚ£÷»Y VUNjõÑŠ_x0015_VGÄñÉ`”_ÌŸþé\ä† ô</t>
  </si>
  <si>
    <t xml:space="preserve">b:~¸±¥Œ+_x0016_`2 “I%sç_x0006_ì ?ž×	ì¦­"_x0010_±­@'ê­(dœk_x0015_r&gt;¡‰_x0008_âDâI_x0010_ ï&gt;PÅ.û\Î_x0014_àå_x0015_¶1õŸ|®_x0011_Có&gt;e_x0007_ÔÜ?¶à³3¯g1zãc¬ÍYaèUäxQUÐ¤&lt;{C;&lt;Q:_x0006_«¼AµFÛ„Ec4ê_x000f_ín_Úã¼8_x0002_§úˆù¸Ëïè"¤_x001a_Û8GŽ_x0016_:+ÌHw¼VâwÕ_x0014_ÜŸÌ:ÎŸrHLÂ“´¥on_Úã¼8_x0002_§úˆù¸Ëïè"—ºüHž[_x001e_¡¯ÎÞ‘[EÿiÈ.p¡W:¦ 	KåÚ|ãV‹ „tß3RÊvíCl_x0006_¼xÕ£»“j…r	Õ-ƒÏ8•Kíe¾j±sOÅÀ_x0006_NlRÀí1œ¢’¡5cÜ\&amp;í³</t>
  </si>
  <si>
    <t xml:space="preserve">"I¥Å#&lt;_x0010_ªaß@­™ê¾ÿw„¦_x0014_€:±UD¶Í3èö¼*</t>
  </si>
  <si>
    <t xml:space="preserve">Èÿ`¨_x001a_	ö~_x0015_“N_x0003_=î	ãæÄ€Ù²»­Œý¢ ‰A®-2Ø)êrôÝöéfü£l_x000c_Éçúÿ`¨_x001a_	ö~_x0015_“N_x0003_=î	ãæ§^Êyóö4ÚÑk’Þ?=w4RPúÕ³&lt;T¶ÿ^/üxBÿfhâç·¥°zÕ8—C9Ö½4ÀOÀó!ð_x001b_É_x0014_©¿¤ò</t>
  </si>
  <si>
    <t xml:space="preserve">_x0008_K·™lôWüÝàØ¢	(‚`ø]‘1œ¢’¡5cÜ\&amp;í³</t>
  </si>
  <si>
    <t xml:space="preserve">"I*ÄÊÎZÆÚh ½¤ g'_x0012_d«2»ÓüÆgÑ`–iy&lt;_x0003_4(È©kvÂÈJ9€ƒ•BžÊýß’SS&amp;_x0014_^Â</t>
  </si>
  <si>
    <t xml:space="preserve">_x0004_˜0” _x0003__x0004_í@pâð@µ_x0005_ÿ¹Õ§mÕ	ÃU ïU°_x001d__x0002_5(ý‰â‰&amp;ç¥waÉ7¦4a3›¢€x9É_x001c_&gt;ó7_x001d_x_x001c__x0019_Wy‚ŸþŒ€vW_x0013_Ö_x0010_j¿×_x000e_~_x001e_Ð[ž1&lt;°/</t>
  </si>
  <si>
    <t xml:space="preserve">•š2s•Xxj</t>
  </si>
  <si>
    <t xml:space="preserve">69.šÂX¼¯ÑÌÎ.P¶€£_x0006_¯³ÀKg§¼&lt;"Æ~²’ª2_x001b_--ï*âÐw_x000c_ª</t>
  </si>
  <si>
    <t xml:space="preserve">ÞsÊ]šÐÑbK_x001b_u+º¡+ »&lt;uô_x0001_h¹]_x001f_Ã¬-ø]ë˜úðI²´S—{ë]°&amp;ŸûMT¦ÎÆùl¥:H¹”ª´!UÉ_x0018_¿ë÷t	ƒÍ[’uÉ_x0015_VGÄñÉ`”_ÌŸþé\ä†d&gt;_x0016__x0010_w3.4ã_x001a_¯Ò\±ÑA‘­HÇÐ_x001e_Õ</t>
  </si>
  <si>
    <t xml:space="preserve">_x000c_"_x001a_Xæå2Ä_x0007_žŸ_x0011__x0008_—ÝvOÛéîp_x0015_˜-=xÞÀ\	_x0002_¸q®âóV¯TH</t>
  </si>
  <si>
    <t xml:space="preserve">Ñ¼/ÛœX%_x001d__x0011_Eª²˜l5´#ÕvA_x001f_o–&amp;ÙtV;&lt;}†ßtÒûÏ_x0003_Î</t>
  </si>
  <si>
    <t xml:space="preserve">_x0010_	í(¯TH</t>
  </si>
  <si>
    <t xml:space="preserve">Ñ¼/ÛœX%_x001d__x0011_Eª²_x0005_†-_x0008_vÇ3ŒÈ‰(ß;—_x001d_¹˜Œo3¼ÚìðDÄ©}öú&gt;ªœ‰{«÷í³Ò5vŒ</t>
  </si>
  <si>
    <t xml:space="preserve">Ò_x0006_K#•˜Ùo_x000b_Ÿ›ÃìRQ¾¹SŽ?(81_x0010_ ÅOüqO®$;Kíe¾j±sOÅÀ_x0006_NlRÀí_x0015_VGÄñÉ`”_ÌŸþé\ä†v¨€ƒæ_x0015__x0017__x0002_b[{_x0004_³G_x000b_	[Åè_x0006_ªÕË™“¥{ä u˜®˜m—^8ŒX2ƒ¸–—_x0010_íê™_x0004_Q=Ž£b{_x001f_%_x0019_Ç_x0014_L_x0015_HÃŽ’øtþx¸_x0011_…]@¦¼_x001e_V_x001c_`ÖQçer5(É®(vÃ´T©´&amp;Ã7d*«_x0014_\˜ÅÂŠ«_x0011_²ž…µ_x0019_ì_x0012_P8‰AË¶v&gt;`ÖQçer5(É®(vÃ´TÎ×é4Dû"Îô¿~µ_x001e_Àƒ_x0007__x0013_ö¨8ûY0*’pcŽÙ’¨g„|:_x0001__x0004_O&amp;`°”^‘ê:4ÄŽ_x000e_FCêw%€ø_x001c_(0Í_x001e_V…‡;÷Ôk’â9ª_x0005_˜¤r’¨g„|:_x0001__x0004_O&amp;`°”^‘êGÓÜÔ^Š4®_x0019_`ô&gt;Mò_x001f_r…_x001b_ŠV‹~…ês_x0004_éõi_x001c__x0012_§_x0008_’ýåÁw«ª­_x0004_º\ÑÛ_x0008_9ê­_x0013_–®##_x0016_ïZ†¯_x000c_QþT!{Ìñ_x0003_§š_x0001_~*s:cQ7gŽÆ_x001f_œ»Cös-Ã	ë¾¿¾uÏÚ“-ø"“•þp T‚ó›1'¨</t>
  </si>
  <si>
    <t xml:space="preserve">e‡öÛ÷;qÕ¥€T¥©|</t>
  </si>
  <si>
    <t xml:space="preserve"> ÃtsZëqO+Û	Ô¢Ì&gt;g_x000c_ö3´pùçÖ§Ø*Õ_x0014_ÜŸÌ:ÎŸrHLÂ“´¥on_Úã¼8_x0002_§úˆù¸Ëïè"7’_x001b_k_x0010_Õ_x000c_Er'_x0008_ªŒ#5_Õ_x0014_ÜŸÌ:ÎŸrHLÂ“´¥ol_x001d_N©_x0006_</t>
  </si>
  <si>
    <t xml:space="preserve">åV_x0003_ÎB’|vT¾¸z_x0011_1ú€ûrõ_x0014_¨Y¶ðôibø."(ë¹øqÐ½žCB$1œ¢’¡5cÜ\&amp;í³</t>
  </si>
  <si>
    <t xml:space="preserve">"IJk#hú_x0006_¥¶×¨žÁ</t>
  </si>
  <si>
    <t xml:space="preserve">£e_x0013_Ùtž	æ)’ƒ_x001e_CNë’NTòŽúŸ)œ¿¹}¦¦¨_x0007_Û%|_x0016_Ž;</t>
  </si>
  <si>
    <t xml:space="preserve">¤Š4uHôÆÓ@_x0004_úB¤Š_x0016_øÅ+=BŸ›_x0017__x000f_ûœ«*Ùº^&gt;ü+ÀŠ_x000c_‡§ŽPÖÆ‚A[‰!Jö&lt;_x0011_¾MÀï$øû_n_x0003__x000c_B]¾æQxj5K_x0019_öF</t>
  </si>
  <si>
    <t xml:space="preserve">ÈpÎ_D\Ò:G2xÒÃ9k„ˆÇŽÖþBÁ0:1Ææ"UyHÒ	i¿5V_x0013__x0006__x0005_G_x001d_1œ¢’¡5cÜ\&amp;í³</t>
  </si>
  <si>
    <t xml:space="preserve">"IŽ¥š¸à_x001f_Z+qùš_x001e__x0010_W”</t>
  </si>
  <si>
    <t xml:space="preserve">:¨Ü }T1x²Ò5_x001b_„_x0005__x000b_äÜ«ë_x000c_rXþ¤g_x0001_Úy	úPÉ_x0010_{=C^_x0013_²_x000f_9_x0001_õ^_x001d_ù‚p^í^_x0003_/OÜ£_x000b_&lt;_x000e_m½€«þ¢Æ²)åÏ_x0003_æ»øØY\}‘%²_ÛGZ(ðr¾É/¦$?¶¥mÄx_x000c_W¢’_x0011_èexÍ¸ºHnƒ_x0013_ö(¥J¶n—N°_x000e_vº6nÉn_x0008_+¢LÖ/Ê×äêæ‚ßY¾æµs©®Îq‚Iu³À_x0015_@œ._x001c_²_x001b_"°=œªÂ­c_x0003_G/</t>
  </si>
  <si>
    <t xml:space="preserve">®ò_x0014_•ßÿ÷_x000e_ù_x0003__x0004_</t>
  </si>
  <si>
    <t xml:space="preserve">kmÒ_x0003_åä™Ðv­_x000e_Z_x000c_M\÷®ób_x001e_i_x000c_¾(´\Ì×'[Iª	Þ"?'.‹Y_x0013_vx‰_x0014_åBË£þÉ_x0019__x0013_4+QÓfm-jJˆ©/_x0015_z¼|?ÕlØ_x0013_Õê_x0013_íÿªûa²÷Ì+O?Dçœ7ûù^_x0015__x001b_És|–Ÿ‹Ô_x0015_+	åV_x0019_‡ _x0015_?ÉÃ×f_x0002_å©&gt;4ß°ŸÝ7æöÿ_x0010_-_x001a_Òµ‚bY}=_x0016_!</t>
  </si>
  <si>
    <t xml:space="preserve">^x†Á~ùÂõ&gt;_x0004_ÛÏr_x000c_%L×Ë.žÄ…SóK„×þý5T”:Õ…Ð_x001d__x0001_/€l–Ü8VéèÀÅîHý_x0013_ñ_x0019_ËEVEHú_x0011_®ø3WÑ§*°%_x0018_Âv’</t>
  </si>
  <si>
    <t xml:space="preserve">…)SA3ìˆžóýº5ÜƒjÈF/ŸÆLšÍzÞybº¯1_x0003_¸-Ã[;×êÀì 'ÅMö˜µ	ë(Þ¦_x0012_‡—·_x001b_¤lÎHïª_x001f_"YHsµjº'êbZ_x0012_dœS.éjUª¿àÍ¸ÿ8*_x0002_¬ R˜_x0006_w¹ej¢ËÀlsu£_x0018_©mX_x001f__x0002_¢ò¯ÿ¨_x0015__x000b_ž_x001b_Öº</t>
  </si>
  <si>
    <t xml:space="preserve">p¾_x0017_¶ªR‡_x0016_¦ZÑÄf_x001f_XLÝ0{2_x0015_Q_x0008_¾»Õ_x0010_¿pÓ_x0019_Æ_x0014_ç{±4›%òæ ¼srëŽ_x0001__x0018_Ì–ß\§ã‚ul'Ò:.p_x001d__x001a_ ht&amp;&lt;+ŠÏhŽÏ_&amp; F_x0019_ùÛ‚_x0008_|LGèYLøÇ#®e-¸åä_x0007_Àè}ùÀ–“—²P‘{ª«Ì‘‡Ú^/%e/âz9(ï­´t…DN™QKp°ZÙ_x0008_ÌÉª_x0002_À_x0002_véˆçÊší_x0019_*y2äy{¥j0‚</t>
  </si>
  <si>
    <t xml:space="preserve">A~'¼´ô_x0001_EÓ¸r%SUæ5Vò^¡6$øùf7{jH–ñ_x000e_	bHüõ\3=Æž|$DF_x001f_‚õdx_x001c_êš›gñ*_x001c_“øHxÓÛü~_ÛU/"¡‘¢ÒŠÅÝã_x001e__x0011_d[Áo¹|{pšÑAVy_x0017__x0012_`²{_x0012_=_x000f_mq¬àÈ~`~ˆ_x0007_iWÎŸQ×¼”å’¤Xè\Ò_x0012_Mò%”õ/+A©ÿ_x0005_¤ï-jË!çæNZšæÖxñ'è!ñ_x000c_kÌ¨ü&amp;¦³F¦£”¸Vòs9VÌäq³Â[Ž4T‰‰®Û˜ý_x001f__x0014_ÃËYŒêÖoóÖ8”©_x001b_g_x0007_¿E0_x001f_æ]e‡l_Á|ìý9ƒ˜€gÿ_x000c_ôÅ±Ü‰Œ ˆ§_x0016_Çãô6²îkiHžáî´_x0002_ýàpã_x001f_‚®$ÏÛ-0évì_x001e_K_x0007__x0010_´t_x0012_Ú3'_x0010_ã-å¥äTT‰3Ì¥Óû»Mhm³x}_x001b__x001f_†m%Ä_x0007_¢ 	Òûr‚§‡ªLÕ%xXAnLi^ÎJ_x0003__x0001_}Ù_x0012_²¬H×Œ—"¹R“_x0007_Hm`„^ßƒèÆÏ2W¡_x001f_í‘Ž_x0011_Ï_x000e_*8©½_x0018_Iºé;</t>
  </si>
  <si>
    <t xml:space="preserve">¯™4.lî_x0001_ÆŠáZ#³‡ñˆ„j®Ûiµ_x0008__x001b_êô™œ¬ôN±¹vû_x0015_</t>
  </si>
  <si>
    <t xml:space="preserve">Ä¨7§&lt;_x000f_Ï~ _x0004__x0007_Y_x0001_7b¥ÎŠ£_x0015_[_x001f_±^—Ž_x0006__x0011_Æ8â·Pù3áÜ¤Š¸Ÿ!g$Û_x000b_ëU_x0008_&lt;Ùu÷SàgÕñAûÐÃ.—Ù•³±c@~·ŸÍ%âE}âA0¤_x001f_6nÉn_x0008_+¢LÖ/Ê×äêæ¤“§úˆÍ¸—‰ÅvC?4¤ãÁiåm´Å_x0005_‹Ò#ó_x0013_4òé­c_x0003_G/</t>
  </si>
  <si>
    <t xml:space="preserve">®ò_x0014_•ßÿ÷_x000e_ù~aI¥ÖÇ#/_x0001_`¸Û´ýÙôM\÷®ób_x001e_i_x000c_¾(´\¿Û‹»IQÊ±äî _x0003_Æ…XÓ%æE_x0005_Y</t>
  </si>
  <si>
    <t xml:space="preserve">üBÌ3’_x001c_’Îû„b*`¤ùŠ</t>
  </si>
  <si>
    <t xml:space="preserve">v-­Ø0_x000f_è]_x0013_Õê_x0013_íÿªûa²÷Ì+O$'øp†Q§MÌ@9=_x0013_ Qqßž§_msÂp2Ä ÛµÜÒÁÄ6ÀAÒY_x0003_oçš±˜¬_x000b__x0012_Òµ‚bY}=_x0016_!</t>
  </si>
  <si>
    <t xml:space="preserve">^x†Á~÷ŠIÚ’ñ»âë_x0007_öXéîøî&lt;Ž_x001e_:_x001e_`¤ÖKVÑÑ_x001b_·|s_x001d__x0001_/€l–Ü8VéèÀÅîH_x0002_­ð2S;I*_x001f_)9ß(_x0016_WÑ§*°%_x0018_Âv’</t>
  </si>
  <si>
    <t xml:space="preserve">…)SA3N¦‹©fyã×î&gt;jŒ_x001b_×šÍzÞybº¯1_x0003_¸-Ã[;×_x0011_£Ä…¶%öç_x000c_@gÅìtz_x0019_‡—·_x001b_¤lÎHïª_x001f_"YHsµ¹l"_x000b_á3¨ñ¦³Õ/Š¢#ÕŒâ‰?‡Š_x0017_3O!tÎk°Š_x000e_bíI­Å¢†_x001f_‰„§</t>
  </si>
  <si>
    <t xml:space="preserve">µ_x0018__x001f_ÿ¨_x0015__x000b_ž_x001b_Öº</t>
  </si>
  <si>
    <t xml:space="preserve">p¾_x0017_¶ªR‡Úøúæî¡»d¤’ÿ»%ã§GLÓŸ_x0018_!™œxµTSÌëšHìòæ ¼srëŽ_x0001__x0018_Ì–ß\§W5£´r£—°æ_x000e_ªÜ_x0008_</t>
  </si>
  <si>
    <t xml:space="preserve">…gÓ†¬Uí3_x0014__x0001__x0007_</t>
  </si>
  <si>
    <t xml:space="preserve">e*_gB\O_x001c_å×¨L!O0´»=û_x000e_ñ_x0017_d„¹Ýå2_x0001_Ÿ†¿Lj_x0014_û¸%Ê´_x001f_U_x0006_Ø:\8Yç_x0014_‹LFG&lt;ðjÑøxL_x0002_vÙ_x001e_þzm_x001c_bðê|Ð&gt;\+èîüô_x000c_È_x0004_t¿Ö«Ñ_x001f__x0012_äÀØ‹NƒrªY¥1ô¹q»+_x0004_Ö_x0014_ÖüØŒç´\=%œ8èu$ßÒŸ_x0010_—&gt;c¨ŠI_x000b__x000c_´ÆXÚ_x0004_*¥!£_x0011_çù¯·_x0014_ÒUB¢»\œˆó.Q_x0002__x001c__x0016_™_x0016_e¹ÒhF÷ù_x0011_ø}l–_x0015_Éqc»ÙåÒìg_x0014_Ý¦_x0002_j_x0002_)G_x0017_.(ÅXê€˜†</t>
  </si>
  <si>
    <t xml:space="preserve">ÖÍøáQ*àr¨OßQ.¤ë_x001e_’þ_x000b_»?É&amp;ê±Ÿ*Á#/Uô¤ö_x001f_ÓÍÕdw_x0011_óÎ)&gt;Çï_x0012__x0006_Q®_x001e_^:</t>
  </si>
  <si>
    <t xml:space="preserve">_x001e_“BýÊp™42³®ÉÕ_x0004_`Ï°_x000c_ø¦çjvy‚AY†"e</t>
  </si>
  <si>
    <t xml:space="preserve">æÎä_x001e_r"{6˜9öÌAê¨{Ø«[ü&gt;{û|®5Wàº:&gt;P Ž¥µ_x000e_:Âr¯÷ýö%ý_x0013_‚_x000c__x000e_š_x0018_df_x0013_|ü4”IØxy¸%®^WÄœè ô^€1®‹¨ewÝà´]ôÞ_x0012_92¼_x000c_æ³ª|Ï_x000b_Ï¥_x001c__x001a_„Ðš&gt;_x0015_¸jnOw€v%­i)«M­C_x001d_e?d_x0014_XÍ_x0010_þFŸÜX¯+F®ã*ß)Tìºú Ë_x0007_Õ_x001a_§­Lý</t>
  </si>
  <si>
    <t xml:space="preserve">†'õj}R©±ÉM±î-XæÍ_x0003_¥bÖ(íÇý)›m_x0017_±_x0006_K$tÃ_x001e_UÑÊ_Â‹?ý™®Tÿ9¶Åþ$§…¸]O_x000e_</t>
  </si>
  <si>
    <t xml:space="preserve">ÊÆ_x0014_e¥S5_x001e_‹lh_x0007__x0008_7ø­c_x0003_G/</t>
  </si>
  <si>
    <t xml:space="preserve">®ò_x0014_•ßÿ÷_x000e_ùÈ‚qxa¥[6z_x0018_WÎ€_x0004_81_x0010_K`“å#_x0007_¦ß5‰OÚÖ</t>
  </si>
  <si>
    <t xml:space="preserve">”QS?4yÜO2 eò5­ZfdçEVùù_x0019_.Mv¥ù.ñJi°_x0019_ME`±QXX_x0008_ä]ày_x000f_B2y</t>
  </si>
  <si>
    <t xml:space="preserve">õå_x0005_¶;[Q[Ö³öM\÷®ób_x001e_i_x000c_¾(´\D:_x0008_ß</t>
  </si>
  <si>
    <t xml:space="preserve">7u$/5®L$WrD† _x0017_Ú)=Y_x0018_v_x0002_êG_x0007_Ç‡|_x0014_„E¯PGÍ“y¹÷ÝDR_x001d_B_x0010_×_x0015_~_x0019__x0007_Ð]ú_x0015_o_x001b_Ñ°_x0002_èÙòº_x000c_[Þ_x0017_å¼{x_x0010_-ÁMÝÔ_x0015_+	åV_x0019_‡ _x0015_?ÉÃ×f&lt;SgKû»‹_x0008_Qk	+tÂ}’ø£R7„&gt;S*‰eÐ_x0019_™_x0008_Çä0PÐ°_x000f_•Jqø~†J²Ç‘_x0013_†&amp;Z·_x0002_çšÒ–à=`ø¢—iHhóU:@¦_x0019_6ÞÞüÁêå¹ÊíÀ__x000b_¨B#Å_x0019_ª¼?WZWHGò/Š_x001e_H*í¨Oƒ‡__x000c_ïönøQih…º_x001e_‰ÈS{_x0011_€Ûò“_x0002_ûèô\1ób’{öµÂ…I[æˆN_x000f_Nó</t>
  </si>
  <si>
    <t xml:space="preserve">´¾V[_x0016_FŠPiû5Jx)¢_x0007_O.?	•&lt;ÛD‹_x000e_Þw¡*‹]jÑ2®i±[Ó5½ç¿Y®X_x000e_½›Û_x001f_ç\£ôN_x0008_­GG_x0006_6œ_x0018_µY_x000c_œæJ§‡f³Û)_x0011_`Ó</t>
  </si>
  <si>
    <t xml:space="preserve">ðÛ/_x000b_3&lt;‡Iì_x0010_·©£ÍA‡&amp;5G;2_x0012__x0002_þò!|æ’9»Šj®l\ú_x001f_NMéFÁ°‡˜Së_x0008_{WÎ'_x0015_fÛ˜©ÉÒ8ƒO_x0014_k_x0002_âÃ:-Íf÷*Zê_x0017_Û#ãUˆÕ_x0016_ío›yÁ™&gt;î!Bå:wÞU˜O¦¥Ã&gt;Õä÷ôå&gt;_x0007_(ô0ñz_ÜÈsTŠ_x0010_“Ð¶iŠ_x0017_^n½ãxû_x0006_ðH)k_x0019_ý¥(â\é «é‡5´R_x001b_-çS’QðD§xþc_x000b__x001d_´ "ØÇÅªJ_x0001_22WÚÜ&lt;ªN_x0015_ï_x0005_	jû</t>
  </si>
  <si>
    <t xml:space="preserve">-Tg_x0002_Î¦¸$Z÷_x000b__x0010_ƒÛ¤YDÆ_x000f_iˆc„Ž&gt;I(ÈÒ?‚ÖBTèPf4ô¶qÛëþ_x0006_þx|†e_x0008_µÒFÒ_x000c__x001c_”ÿÄª‚þÀ`_x001f_U_x0011_Bã3yâ(‚Ê­¹—¬e3ÅU.ýQÎ‡:_x0008_ —™»Ä²þ_x000b_^à_x0013__x0012_¬ö¯–Ó¼Ún`)IƒVi¥	ðÖF)_x0006_M_x001c__x0007_Ú_x001b_Ÿf{}î}ÿÄ9_x0004__x0019_pÔÈU]N!’:‰ä3ðœpñ‰öÚòÉ„ÿ›_x0006_q_x0012_Á¦ps(</t>
  </si>
  <si>
    <t xml:space="preserve">„œÒ¸__x000e_sÖ&amp;5ùÕ¡c˜Ÿ_x0008_ÍþšÑ»_5É°_x0010_ný_x000b_¡Gñ¹–œ=`žÈ9–;Dèq_x001d_»˜ _x0008_Ø£!x÷OVË_x0006_¦âþ</t>
  </si>
  <si>
    <t xml:space="preserve">P%@ŒJ]á_x000b_ÖÛ«½G0×¸f?Ë_x0015_0vY²</t>
  </si>
  <si>
    <t xml:space="preserve">K¤m4ESÀ_x001d_0˜6ûC¡•ý_x0018_iý´Ã_x0003_	PÚL#™Ý_x0008_=_x001e_c?_x001d__x0015_öuˆ</t>
  </si>
  <si>
    <t xml:space="preserve">’_x0016__x0010_aÅ”_x001a_úP¡|_x001e_?6MþJwø”ê_x000f_~øÿáYèèL</t>
  </si>
  <si>
    <t xml:space="preserve">_x000c_y¦</t>
  </si>
  <si>
    <t xml:space="preserve">4_x001e_”ˆÈ7êfáù_x001d_Xît_x001a__x0004_šj&lt;•oå&gt;"k¢™¿új_x0012_IwÛF„Ì½7á07_x0004_Ø”[9—&lt;¨÷)9k£h›ô_x0011_$_x0012_£‡ƒ	F&lt;.Qª4á÷l‚)_x000e_†×µ8a_x0012_ýv”Š®_x0018__x0002_Ž&lt;wg¸‘|ËT_x001c_&amp;3…Dƒ"ÙÖËM_x001c_äLªi_x0003_+‚w_x0016_N~KÚŸ¥¨¨–¶—ÄOsu­Â -ÿ¯š¸°"ó{_x0002_¬è†hmÕ*	*™øMR»_x0014_=(Äö£;®s</t>
  </si>
  <si>
    <t xml:space="preserve">†ƒˆRX ¿ÏÛí‘‰¾_x0018_ŸÓêE^_x0002_ö_x0018_¦šZn¨_x001d_·‹x¼ˆ_x0010_¤/ÖÃSÒéE_x001d_ÃYc£_x0014__x0016_ÙÛ³àá¿ÆZ_x0010__x0019__x0005_g0LIr¡n¥kæý—'gD‰"õip3˜öÌÛÀËÐu_x0011_Ü–´Zµ._x0019_Œ×î%±ÆQƒVUZL6[_x0011_ÿl:Ðx_x0003_–_x001e_¢t-BçV?“á"‰yªÇKË_½Î–ùíèS‡¤C&gt;_x0001_tl$Ž·onˆ_x0010_¤/ÖÃSÒéE_x001d_ÃYc£_x0014_õÙvnöß§ ìé_x001e_¢Ý_x0001_‹òr¡n¥kæý—'gD‰"õiÐ^|s“_x0008__x0016__x0017_ëø_x001e_Ø</t>
  </si>
  <si>
    <t xml:space="preserve">)_x0010_R_x001f_¨_x0005_ÂðöA±¦&amp;Ñ™º·Ò…Z</t>
  </si>
  <si>
    <t xml:space="preserve">Ð_x001c_‘öJ‹Ï7_x0007_Â¹"¦¯z’J—_x000b_íÏ_x0013_GÎBT÷ü_x000e_Æk_x001e_ô¿çyù¿ƒŠFšyÿnevIÂ	åh¹÷+OE_x0003_ÊÑ÷9ôŸ+2EÞÔCmû</t>
  </si>
  <si>
    <t xml:space="preserve">j`Ú^£ÿ_x001e_x n×_x0002_p”_x0013_£€]·_x0013_¦*îASxµŠy_x000c_g¥”þå_x001d_'’_x0016_zC#âr</t>
  </si>
  <si>
    <t xml:space="preserve">_x0011_´†_x001d_&lt;f</t>
  </si>
  <si>
    <t xml:space="preserve">f</t>
  </si>
  <si>
    <t xml:space="preserve">3ãà9q#f/_x0012_ B“_x000e_o }½­ƒâ&gt;8$¨Ž_x000e_{ýÈæ%žÍÁBÉ°_x001b_I_x0011_._x000f_{³hN[5_x001f_Ôê_x0005_‘_x0014__x0005_L|¬ß#_x001e_”_x0017_A&amp;lªÝ_x0003_7]ù_x000c_gäpêPºð²ûê»‰_x0013_PçÁdwÀÇ•×ì°TÍ'ô_x0002_ÏÔ8Q0ÂBÌ_x0001_±</t>
  </si>
  <si>
    <t xml:space="preserve">ókô‹Å_x001d__x0012_]¸ð</t>
  </si>
  <si>
    <t xml:space="preserve">¸œbC_x0008_ï‡^_x0015_ý_x0018_²#L§_x000b_	aðIí_x0018_HrùŸËÑ_x0011_O¼ü”Ï/…_x0004_&lt;âà_x0011_</t>
  </si>
  <si>
    <t xml:space="preserve">c_x0006_É×˜XÐòÊµùýÃ})'µ_'áÀà·€ßõ†o_x0011_Âƒ_x0006_”_x000f_ùáà</t>
  </si>
  <si>
    <t xml:space="preserve">Æ±út_x0015_ì_x0005_O	]‰„™Î¸&lt;0’ø{_x0013__x0004__x0018_¬‚«Dò[\_x0002_Æ•_x000b_®Â·_x0005__x0015_4…_x000e_a¶JêRÑ_x0012_‹°xÏ´l½ÈùUò8¶.Bià¼</t>
  </si>
  <si>
    <t xml:space="preserve">k¡ëÃkß5PŒÍ]æº&gt;3R«ðS¸_x0005__x0016_Žaï’_x0018_!å%…m&gt;@d%Îv3yƒé5›Ä¨¸2_x0018_ªà¾BTvÑPOÿÎ|¢ŒOOáDá]{.{©œ¾£õ¿;øçýÆ_x0015_Øw¡_x001a_3ó-¨V¹àÇ%†</t>
  </si>
  <si>
    <t xml:space="preserve">_x001d__x0010_b_x0018_†–ý‹ÐgÑ èl­K_x000e_€˜È_x001f_£Žyè_x0014_“ñ—W_x0002_:	äÑ–ÄZ²™ û_x0006_•ùåP_x001b_@îPXÃ­2&amp;¾‚á”ÈÐ}2òiÂ3ÃSÑ^–@_x000f_	’¦mE¬ŸÒ6–PmàÚbWƒ_x001d_•ŽœÔ“ðØ:·èíL`z„’_x000f_wæ!_x000b_Ge'_x0019_ÍtÿO	]‰„™Î¸&lt;0’ø{_x0013__x0004__x0018_¬‚«Dò[\_x0002_Æ•_x000b_®Â·_x0005_ÖÒØý4‚_x0017_</t>
  </si>
  <si>
    <t xml:space="preserve">ŸÜ3V½__x0005__x0006_ÓNš&lt;óY‡YW_x0017_*_x000b_Ì.¦Õ³aP4`|_x0017_°QŽNv€¥eî_x0019_CÂ_x0012_…Å®_x0008__x0004_¬b1î¸çKø_x0004_Ð“‚c¨(q¬y|ÉLîdwÀÇ•×ì°TÍ'ô_x0002_ÏÔ8=_x001c_BÌos‰T¯¬„|_x0006_#Ÿèl­K_x000e_€˜È_x001f_£Žyè_x0014_“ñ¯»—E_x0016_fø®}ŒE6_x000e_â*_x0006_•ùåP_x001b_@îPXÃ­2&amp;¾‚ŽiQ—ñlG¹»tB_</t>
  </si>
  <si>
    <t xml:space="preserve">¶_x000b_GN&lt;_x0011_öºç@‡ë”øÉ±m_x001e_LO0·™Õ}0Ì‡&gt;üÔùT¹hé£êÍlµÄë_x0011_JòÜ”}_x000b__x0016_"t‚5_x0002_”×_x001c_¥˜&lt;œnI¦œó95_x001a_‹r_x0012_m_x0016_wÓD_x001c__x0004_Íß¶…J•”¸ö!+e_x0006_•ùåP_x001b_@îPXÃ­2&amp;¾‚ùÅZKÇÞ°°`·›_x0006_/¾ bËÂG\Š_x000b_qð:_x0008_ùbÃ;ÅÎn4ã&lt;í_x001a_»NTƒÇî®”ùøçýÆ_x0015_Øw¡_x001a_3ó-¨V¹àpd_x000b_žW‰öŠd_x0012_¨¬&lt;3ª_x0016_˜ó&amp;€ÙG_x0011_D_x0010_°æ7&gt;c´_x000e_¸Å]*¾_x001e_rûÃÔï}ýêu</t>
  </si>
  <si>
    <t xml:space="preserve">Ü”µì}_gB…æ_x000f_}Š+ke¶¨ð’Xt_x001a_§ùO¤5_x001b_¬Þõ;È{jyåO[ëuY”_™/`òD`]S·_x0011_íðTa"·îO^és|ßÙò_x000e_˜ò$÷w¶_x0019__x001d_~_x0019_gå†3¦_x0019__x001d_É²Å‹¼\F±ùbß12áF_x0010_·¥åe¯&lt;&gt;¥Ëáë_x0004__x0007_»4]Á¾ÿå_x001d_'’_x0016_zC#âr</t>
  </si>
  <si>
    <t xml:space="preserve">_x0011_´†_x001d_&lt;V³b_x001f__x000b_ûÇô¯×¹</t>
  </si>
  <si>
    <t xml:space="preserve">/Ø«hxŠ_x000b_N2gJ¾}_x0012_Å­-G…_x0006__x000f_	’¦mE¬ŸÒ6–PmàÚñ_x0010__x0002_&amp;ÜGmJÅÀ±ãö„)Ü”}_x000b__x0016_"t‚5_x0002_”×_x001c_¥˜&lt;_x001f_iÿêï)¦\Ø6_x000b_Ÿ_¥òd</t>
  </si>
  <si>
    <t xml:space="preserve">eË%3_x0010_‘…ö_x0006_ÙkÂøÇ’BÖmôúÎIžX5{T_R$ ä¨²*¦âL‡õP*¨¯_x001a_oöë” ˆ¿n_x0003_&amp;7ÉPß&lt;†2Ö‡¢bØ‘Ìý‘</t>
  </si>
  <si>
    <t xml:space="preserve">8­wŸý\</t>
  </si>
  <si>
    <t xml:space="preserve">0¯ÀÖnÌ›ÍP¢.R_x0012_8_x001a_äqòRM</t>
  </si>
  <si>
    <t xml:space="preserve">¦÷‚+_x0004_Ð_x0018_(ìÉò_x0005_:È_x0019_"_x0014_\)îoô9Ü”}_x000b__x0016_"t‚5_x0002_”×_x001c_¥˜&lt;_x001f_iÿêï)¦\Ø6_x000b_Ÿ_¥ò3Rr_x0010_×¯‰Ø©ÑhcçJUFèl­K_x000e_€˜È_x001f_£Žyè_x0014_“ñ‹¢ûD2Pz2Ê¹•‘kœ±Û_x0006_•ùåP_x001b_@îPXÃ­2&amp;¾‚`¨]$’—Ç†fÐ{x:&amp;h§‰&amp;ð»c_x0007_„_x0017_4‡'‡„_x0010_ÒJËÂG\Š_x000b_qð:_x0008_ùbÃ;ÅÎÁ_x0003_Æ;Ã_x0008_·Œ9¿ûX_x0016_LE¨H– _x0018_yß_x0013_%¢Ýf_x0004_O(Š	dwÀÇ•×ì°TÍ'ô_x0002_ÏÔ82Ž=˜ H_x001b_d©Èµ_x000b_›u¹Û_x001e_"ás	…ëƒ”_x001c_l_x0005__x0002_Toþ’ÉÖZ‹_x0005_øqK¢R¸…Ú@@d%Îv3yƒé5›Ä¨¸2_x0018_AÉÃO¾Á™ÀCòšÄ¼˜j&gt;‚@iý1ê_x0018__x000e__x001b_uð)¹E¼Ìí”R_x0005_–¾×ZIâTb¶_x0002_m«}ÉZî§ÌŠiÕpeäØÄÂrnk"¸ã×+ØÍ°‰_x0011_ªj2eA½:Jy±CÓ8ÖóÑNèo*qaé?ï\©%ýßááå_x0019_CÂ_x0012_…Å®_x0008__x0004_¬b1î¸çº8­æÅr¼MÚC|Ð–jEÞdwÀÇ•×ì°TÍ'ô_x0002_ÏÔ8?kS²h:_x0008_¦ØD5_x001d_È&gt;é¨HpÏ_x001d__x0011_C ¤èòýéð_x0017__x0011__x0016_èl­K_x000e_€˜È_x001f_£Žyè_x0014_“ñ†xE@^à)•›ÚnŠ_x000e_²_x0006_•ùåP_x001b_@îPXÃ­2&amp;¾‚Œˆz •|_x0001__ø</t>
  </si>
  <si>
    <t xml:space="preserve">'~3¡mxÙª&gt;H.òîã¢Wîp4þ‰_x000b_GN&lt;_x0011_öºç@‡ë”øÉ±m_x001e_LO0·™Õ}0Ì‡&gt;üÔ·ŸÌô_x001f_£î²_x001e_?l$&amp;</t>
  </si>
  <si>
    <t xml:space="preserve">€Ü”}_x000b__x0016_"t‚5_x0002_”×_x001c_¥˜&lt;ÜQ_x001f_Û_x000f_X_x001b_ 9_x0001_Zëärki—jéB\"kè@_FÒ¥k_x000b_v‡_x0005__x0011_EƒU42”KöÓŒ÷_x0006_•ùåP_x001b_@îPXÃ­2&amp;¾‚Œˆz •|_x0001__ø</t>
  </si>
  <si>
    <t xml:space="preserve">'~3¡mªà¾BTvÑPOÿÎ|¢ŒOËÂG\Š_x000b_qð:_x0008_ùbÃ;ÅÎ]ñ»þ_x0006_ž„mÉ{ªª²BÖçýÆ_x0015_Øw¡_x001a_3ó-¨V¹à_x001b_¨”Ív…ÍtáˆçÏ4Äy_x0013_ÊØ|lœŠå5¬FçÚ£‡Û’_x0016_˜ó&amp;€ÙG_x0011_D_x0010_°æ7&gt;c´_x000e_¸Å]*¾_x001e_rûÃÔï}ýêuÀ_x0018_¯$—_x0002__x0003_l"%sÃ¢= ?ke¶¨ð’Xt_x001a_§ùO¤5_x001b_·‘±øÐ²èg’«</t>
  </si>
  <si>
    <t xml:space="preserve">Ùð_x001f_&lt;‚?¹_x0004_²ÓáÌBŒt‡_x000f_éÁ+´xo6_x0015_aÖ_x001d_AÁ™âV‡û€ñ_x001c_*›_x0007_S“ÛjpÆ/¾“A×&lt;</t>
  </si>
  <si>
    <t xml:space="preserve">ŒÜ_x0001_²ÎSùB_x0019_ù_x001b_&amp;NXiàžë@M²_W_x0004_D¹Ÿ_x0006_•ùåP_x001b_@îPXÃ­2&amp;¾‚Œˆz •|_x0001__ø</t>
  </si>
  <si>
    <t xml:space="preserve">'~3¡m°#‡_x001f_Ý"A%Ý¹ êíNE3L&amp;Ž</t>
  </si>
  <si>
    <t xml:space="preserve">jŠW¹_x0008__x0010_ŠE_x0004_ì~—Ì¶Ã_x0014_}_x0002_è_x0006_jáß—æçýÆ_x0015_Øw¡_x001a_3ó-¨V¹à_x001b_¨”Ív…ÍtáˆçÏ4Äy_x0013_@„îm¥jªÏž@Ä¦pÒv_x001d__x0005_q#EÐ_x0006_¼Jµñã„ƒíõ±_x0016_˜ó&amp;€ÙG_x0011_D_x0010_°æ7&gt;c´_x0013_”@µŸùAåFG=×¸ÆÑg@d%Îv3yƒé5›Ä¨¸2_x0018_Ô!žD†žâ…­´ò‘;_x000e_]‡EYõ`&gt;</t>
  </si>
  <si>
    <t xml:space="preserve">§\óú_x000b_Ü‘Jv’“˜¸j [úÇÁÄ··Mõ&gt;__x0017_¼Ì¦Á`õèÞ1Ä–ºœøæ‡…ßùÂ_x0012_9Ø5vâ_x0003_Ñ7_x001b_ak‚Íÿð?g¤_x0007_Óá+…_x000f_Ìí”R_x0005_–¾×ZIâTb¶_x0002_ÝŠ*ïUÐèjª_x0019_'ü]OU¸pd_x000b_žW‰öŠd_x0012_¨¬&lt;3ªØÂ€¾”²Ú_x0016_§¸Íê þG@d%Îv3yƒé5›Ä¨¸2_x0018_Ô!žD†žâ…­´ò‘;_x000e_]—g¢¤_x0015_hÒv+¤³àAŒ»OÕÍ½l0@3Wù_x001c_ªKu_x001e_ìlœetP™d•'_x0013_«qÙ5B“_x000e_o }½­ƒâ&gt;8$¨ŽåHÝg¯C_x0016_ÔCè_x0017_Öpþy¡æ5CùõßH	fÐF_x0006_´jèÍP]§_x0008_Ç‡ÂcÑvÌd_x0016_q&lt;ò¢‚½:4¡_x000c_S^Ï¼¹.3Åœ_x0016_jAQñù_x0014__x0018_!Ð@5µ®Jý!¸qñ_x0019_[eôÑNÞAh¥_x000c_­rªúhQÖY¶™_x0004_)BŸ&amp;w_x0003_Ñ!OŒ7ñd%m™ð½ª¤þ’bµO-øóbÎbUTtÜÎ‡àfù/Bq[çÐeù‚_x0018_îO^és|ßÙò_x000e_˜ò$÷w¶BÈ_[:ÓôÅç(_x0003_1_x0002_„-½_x001a_3µÍ9_x001d_;K_x0007_</t>
  </si>
  <si>
    <t xml:space="preserve">÷¼</t>
  </si>
  <si>
    <t xml:space="preserve"> ?˜_x0005_(oã®ÒF;¹!‹“_x0013_Ëãke¶¨ð’Xt_x001a_§ùO¤5_x001b_@_x0018_&lt;$Ì;_x001b_WwBÊ(ó )’“˜¸j [úÇÁÄ··Mõf</t>
  </si>
  <si>
    <t xml:space="preserve">–y©Bð—¼ó"±v_x001c_|àÓ_x0012_ì‰¦)neâ•H_x000f_ú'¶Ô€ñ_x001c_*›_x0007_S“ÛjpÆ/¾“™å_x0014_4_x0011_3Éï-¹o””Áž_x0005_Vá	9Y«õ"Ä&amp;øã8t&amp;Ëm”O6_x0013_ð¸¨×_x0002_„¾ÑîmJÇOåUFžoÒöKú"²¦	¶ÐZÝ cQˆñO_x001f_¤_x001f_ƒ%‹_x0004_á</t>
  </si>
  <si>
    <t xml:space="preserve">»1šÆw]eÑä_x0010_½€M§ägŽñÍ_x001e_ øu¬nKTbÿÂ#Ø€Hˆáu_x0003_4pç_x0012_T/dwÀÇ•×ì°TÍ'ô_x0002_ÏÔ8†ß…“_x000b__x001f_³åDavI)&lt;_x0006_‘=sI	ÀVÚ$v¡OÚ’Eó6ŠçÛ½YwÄ/Ò:¾¶=©þJý!¸qñ_x0019_[eôÑNÞAh¥_x000c_­rªúhQÖY¶™_x0004_)BŸ&amp;Õ7Œ*Òå„_x001f_j0à_x001d_%xÀ™¬[°µ¸Êña@e©3Î_x0003_ îímãÄïd’&gt;«¿|ÿª_x0002_¹_x0008_$øË'Ý±íúP9®o¯ä÷€ñ_x001c_*›_x0007_S“ÛjpÆ/¾“ÊÒ_x0006__x0010_ËßÓÖ&gt;tŒe=ùÚå‚Où„yçnÿF_x001f__x0006_ó_x000b_C_x0002_Jý!¸qñ_x0019_[eôÑNÞAh¥_x000c_­rªúhQÖY¶™_x0004_)BŸ&amp;i=	Üƒ8–ÿå&amp;7Ûzü¤=|5á²òe( ±ÌÙc_x0012_åBÉÕððoˆµè_x000f__x0010_áy_x0008_µO	]‰„™Î¸&lt;0’ø{_x0013__x0004_e~ƒúf?ªˆ5£ÓÑ¤lm_x001e_•ãifPÉ_x001c_–?Ù°­Óå\T_x000e_«Ki©˜.ì¬¬;_x000f_¾_x0006_èl­K_x000e_€˜È_x001f_£Žyè_x0014_“ñä®[_x0017_P÷ÙýR}‘_x0003_éx_x0012_e_x0006_•ùåP_x001b_@îPXÃ­2&amp;¾‚Œˆz •|_x0001__ø</t>
  </si>
  <si>
    <t xml:space="preserve">'~3¡m9†¿_x0019_(•ä·`=òÄ9a_x0015_W’kVïÑ´ÑQ_x0013_’_x000b_Vµ·ÕÍ½l0@3Wù_x001c_ªKu_x001e_ìlís·T†žÓ°ÈÍ_x0003__x0014_D¤7N‘D ‘ËÅr·bÊúhC_x0012_ísçýÆ_x0015_Øw¡_x001a_3ó-¨V¹à_x001b_¨”Ív…ÍtáˆçÏ4Äy_x0013_iGÜÎî“_x000b__x001b_Ësñ"&gt;bè_x000e_©3_x0001__x0007_‘_x000e_Ä8âVó#î“KPÏ¹ÀF_x0014_.«_x001c_û²0nêP_x000c_Y‹_x0004_á</t>
  </si>
  <si>
    <t xml:space="preserve">»1šÆw]eÑä_x0010_½€¬é'à_x0004_iªÕ·S ¥òÓí_x000b_šõDuû~·–÷4„ç_x0008_O¢J</t>
  </si>
  <si>
    <t xml:space="preserve">ãsBÇV`«Á	täæºõûíà_x0008_’y¤ûN_x0004__x0003_å–_x0002_þŸdwÀÇ•×ì°TÍ'ô_x0002_ÏÔ8_x001b_Êé3n*Ncîrs¡RÜ_x000c_Â)</t>
  </si>
  <si>
    <t xml:space="preserve">lx š&amp;_ÆŒä½æå-w=sI	ÀVÚ$v¡OÚ’EóðpÔ¤E·¨iXTÔ5mñ‡Hˆ°Ø†Ù_x0006__x0018_~‹%_x0002_ï¶V=_x0006_•ùåP_x001b_@îPXÃ­2&amp;¾‚Œˆz •|_x0001__ø</t>
  </si>
  <si>
    <t xml:space="preserve">'~3¡m9†¿_x0019_(•ä·`=òÄ9a¤þ’bµO-øóbÎbUTt¦_x0016_U_x000f_û_x0017_S3Ân_x000e_ß_x0016_8_x0001_uîO^és|ßÙò_x000e_˜ò$÷w¶œÑBÐýØhª_x0019_Ý-¨~_x0014_·º’_x0011_¨£ƒšõí‚gÄ_x001d_Î+_x0013_NVg×›_x0001_6ƒç«é³_x0002_Ë_x0003_‹_x0004_á</t>
  </si>
  <si>
    <t xml:space="preserve">»1šÆw]eÑä_x0010_½€OjÄ+_x001e_Ž</t>
  </si>
  <si>
    <t xml:space="preserve">ÈoÇP±§ïí¢xŠ_x000b_N2gJ¾}_x0012_Å­-G…_x0006_}N_x001e_›f¡ÌK›ô³Ëd¹Ø-Ü”}_x000b__x0016_"t‚5_x0002_”×_x001c_¥˜&lt;ÜQ_x001f_Û_x000f_X_x001b_ 9_x0001_Zëärk¸[àÊê¥-©¸t±•çÎÀ‚[</t>
  </si>
  <si>
    <t xml:space="preserve">Æ_x001e_ãÐÎ¶›ù_x0007_Ò;K8=sI	ÀVÚ$v¡OÚ’Eóc]î&lt;›»_x0011_Ë×”_x0010__x0002_p»PJý!¸qñ_x0019_[eôÑNÞAh¥_x000c_­rªúhQÖY¶™_x0004_)BŸ&amp;R_x0017_Ž]ú»NNˆÿW5â«</t>
  </si>
  <si>
    <t xml:space="preserve"> =¡È÷(~ó—7w²ÃP_x0016_µ_'áÀà·€ßõ†o_x0011_Âƒ_x0006_²</t>
  </si>
  <si>
    <t xml:space="preserve">-c_x0001_§‘™¢_x0001_ý'À(¤ÇÖ_x0019_­2ƒ_x0014_7¹Õ˜¶90¹_x0011_B“_x000e_o }½­ƒâ&gt;8$¨ŽåHÝg¯C_x0016_ÔCè_x0017_Öpþy¡_x0019__x001d_~_x0019_gå†3¦_x0019__x001d_É²Å‹€a_x0015_a©)ƒž_x0015__x000f_</t>
  </si>
  <si>
    <t xml:space="preserve">ßÞÉúÎË_x0001_Š_x001c_Žü9!µ3«_x0015_$$÷2eA½:Jy±CÓ8ÖóÑN‰KAS_x0006_¶Pî/k~ýL’çt‰&amp;ð»c_x0007_„_x0017_4‡'‡„_x0010_ÒJËÂG\Š_x000b_qð:_x0008_ùbÃ;ÅÎáÒ’j¢¿ãJt«è1Ÿ­ñyçýÆ_x0015_Øw¡_x001a_3ó-¨V¹à_x001b_¨”Ív…ÍtáˆçÏ4Äy_x0013_ëŽ¯¿P)%­_x000b_T©²@ô˜</t>
  </si>
  <si>
    <t xml:space="preserve">P]§_x0008_Ç‡ÂcÑvÌd_x0016_q&lt;ò¢‚½:4¡_x000c_S^Ï¼¹.3Å©7Û_x000b_*4¤Õ¬-EGEòcáJý!¸qñ_x0019_[eôÑNÞAh¥_x000c_­rªúhQÖY¶™_x0004_)BŸ&amp;R_x0017_Ž]ú»NNˆÿW5â«ÂÀ_x0014_jÀå]j_x0012_áp&gt;/Þ;H_x001c_p©Ù_x0013_#*_x0010_Mm!_x0013_aâEdwÀÇ•×ì°TÍ'ô_x0002_ÏÔ8ŸK[‚_x000b_žqC)A_x0010__x0011_´Jˆ¶¯È_x0006_R€&lt;1</t>
  </si>
  <si>
    <t xml:space="preserve">‚´q</t>
  </si>
  <si>
    <t xml:space="preserve">_x001b_ÞJý!¸qñ_x0019_[eôÑNÞAh¥_x000c_­rªúhQÖY¶™_x0004_)BŸ&amp;½N~_x0017_ø‚U|ô_x0015_Ô_x0004_</t>
  </si>
  <si>
    <t xml:space="preserve">_x001d_Ëƒ3L&amp;Ž</t>
  </si>
  <si>
    <t xml:space="preserve">jŠW¹_x0008__x0010_ŠE_x0004_ìÀœ†(¿¸í¢¼_x001b_{_ÌÖ´—çýÆ_x0015_Øw¡_x001a_3ó-¨V¹à_x001b_¨”Ív…ÍtáˆçÏ4Äy_x0013__x0012_Ê¶Ì°ÍKf–ÛÑ=önÖÐ’BÖmôúÎIžX5{T_RÒ</t>
  </si>
  <si>
    <t xml:space="preserve">_x0012_B­</t>
  </si>
  <si>
    <t xml:space="preserve">àW_x0007_‹æ8_x001b_\9·OËêú”­ß³•‰‘ÝÊ±K_x0017_ke¶¨ð’Xt_x001a_§ùO¤5_x001b_=[µÉ4gñ×¤Âd_x0004_kX¬”9O_x0007_ïGátTo_x0005_4f=²À_x0004__x000f_	’¦mE¬ŸÒ6–PmàÚbWƒ_x001d_•ŽœÔ“ðØ:·èíL…_x0002_@]ä–_x001e_2¹Ôª_x0003_v]rO	]‰„™Î¸&lt;0’ø{_x0013__x0004_e~ƒúf?ªˆ5£ÓÑ¤lm_x001e_Á0_x0016_‰]WIcŸ¿Æ2:g4é}Ï*”±–8½=iÌ‰_x0008_ÍÀ_x0015_¡YBŠ‰bþ£»¾œ_x0004_½°4‹_x0004_á</t>
  </si>
  <si>
    <t xml:space="preserve">»1šÆw]eÑä_x0010_½€	Ç²_x001a_’]s¶*¥_x0011_Þ™ŸzÆ®ÏN×6ØÛ_x0019_Zî"ÕH'¿Ò^o_x0011_6D¾™€_x0001_¾È}š_x0016_c°'”Ãý–9‰°Þ_x0002_Ù_x0013_)Ð€ñ_x001c_*›_x0007_S“ÛjpÆ/¾“ÚÃ	ÝX'_x0019_ã_x000c_¬_x0014_UQob8_x0008_—€"˜</t>
  </si>
  <si>
    <t xml:space="preserve">_x0011_</t>
  </si>
  <si>
    <t xml:space="preserve">I\Ž½ÿçût_x0016_˜ó&amp;€ÙG_x0011_D_x0010_°æ7&gt;c´_x000e_¸Å]*¾_x001e_rûÃÔï}ýêuI.‰_x0012_î]®^Ò_x0013_æLÇ_x0003_Kke¶¨ð’Xt_x001a_§ùO¤5_x001b_=[µÉ4gñ×¤Âd_x0004_kX¬”_x0010__x0019_7(•'ŽÁûYÉÂ_x0014__x0001_Ay¨_x0008_#Žm\ò6ÀàVqbø¶B“_x000e_o }½­ƒâ&gt;8$¨ŽåHÝg¯C_x0016_ÔCè_x0017_Öpþy¡ê&gt;_x0003_©øƒ]í£_x001c_¤iõ{_x0014__x0018_]{7_x0010_‡\vè&lt;¼Fç {_x0005_q#EÐ_x0006_¼Jµñã„ƒíõ±µkM_jfœP_x0003_^[lJ2–B@d%Îv3yƒé5›Ä¨¸2_x0018_.s¿i_x0003_$þ`íçŠ#Ñg_x0014_);‘‚Á+­4mãX!¦_x001f_j#r_x0005_‡ÜªÂÜ­uªôŠy_x0019_×&gt;^_x000b_GN&lt;_x0011_öºç@‡ë”øÉ±_x0010_I{</t>
  </si>
  <si>
    <t xml:space="preserve">âÑeÒ{nÿ)ã_x0012_(²P·S!+Z$ÒÃr”»`_x0015_ŽàÌí”R_x0005_–¾×ZIâTb¶_x0002_šk;_x0012_y_x0003__x0018_@å7µ¢7_x0001_ÙÐIâ</t>
  </si>
  <si>
    <t xml:space="preserve">÷3ó’FÝV_x001b_ì¯M "ýa_x0003__x000f_&lt;Àë†_x001d_ü©·søèl­K_x000e_€˜È_x001f_£Žyè_x0014_“ñÑû]¨DjHb_x001f_YO†o–ŸÞvgÐæ'ÒÉ}_x001a_Ñ_x0015_d˜¢å_x001d_'’_x0016_zC#âr</t>
  </si>
  <si>
    <t xml:space="preserve">_x0011_´†_x001d_&lt;_x001e_ÎÈÏ•r”õ\ªçÿ„Íý9EQÐ4_x0007_¤±_x001d_ApØ_x0006_jm_x0006_`„ô+Í/Ò_x001b_7_x0017_‘%_x0005_”F€ÈO„¬ÕpfK#_x0003_Úß_x0002_O	]‰„™Î¸&lt;0’ø{_x0013__x0004_e~ƒúf?ªˆ5£ÓÑ¤lm_x001e_Á0_x0016_‰]WIcŸ¿Æ2:g4ëŽ¯¿P)%­_x000b_T©²@ô˜</t>
  </si>
  <si>
    <t xml:space="preserve">P]§_x0008_Ç‡ÂcÑvÌd_x0016_q&lt;±º_x001b_‰Õ_x0004_êÐäšéŠ4_x001a_gsq‰åI"h¦Øý¦~Dùp‹_x0004_á</t>
  </si>
  <si>
    <t xml:space="preserve">»1šÆw]eÑä_x0010_½€	Ç²_x001a_’]s¶*¥_x0011_Þ™Ÿz|A_x000e_À’ÌtHk;_x001b_gt_x0013_ÛL"ÓèŒ•Sþ_x001d_a_x0008_ÇÍ_x000f_Z&gt;__x0017_¼Ì¦Á`õèÞ1Ä–ºœ’wLÄéå‹·	J~Éá_x001f_}—ë¹_x0003_£T_x0010_ð£K-º¬_x001b_jbÌí”R_x0005_–¾×ZIâTb¶_x0002_šk;_x0012_y_x0003__x0018_@å7µ¢7_x0001_ÙÐIâ</t>
  </si>
  <si>
    <t xml:space="preserve">÷3ó’FÝV_x001b_ì¯M "_x001e_"ás	…ëƒ”_x001c_l_x0005__x0002_ToG¥;_x0001__x001f_×LP{„PÌ”£E¶@d%Îv3yƒé5›Ä¨¸2_x0018_.s¿i_x0003_$þ`íçŠ#Ñg_x0014_)_x001e__x0017_¶°_x0012_Â«È_x0015_} -KRäÙ_S0 ªÉ©_x001d_Eý2_x000e_lé~B“_x000e_o }½­ƒâ&gt;8$¨ŽåHÝg¯C_x0016_ÔCè_x0017_Öpþy¡ön_x001c_b~h´¤`_x0006_Ž`É_x0011_C_x0011__x0015__x000e_Lê_x0015_“_x0011_ä</t>
  </si>
  <si>
    <t xml:space="preserve">c3Ü#ÿ÷2eA½:Jy±CÓ8ÖóÑN0I¾ñQ")F¾Ó_x0019_æ\}ª_x0019_£ù¸áŽA¥4_=_x000b_GŸ_x0018_4øÜ”}_x000b__x0016_"t‚5_x0002_”×_x001c_¥˜&lt;ÜQ_x001f_Û_x000f_X_x001b_ 9_x0001_Zëärk³_x001b_À‹ÁîÅ‘ìx•ì&lt;)+_x0010__x0010_/½—#tT»‚ÇÐ|–&lt;¡ìœmŸu_x0012_Ÿ_x0017_&amp;eÊmÁÌÔ)&gt;§</t>
  </si>
  <si>
    <t xml:space="preserve">_x0008_</t>
  </si>
  <si>
    <t xml:space="preserve">ÔæN}_x0006_z“e_x0001_s‹_x0004_á</t>
  </si>
  <si>
    <t xml:space="preserve">»1šÆw]eÑä_x0010_½€›øz¬äf*êÙ»_x0005_U…¸år_x0013_…®š_x0003_UÍÖ_x0005_z@_x0002_ ¸d+_x000b_GN&lt;_x0011_öºç@‡ë”øÉ±â_x0018_ä&amp;®Š_x0007_ËcàØ¿qÞHÐ´´­ë½\E¼û=Üoý‹hÌí”R_x0005_–¾×ZIâTb¶_x0002_šk;_x0012_y_x0003__x0018_@å7µ¢7_x0001_ÙÐ@_x0001_¥_x0006_î?Óqtlr8°ÖÆVá	9Y«õ"Ä&amp;øã8t&amp;Ëm”O6_x0013_ð¸¨×_x0002_„¾Ñî„ÏX-³íéŒ	ù</t>
  </si>
  <si>
    <t xml:space="preserve">èŒ˜!]Çµ¢§Xˆè¢ü7ÕV˜{_x0007_@‹_x0004_á</t>
  </si>
  <si>
    <t xml:space="preserve">»1šÆw]eÑä_x0010_½€›øz¬äf*êÙ»_x0005_U…¸år5Ù³ØU_x000f_Î_x000e_—ó_x000f_èol_bÁÐÆë.†Þ)Œ*JG_x0013_{ðçýÆ_x0015_Øw¡_x001a_3ó-¨V¹à_x001b_¨”Ív…ÍtáˆçÏ4Äy_x0013_v]‚_x0006_~ËS³ðý˜ú.aky‡ÌX_x000c_†o&gt;_x001d__x0002_&lt;_x000c_àçŒ¸?”_x0002_¦@y^_x001c_e¸kÌ¼_x0004__x000f_V™#| ÷9ãüà	_x0006_ÁÎ•_x001b_2eA½:Jy±CÓ8ÖóÑN0I¾ñQ")F¾Ó_x0019_æ\}ª_x0019_)_x001a_Sg_x000c__x001f_5½Ò"5_x001e__x0010_&lt;OÕÍ½l0@3Wù_x001c_ªKu_x001e_ìlís·T†žÓ°ÈÍ_x0003__x0014_D¤7Nx_x0014_AžDÒ_x0008_éÑ_x001c_Äy²hñ%çýÆ_x0015_Øw¡_x001a_3ó-¨V¹à_x001b_¨”Ív…ÍtáˆçÏ4Äy_x0013_v]‚_x0006_~ËS³ðý˜ú.ak_x000e_¸Å]*¾_x001e_rûÃÔï}ýêu_x0003_ê¾ŽÄ.g½?‘4ÄÚq•ke¶¨ð’Xt_x001a_§ùO¤5_x001b_=[µÉ4gñ×¤Âd_x0004_kX¬”›nŸ_x0017_¶ýî\ƒëf4Í—íc_x0016_O²«ååÑ/¢Á&gt;…““‹³Ü”}_x000b__x0016_"t‚5_x0002_”×_x001c_¥˜&lt;ÜQ_x001f_Û_x000f_X_x001b_ 9_x0001_Zëärk³_x001b_À‹ÁîÅ‘ìx•ì&lt;)+¼\F±ùbß12áF_x0010_·¥å_x0007_yñšJ_x0016_–S_x0002_)®töèZ1hè]r/goíÇâæi"_x000e_$å_x001d_'’_x0016_zC#âr</t>
  </si>
  <si>
    <t xml:space="preserve">_x0011_´†_x001d_&lt;_x001e_ÎÈÏ•r”õ\ªçÿ„Íý9__x0011_!î®Id­ SáÌ´+_x000b_õ¢_x0005_v_x0011_MXÜ½ÂË_x0013_éŸ™¬[°µ¸Êña@e©3Î_x0003_  fª_Ð._x0019_â¬_x001c__x0003_‹ð_x0002_P†@è3Êª;É]_x000b_ÅvŸ­þ=€ñ_x001c_*›_x0007_S“ÛjpÆ/¾“ÚÃ	ÝX'_x0019_ã_x000c_¬_x0014_UQob8o'ëmŒt.ÛÆ@N£</t>
  </si>
  <si>
    <t xml:space="preserve">ž‰Úá_x0013_õ</t>
  </si>
  <si>
    <t xml:space="preserve">9D½Ô»¬ÙmÜi”@d%Îv3yƒé5›Ä¨¸2_x0018_.s¿i_x0003_$þ`íçŠ#Ñg_x0014_)ªÔzBkc ì_x0012_(I_x0012__x0001_ÿÚËÂG\Š_x000b_qð:_x0008_ùbÃ;ÅÎ_ö`d%öÎ³q_x0019_Ä_x0017_Æ•}ÃçýÆ_x0015_Øw¡_x001a_3ó-¨V¹à_x001b_¨”Ív…ÍtáˆçÏ4Äy_x0013_Kc¦³Îo_x001f_cJ³j“_x000c_ò*Kèl­K_x000e_€˜È_x001f_£Žyè_x0014_“ñÑû]¨DjHb_x001f_YO†o–Š_x0004_ÿU*E)_x001f_?Wß§ùOÕDå_x001d_'’_x0016_zC#âr</t>
  </si>
  <si>
    <t xml:space="preserve">_x0011_´†_x001d_&lt;_x001e_ÎÈÏ•r”õ\ªçÿ„Íý¾]?Z_x001a_ÎÓà´</t>
  </si>
  <si>
    <t xml:space="preserve">eQA€u+1÷íä^z2»}‡¢_x0011__x001c_&gt;]&lt;_x0015__x0006_‘i¶_x001f_[S=_x0004_"_x000f_EÌí”R_x0005_–¾×ZIâTb¶_x0002_šk;_x0012_y_x0003__x0018_@å7µ¢7_x0001_ÙÐY5_x0017_éù¸¹mÒ—í”æàÁüýa_x0003__x000f_&lt;Àë†_x001d_ü©·sø¯_x0019_SÀ¥—;ˆ\_x0007_7Þ«×ˆy_x0006_•ùåP_x001b_@îPXÃ­2&amp;¾‚Œˆz •|_x0001__ø</t>
  </si>
  <si>
    <t xml:space="preserve">'~3¡m_x0006_¨ëHË#_x001a_‚2TO{_x001c_ýf.aÄ»¥ÜCÌžS_x0008_1»é;q_x0019_CÂ_x0012_…Å®_x0008__x0004_¬b1î¸ç</t>
  </si>
  <si>
    <t xml:space="preserve">ãsBÇV`«Á	täæºõû_x0011_ërêã_x001c_]Jçy$ aõ6PdwÀÇ•×ì°TÍ'ô_x0002_ÏÔ8ŸK[‚_x000b_žqC)A_x0010__x0011_´Jˆó$‚³ä_x0008_‚ÌÁý_x001d_ê.t_x0001_ÿmW_x0001_&amp;vü[!”»ÃÁÏ1!ºVá	9Y«õ"Ä&amp;øã8t&amp;Ëm”O6_x0013_ð¸¨×_x0002_„¾ÑîÀ_x0013_%œˆç†xçu¿$~ey_x0015_¡YBŠ‰bþ£»¾œ_x0004_½°4‹_x0004_á</t>
  </si>
  <si>
    <t xml:space="preserve">»1šÆw]eÑä_x0010_½€›øz¬äf*êÙ»_x0005_U…¸år|A_x000e_À’ÌtHk;_x001b_gt_x0013_Û…·¤?é¨BŸöm:3àÈ• _x0013_ÏOL_x0010_„ËnÕ*#Û^¡­ú€ñ_x001c_*›_x0007_S“ÛjpÆ/¾“ÚÃ	ÝX'_x0019_ã_x000c_¬_x0014_UQob8ÅÏK‡'àšÄë“*_x0015_³è\M‘_x000f_À…ònv_x0007__x0014_Üi_x0016_(˜_x0016_˜ó&amp;€ÙG_x0011_D_x0010_°æ7&gt;c´4‘_x0004_È¢¬_x0006__{o“‰Ì¨ã@d%Îv3yƒé5›Ä¨¸2_x0018_.s¿i_x0003_$þ`íçŠ#Ñg_x0014_)ú©V3 •ˆ9^Ñ?w&amp;Ñ²C‰&amp;ð»c_x0007_„_x0017_4‡'‡„_x0010_ÒJËÂG\Š_x000b_qð:_x0008_ùbÃ;ÅÎÁ_x0003_Æ;Ã_x0008_·Œ9¿ûX_x0016_LE¨_x000f_º•üô0$eÜC_x001e_éž˜'dwÀÇ•×ì°TÍ'ô_x0002_ÏÔ8ŸK[‚_x000b_žqC)A_x0010__x0011_´Jˆó$‚³ä_x0008_‚ÌÁý_x001d_ê.t_x0001_ÿS-6rÎóÉCÓ_›iŸ_x000e_õ¼Âfa_x0008__x0004_XÉÁh•¥ÈváÌê_x0006_•ùåP_x001b_@îPXÃ­2&amp;¾‚Œˆz •|_x0001__ø</t>
  </si>
  <si>
    <t xml:space="preserve">'~3¡m§P_x0001__x001c_ùºúA_x0006_?9­w&lt;¥&lt;Oƒ–½*zù*”o´øò$ã_x0008_eËñâ˜ˆËš</t>
  </si>
  <si>
    <t xml:space="preserve">_x001f_¬Xõ_x0005_#Ìí”R_x0005_–¾×ZIâTb¶_x0002_šk;_x0012_y_x0003__x0018_@å7µ¢7_x0001_ÙÐ[´ü¡„ièÖIåwÀ–Aê;å_x001d_'’_x0016_zC#âr</t>
  </si>
  <si>
    <t xml:space="preserve">_x0011_´†_x001d_&lt;_x001e_ÎÈÏ•r”õ\ªçÿ„ÍýuÒ÷Ño_x001b_e¡bÑ_x0007_%Ø:˜Ë '-Í@9æ\q_x000c_Í(·–ÈùçýÆ_x0015_Øw¡_x001a_3ó-¨V¹à_x001b_¨”Ív…ÍtáˆçÏ4Äy_x0013__x000f_äöcAöö &lt;µæh_x001c_ê_x0006_HpÏ_x001d__x0011_C ¤èòýéð_x0017__x0011__x0016_Ôç5«Ç›]ìuÃIÆ$^_x0003__x0006_•ùåP_x001b_@îPXÃ­2&amp;¾‚Œˆz •|_x0001__ø</t>
  </si>
  <si>
    <t xml:space="preserve">'~3¡m%¤‰?_x0008_g&gt;_x0012_zË	_x0008_+_x001b_˜d_x001f_g&lt;îó_x0006_nžß½ã_x0001_05_x0007__x000f_	’¦mE¬ŸÒ6–PmàÚÛmYe5ÚœqT…Ëq©¸”Ü”}_x000b__x0016_"t‚5_x0002_”×_x001c_¥˜&lt;ÜQ_x001f_Û_x000f_X_x001b_ 9_x0001_Zëärk´§bPú_x0016_šI_x001b_0ŒÙ\+^Ïè_x0008_"#ØWÃ6|ê¬8_x001f_Vá	9Y«õ"Ä&amp;øã8t&amp;Ëm”O6_x0013_ð¸¨×_x0002_„¾ÑîÈZ0._x001f_²Ö_x000f_Só&gt;ôò_x0012_ª¥Æ_x0017_vÒ?”_x0017_e_x0010_^Dv»_qé‹_x0004_á</t>
  </si>
  <si>
    <t xml:space="preserve">»1šÆw]eÑä_x0010_½€N_x0008_ñ©_x0008_à€úL3ïÁ®ý‘-_x0007_Í_x0011_k¸°ýš_x0017_*å7õ¥™_x001d_Ðì®k—?pNBå_x0015__x001d_—»üB“_x000e_o }½­ƒâ&gt;8$¨ŽåHÝg¯C_x0016_ÔCè_x0017_Öpþy¡Xý_x001f_Àj„Í•®‚'Ð_x001c_”Y_x001c_ÊØ|lœŠå5¬FçÚ£‡Û’_x0016_˜ó&amp;€ÙG_x0011_D_x0010_°æ7&gt;c´_x000f_ ~_x001f_‡?ø+™òØ0¡@d%Îv3yƒé5›Ä¨¸2_x0018_.s¿i_x0003_$þ`íçŠ#Ñg_x0014_)¶J_x0017_ Q&gt;_x0007_ _x000f_¶_x0007_~%¾xè¦sÃùÊ_x0010_OÄ")!_x0003__x0006_·m_x001e_LO0·™Õ}0Ì‡&gt;üÔŸy.÷V*IqæŠÚ©‚"—}Ü”}_x000b__x0016_"t‚5_x0002_”×_x001c_¥˜&lt;ÜQ_x001f_Û_x000f_X_x001b_ 9_x0001_Zëärk´§bPú_x0016_šI_x001b_0ŒÙ\+^G7Ês	ø´`W¼gÉ_x0001_=TŒ_x0016_ëÑ²ì_x0005_:ê7_x0004_Axëÿ£_x0006_•ùåP_x001b_@îPXÃ­2&amp;¾‚Œˆz •|_x0001__ø</t>
  </si>
  <si>
    <t xml:space="preserve">'~3¡m%¤‰?_x0008_g&gt;_x0012_zË	_x0008_+_x001b_˜d3L&amp;Ž</t>
  </si>
  <si>
    <t xml:space="preserve">jŠW¹_x0008__x0010_ŠE_x0004_ì¯ fÉÖHûì#ëŽû_x0013__x0002_ßçýÆ_x0015_Øw¡_x001a_3ó-¨V¹à_x001b_¨”Ív…ÍtáˆçÏ4Äy_x0013_ÒåÐù5ý™¿Â_x001c_ç¬6Ï—)_x0005_q#EÐ_x0006_¼Jµñã„ƒíõ±_x0016_˜ó&amp;€ÙG_x0011_D_x0010_°æ7&gt;c´$÷¥mh_zÂ_x001f_&amp;á?X_x001a_ôP@d%Îv3yƒé5›Ä¨¸2_x0018_.s¿i_x0003_$þ`íçŠ#Ñg_x0014_)o}Ê%½¤Úþ2q_x0002_8&lt;ÞÍ.’“˜¸j [úÇÁÄ··Mõ&gt;__x0017_¼Ì¦Á`õèÞ1Ä–ºœ¬ßã¹‰+„M†_x001b_úA!âì³_x001b_ak‚Íÿð?g¤_x0007_Óá+…_x000f_Ìí”R_x0005_–¾×ZIâTb¶_x0002_šk;_x0012_y_x0003__x0018_@å7µ¢7_x0001_ÙÐðHxð'h&amp;_x0001_geýBåMeîŠ]’°ª ÄÂoñ_x001d__x000e_zjx@d%Îv3yƒé5›Ä¨¸2_x0018_.s¿i_x0003_$þ`íçŠ#Ñg_x0014_)H€ºyš…zÑ_x0013_œ‹˜²’k_x001b_ÕÍ½l0@3Wù_x001c_ªKu_x001e_ìlÜ_x001a_†ú\÷–±Gúkf_x0014_ìÃB“_x000e_o }½­ƒâ&gt;8$¨ŽåHÝg¯C_x0016_ÔCè_x0017_Öpþy¡Xý_x001f_Àj„Í•®‚'Ð_x001c_”Y_x001c_P]§_x0008_Ç‡ÂcÑvÌd_x0016_q&lt;ò¢‚½:4¡_x000c_S^Ï¼¹.3ÅätÝA­ï‡á—_x0017_ŸüíGkGJý!¸qñ_x0019_[eôÑNÞAh¥_x000c_­rªúhQÖY¶™_x0004_)BŸ&amp;› y[¦ É…~j#ŠÄ</t>
  </si>
  <si>
    <t xml:space="preserve">_x001c_#ð¸u™öë`5Ó!RQ_x0002_áH#nÕ+­ø°ûJPg_x001f__x0019_ãX¨dwÀÇ•×ì°TÍ'ô_x0002_ÏÔ8ŸK[‚_x000b_žqC)A_x0010__x0011_´Jˆº‘³~–&amp;h€ãIVäÙ_x001b_ùsd</t>
  </si>
  <si>
    <t xml:space="preserve">eË%3_x0010_‘…ö_x0006_ÙkÂøÇ_x001a_3µÍ9_x001d_;K_x0007_</t>
  </si>
  <si>
    <t xml:space="preserve"> ?‘_x0013_“©IÜK@Êeø$ôf_x000c__x0003_ke¶¨ð’Xt_x001a_§ùO¤5_x001b_=[µÉ4gñ×¤Âd_x0004_kX¬”Ó#_x0003_ê¡‰_x001c_ænŒ¡_x0001_æÝƒ_x0005_‡ÜªÂÜ­uªôŠy_x0019_×&gt;^_x000b_GN&lt;_x0011_öºç@‡ë”øÉ±-Ã/âšû~‚¿J_x001c_ÜñXœÛ#m–…I~_x001c__x0013_Þ_x001c_Q~Ÿh$Ìí”R_x0005_–¾×ZIâTb¶_x0002_šk;_x0012_y_x0003__x0018_@å7µ¢7_x0001_ÙÐªY_x0007_$**ŸgbmÜ§½Õ_x001f_	[</t>
  </si>
  <si>
    <t xml:space="preserve">Æ_x001e_ãÐÎ¶›ù_x0007_Ò;K8=sI	ÀVÚ$v¡OÚ’EóðpÔ¤E·¨iXTÔ5mñ‡·¿_x001e__x0012_]AÍ_x0017_…ßÒaou)_x0006_•ùåP_x001b_@îPXÃ­2&amp;¾‚Œˆz •|_x0001__ø</t>
  </si>
  <si>
    <t xml:space="preserve">'~3¡m%¤‰?_x0008_g&gt;_x0012_zË	_x0008_+_x001b_˜d½£}’;_x000e_WÐ­¦1[¶	Š_x0011_=Ðìæ»^ …y×…YEäsìê“ˆ_x001e_2ò _¼ºú(eŠN_x0015_Ìí”R_x0005_–¾×ZIâTb¶_x0002_šk;_x0012_y_x0003__x0018_@å7µ¢7_x0001_ÙÐªY_x0007_$**ŸgbmÜ§½Õ_x001f_	M‘_x000f_À…ònv_x0007__x0014_Üi_x0016_(˜_x0016_˜ó&amp;€ÙG_x0011_D_x0010_°æ7&gt;c´]_x001a_</t>
  </si>
  <si>
    <t xml:space="preserve">áÃLõß|ü_Šó</t>
  </si>
  <si>
    <t xml:space="preserve">_x0004_@d%Îv3yƒé5›Ä¨¸2_x0018_.s¿i_x0003_$þ`íçŠ#Ñg_x0014_)À„ºù</t>
  </si>
  <si>
    <t xml:space="preserve">*~ëîÿ ŒãÇÁ-ŸQ§Êµ‹¬_x0015__x001d_ñÀlADâwÕÍ½l0@3Wù_x001c_ªKu_x001e_ìlís·T†žÓ°ÈÍ_x0003__x0014_D¤7N&gt;z9Ž*_x0011_HÈ4DôÊ_x001e_Ì™˜çýÆ_x0015_Øw¡_x001a_3ó-¨V¹à_x001b_¨”Ív…ÍtáˆçÏ4Äy_x0013_îÿä</t>
  </si>
  <si>
    <t xml:space="preserve">ñÖö×n¼¡_x0005_¹²*Î</t>
  </si>
  <si>
    <t xml:space="preserve">Q_x0004_]ÂŒlD_x0007_Ý+Þõ%¬¯mÙzA˜</t>
  </si>
  <si>
    <t xml:space="preserve">þÜ¸î:Á£_x0003_r¸8T¹Ã—|PÈËoõ_x000e_7‹_x0004_á</t>
  </si>
  <si>
    <t xml:space="preserve">»1šÆw]eÑä_x0010_½€N_x0008_ñ©_x0008_à€úL3ïÁ®ý‘²²czE&gt;_x0005_]­</t>
  </si>
  <si>
    <t xml:space="preserve">ÁT	Ÿp)‡‹š_x001d_±±ûÅêþ½gg¦odwÀÇ•×ì°TÍ'ô_x0002_ÏÔ8ŸK[‚_x000b_žqC)A_x0010__x0011_´Jˆ°}DÂ_x0010_Èè{š¤æ_x000b_¥G_x0017_RZnŠ¬¸</t>
  </si>
  <si>
    <t xml:space="preserve">C_x0014__x0012_ÏÜ_x000e_U;2eA½:Jy±CÓ8ÖóÑN0I¾ñQ")F¾Ó_x0019_æ\}ª_x0019_ J*ö&lt;F’|„·B_x001f__x0017_Ù_x001f__x0003_SÁµE˜_x001e_Ÿþô¸[ñÝ_x000c_22€ñ_x001c_*›_x0007_S“ÛjpÆ/¾“ÚÃ	ÝX'_x0019_ã_x000c_¬_x0014_UQob8î_x000f_6ç</t>
  </si>
  <si>
    <t xml:space="preserve">Ž¾4ÓM¼ýÐ4\_x0014__x0015_4…_x000e_a¶JêRÑ_x0012_‹°xÏ´DÄ4†Ó.ßO</t>
  </si>
  <si>
    <t xml:space="preserve">AŠMÓ:/;F_x0006__x0018_r+_x0015_9_x000b__x000f__x001c__x0001_ìÒK+ò¿$_x0002_†Ö¼µVç˜K“O_x0005_¾§_x0018__x001d_j¹</t>
  </si>
  <si>
    <t xml:space="preserve">úë)Í¹Ks_x0016_Æc_x0006_É×˜XÐòÊµùýÃ})'µ_'áÀà·€ßõ†o_x0011_Âƒ_x0006_žM5_x0007_Ñ¾*–}œ[ëÉz#O	]‰„™Î¸&lt;0’ø{_x0013__x0004_e~ƒúf?ªˆ5£ÓÑ¤lm_x001e_¶`_x001c_'åÝLrdåýŠæ_x0016_ž	zvµT…»‡¤4˜¥?]ÆÆûVá	9Y«õ"Ä&amp;øã8t&amp;Ëm”O6_x0013_ð¸¨×_x0002_„¾Ñî&gt;_x000b_\o§É%ƒ‡’_x0005_íÂ_å_x001a__x000b_r³:æÐ²‡m›åYÞ:%§‹_x0004_á</t>
  </si>
  <si>
    <t xml:space="preserve">»1šÆw]eÑä_x0010_½€N_x0008_ñ©_x0008_à€úL3ïÁ®ý‘i4_x0002_9(_x001a_æ¸£g_x0017__x001b_çÛþŠ~w~{¿9~H_x0007_ÎhŽ_x0019__x000b_O	]‰„™Î¸&lt;0’ø{_x0013__x0004_e~ƒúf?ªˆ5£ÓÑ¤lm_x001e_¶`_x001c_'åÝLrdåýŠæ_x0016_ž	m	³{n	–XbîÔ¹ÊMÅÜ_x0007_yñšJ_x0016_–S_x0002_)®töèZ1_x0001_ŠÑíôœ</t>
  </si>
  <si>
    <t xml:space="preserve">¯ž'ÐO¶9cFå_x001d_'’_x0016_zC#âr</t>
  </si>
  <si>
    <t xml:space="preserve">_x0011_´†_x001d_&lt;_x001e_ÎÈÏ•r”õ\ªçÿ„ÍýÉAªj‚XëI¯÷«ÂyÍÌ‹ßB*2ý_x0013_6«¥_x0002_ö®_x0003_ü</t>
  </si>
  <si>
    <t xml:space="preserve">ãsBÇV`«Á	täæºõûûIKe«N¡êJ_x0014_®R½£Š²üX4ó_x0008_1_x001d_¹nBê@ê‡ƒaîO^és|ßÙò_x000e_˜ò$÷w¶_x000b_ìÕÝÙÙ_x0001_4­å_x0002__x001a_#c</t>
  </si>
  <si>
    <t xml:space="preserve">è/ˆ˜!ÄÇñÚ÷¢¦</t>
  </si>
  <si>
    <t xml:space="preserve">9’u±_x000e_¸Å]*¾_x001e_rûÃÔï}ýêuúÖ)ù^~[:iÚG+r…áTke¶¨ð’Xt_x001a_§ùO¤5_x001b_=[µÉ4gñ×¤Âd_x0004_kX¬”TÒžpRð¤™_x0015__x001c_\›2šH´•rCV‚VâÕƒä‡F¦e~h«_x000b_¨bÊÕð´Æ]Ên</t>
  </si>
  <si>
    <t xml:space="preserve">o€ñ_x001c_*›_x0007_S“ÛjpÆ/¾“ÚÃ	ÝX'_x0019_ã_x000c_¬_x0014_UQob8v_x0019__x000f_Ã§}aþ¬RZü¢^¾ÏVá	9Y«õ"Ä&amp;øã8t&amp;„‰ãWßVõŽ‘îÐ"Ð_x000b_Dp¹AvAö†_x0019_"½qw_x0017_À5/	2eA½:Jy±CÓ8ÖóÑN0I¾ñQ")F¾Ó_x0019_æ\}ª_x0019_Êì_x000b_„ò&amp;÷¡ƒ$ý„8ÌzÖ_x000b_GN&lt;_x0011_öºç@‡ë”øÉ±m_x001e_LO0·™Õ}0Ì‡&gt;üÔnÄb_x0005_``_x0010__x0001_8dA“™ÁµÜ”}_x000b__x0016_"t‚5_x0002_”×_x001c_¥˜&lt;ÜQ_x001f_Û_x000f_X_x001b_ 9_x0001_Zëärk´§bPú_x0016_šI_x001b_0ŒÙ\+^v¥_x0007__x0003_aQºå ì_x001e_5)žh_x0001_™ÜD_x000e_À~y»ã_x001e_ñŒ•&gt;¡@d%Îv3yƒé5›Ä¨¸2_x0018_.s¿i_x0003_$þ`íçŠ#Ñg_x0014_)ldÎyy]¬_x0005_Í&lt;vœÑ Žµ_'áÀà·€ßõ†o_x0011_Âƒ_x0006_lI+|d¥¹c›_x0005_¼XwÄ©½O	]‰„™Î¸&lt;0’ø{_x0013__x0004_e~ƒúf?ªˆ5£ÓÑ¤lm_x001e_¶`_x001c_'åÝLrdåýŠæ_x0016_ž	VGf¾´ãÆ˜ôNä¶Ã¹”¹$ ä¨²*¦âL‡õP*¨¯_x001a_ËÚÒ½‰ê&gt;:ú˜w_x0012_h_x000c__x001c_ž&amp;ú:</t>
  </si>
  <si>
    <t xml:space="preserve">Ã:é3'®ùjþ´È2eA½:Jy±CÓ8ÖóÑN0I¾ñQ")F¾Ó_x0019_æ\}ª_x0019_êÐ[_x001e__x001a_É%¨fÃcšÇeHCgCépµ_x0013_JÞ_x000f__x0006_øÐ*%PO	]‰„™Î¸&lt;0’ø{_x0013__x0004_e~ƒúf?ªˆ5£ÓÑ¤lm_x001e_¶`_x001c_'åÝLrdåýŠæ_x0016_ž	Iâ</t>
  </si>
  <si>
    <t xml:space="preserve">÷3ó’FÝV_x001b_ì¯M "ýa_x0003__x000f_&lt;Àë†_x001d_ü©·sø_x0015_¹¾Ÿ8b}t_x000f__x0018_ˆ7"_x0004_M5_x0006_•ùåP_x001b_@îPXÃ­2&amp;¾‚Œˆz •|_x0001__ø</t>
  </si>
  <si>
    <t xml:space="preserve">'~3¡mÛm“‡Ü_x0010_A_x0014_Å_x0005_(¦Øˆ¯e|A_x000e_À’ÌtHk;_x001b_gt_x0013_Û’Ûû_x0004_‰Ù|_x0003_-_x0003__x0013_Ø_x001a_«8ïÕÍ½l0@3Wù_x001c_ªKu_x001e_ìláA_x0011_+n…q]ÛKÜ@HZ¨òB“_x000e_o }½­ƒâ&gt;8$¨ŽåHÝg¯C_x0016_ÔCè_x0017_Öpþy¡?Qƒ’2==_x0004_Rqã¶š</t>
  </si>
  <si>
    <t xml:space="preserve">«0_x0019__x001d_~_x0019_gå†3¦_x0019__x001d_É²Å‹¼\F±ùbß12áF_x0010_·¥å_x0007_yñšJ_x0016_–S_x0002_)®töèZ1</t>
  </si>
  <si>
    <t xml:space="preserve">@·&amp;_x0003_àö”_x0012_sÂó´!ðè-Ã_x0006_ðÉY</t>
  </si>
  <si>
    <t xml:space="preserve">_x0005_×VÇàƒF_x0006__x0018_r+_x0015_9_x000b__x000f__x001c__x0001_ìÒK+ò¿$_x0002_†Ö¼µVç˜K“O_x0005_¾ÅÂ4_x0010_õË;µ“ÊüqZ 18_x001a_äqòRM</t>
  </si>
  <si>
    <t xml:space="preserve">¦÷‚+_x0004_Ð_x0018_(_x001f_tÈ¼ö‡tðàˆI0ðÿõ/Ü”}_x000b__x0016_"t‚5_x0002_”×_x001c_¥˜&lt;ÜQ_x001f_Û_x000f_X_x001b_ 9_x0001_Zëärk´§bPú_x0016_šI_x001b_0ŒÙ\+^ðe2É&amp;„‘ûA—/³±6²ØM‘_x000f_À…ònv_x0007__x0014_Üi_x0016_(˜_x0016_˜ó&amp;€ÙG_x0011_D_x0010_°æ7&gt;c´ê¥Å²Ä_x0013_Äx´ŒŸâH_x0013_"@d%Îv3yƒé5›Ä¨¸2_x0018_.s¿i_x0003_$þ`íçŠ#Ñg_x0014_)ÿ@_x001f__x001d_8›S§_x0015_þnå0é_x0007__x0006_`„ô+Í/Ò_x001b_7_x0017_‘%_x0005_”µ_'áÀà·€ßõ†o_x0011_Âƒ_x0006_²</t>
  </si>
  <si>
    <t xml:space="preserve">-c_x0001_§‘™¢_x0001_ý'À(¤ÇÆ~}_x0016_Šj®Ûfu÷&amp;(wº’B“_x000e_o }½­ƒâ&gt;8$¨ŽåHÝg¯C_x0016_ÔCè_x0017_Öpþy¡?Qƒ’2==_x0004_Rqã¶š</t>
  </si>
  <si>
    <t xml:space="preserve">«0_x0019__x001d_~_x0019_gå†3¦_x0019__x001d_É²Å‹_x000e_¸Å]*¾_x001e_rûÃÔï}ýêu_x000c_Æ¼#"k£_x000b_Î¶"Ø†_x0001_›ke¶¨ð’Xt_x001a_§ùO¤5_x001b_=[µÉ4gñ×¤Âd_x0004_kX¬”u_x000b_Ó.rS:;r§¸{UH¡¦´6º_x001e_êº„=FˆËó±O	]‰„™Î¸&lt;0’ø{_x0013__x0004_e~ƒúf?ªˆ5£ÓÑ¤lm_x001e_J¡]Uw_x0007_aWëÀ5é‚k_x000b_Ö8_x000e_E]¯¯­_x0003_?Ç—_x0019_Së¢@d%Îv3yƒé5›Ä¨¸2_x0018_K|+sz7ÉhŠ`ó`_x000f_@Á²låzQ×²ø4‘Õm4¤_x0013_†îO^és|ßÙò_x000e_˜ò$÷w¶Xý_x001f_Àj„Í•®‚'Ð_x001c_”Y_x001c_ý__x000c_úÝ³_x0018_ªWµ‡_x0016_	_x001b_›å_x001d_'’_x0016_zC#âr</t>
  </si>
  <si>
    <t xml:space="preserve">_x0011_´†_x001d_&lt;Ô»#_x0001_êÕ°×puy©6’_x0005_Î^Y”ó’‹þ_x0005_×ø/¸þOÔà!_x0002_b_x0008__x001a_</t>
  </si>
  <si>
    <t xml:space="preserve">_x0010__x001b_/çÚÂŒêDùÒŒ¨ñõ)kÌÁ_x000b_ZIë€ñ_x001c_*›_x0007_S“ÛjpÆ/¾“_x000f_äöcAöö &lt;µæh_x001c_ê_x0006_HpÏ_x001d__x0011_C ¤èòýéð_x0017__x0011__x0016_èl­K_x000e_€˜È_x001f_£Žyè_x0014_“ñÂy'8MnW_x0013__x0018_£(¤¼üÖ_x000c__x0006_•ùåP_x001b_@îPXÃ­2&amp;¾‚±)_x0015_Øû=íêál_x0012__x000b_l“8s­äD_x001b_r$8P§_A_x0004_™œ1+_x000b_õ¢_x0005_v_x0011_MXÜ½ÂË_x0013_éŸ™¬[°µ¸Êña@e©3Î_x0003_ „ÜÄì^/È_x0006_Êoä±Æ‚T»1zaG5bb$5`îÁb®€ñ_x001c_*›_x0007_S“ÛjpÆ/¾“_x000f_äöcAöö &lt;µæh_x001c_ê_x0006__x0010_xÙ%¬_x0019_O)Eñ›(\9÷Ã_x0008_XRÙ</t>
  </si>
  <si>
    <t xml:space="preserve">;wÍAÊk™1ò_x0018_qke¶¨ð’Xt_x001a_§ùO¤5_x001b_uÒ÷Ño_x001b_e¡bÑ_x0007_%Ø:˜Ë –Ð_x0018_[9F¤[V6.‘(_x0015_|‚_x0003_ÖPS³%¦¤\_x0004_›àD-xG`|p€uoï—þV÷rëcîO^és|ßÙò_x000e_˜ò$÷w¶Xý_x001f_Àj„Í•®‚'Ð_x001c_”Y_x001c_ÊØ|lœŠå5¬FçÚ£‡Û’_x0016_˜ó&amp;€ÙG_x0011_D_x0010_°æ7&gt;c´_x000e_¸Å]*¾_x001e_rûÃÔï}ýêuªÍÙHå¬_x0012_5H_x0015_$Iú_x001f__x0017_7ke¶¨ð’Xt_x001a_§ùO¤5_x001b_uÒ÷Ño_x001b_e¡bÑ_x0007_%Ø:˜ËÁ_x0003_Æ;Ã_x0008_·Œ9¿ûX_x0016_LE¨Tf—0J‹XQ_x0011_ p´Ð›êødwÀÇ•×ì°TÍ'ô_x0002_ÏÔ8_¼kþŠB2RýUö)WÑ](†ó¾ƒ_x0001_ã‹ü”œhBÜÐë5ñž™í	!Nž_x001f_ª_x0007_gÅ_x0006_OÙke¶¨ð’Xt_x001a_§ùO¤5_x001b_#sh¬•e6„æ#Õt_x0006_ÜF1+›™™úÞ_x001d_„_x0012_)•Ö&gt;·_x001f_S%?+&lt;åP9¢à_x0003_ïÉó–ø†õ_x001b_‹´Žb­jï^%Iè7îO^és|ßÙò_x000e_˜ò$÷w¶Xý_x001f_Àj„Í•®‚'Ð_x001c_”Y_x001c_@„îm¥jªÏž@Ä¦pÒv_x001d__x0005_q#EÐ_x0006_¼Jµñã„ƒíõ±_x0016_˜ó&amp;€ÙG_x0011_D_x0010_°æ7&gt;c´:äë_x001f_gÊv¼³·­=_x0008_»€@d%Îv3yƒé5›Ä¨¸2_x0018_%¤‰?_x0008_g&gt;_x0012_zË	_x0008_+_x001b_˜dqB¦_x0001_Û_x0008_C:á°òs«öwá_x0019_CÂ_x0012_…Å®_x0008__x0004_¬b1î¸ç</t>
  </si>
  <si>
    <t xml:space="preserve">ãsBÇV`«Á	täæºõûûIKe«N¡êJ_x0014_®R½£Š²:OðQç_ô‚9U¾®_x001f__x0012__x0010_¶îO^és|ßÙò_x000e_˜ò$÷w¶Xý_x001f_Àj„Í•®‚'Ð_x001c_”Y_x001c_Ú¹r_x0001__x0002_YŒW'„V5h{ËO+Vºf­5_x001e_iOàUßÜüÝJý!¸qñ_x0019_[eôÑNÞAh¥:_x0017_Ž}^pe¤¤”_x0006_\&amp;’_x0012_è_x0002_MËH–UÁK¶_dûi_x001d_“à)'Z+¢C=èÚODú¦‚æ</t>
  </si>
  <si>
    <t xml:space="preserve">ãsBÇV`«Á	täæºõû³_x001f_zP8_x0006_8Ã_x0011_ª¬=è˜.dwÀÇ•×ì°TÍ'ô_x0002_ÏÔ8_¼kþŠB2RýUö)WÑ](æ5CùõßH	fÐF_x0006_´jèÍP]§_x0008_Ç‡ÂcÑvÌd_x0016_q&lt;ò¢‚½:4¡_x000c_S^Ï¼¹.3Å;xÀ</t>
  </si>
  <si>
    <t xml:space="preserve">f¦$-A5IÄz©ŸJý!¸qñ_x0019_[eôÑNÞAh¥:_x0017_Ž}^pe¤¤”_x0006_\&amp;’_x0012_è_x0002_MËH–UÁK¶_dûi_x001d_“àó§k_x001e_`L_x000c_Ñ‘ëgé‹¸Ùô	_x000c_¹@Y€0&gt;_x001a_á­P_x000f_jÄ|çýÆ_x0015_Øw¡_x001a_3ó-¨V¹àºsöÚc…N½ßÃÎ_x001d_	=•aÑ+_x001c_à$ø…_x0003_æNOÖ€_x0011_øqÁ;ù9D_x0002__x0019_Éµoj&amp;æ_x0017__x0006_•ùåP_x001b_@îPXÃ­2&amp;¾‚±)_x0015_Øû=íêál_x0012__x000b_l“8szà_x000c_L€úhu_x001f_}S¿¬;Ú0_x000f_	’¦mE¬ŸÒ6–PmàÚ*_x0001_þB˜ðà1J:— _x0011_!bÜ”}_x000b__x0016_"t‚5_x0002_”×_x001c_¥˜&lt;ÜQ_x001f_Û_x000f_X_x001b_ 9_x0001_Zëärk_x0017_BÜ_x0016__x0011_S'ý½ŒZ@û	¡¥Vá	9Y«õ"Ä&amp;øã8t&amp;Ëm”O6_x0013_ð¸¨×_x0002_„¾Ñîs”y]b_x0008_þ¾ÿ¼-'Ð`$Ä´A*•QŠÌãáu´™mÎù‹_x0004_á</t>
  </si>
  <si>
    <t xml:space="preserve">»1šÆw]eÑä_x0010_½€H€ºyš…zÑ_x0013_œ‹˜²’k_x001b_¾+÷Z‡_x0006__’”#D-š¡_x0003_ÔB“_x000e_o }½­ƒâ&gt;8$¨Ž‰_x0002_‡!Æw³î~b2iÊÒðHxð'h&amp;_x0001_geýBåMe_x0016_˜ó&amp;€ÙG_x0011_D_x0010_°æ7&gt;c´ŠŽ¹_x000e__x0019_pï‡¡_x0005_Qá_x0005_ñ{_x0001_@d%Îv3yƒé5›Ä¨¸2_x0018_%¤‰?_x0008_g&gt;_x0012_zË	_x0008_+_x001b_˜dxè¦sÃùÊ_x0010_OÄ")!_x0003__x0006_·m_x001e_LO0·™Õ}0Ì‡&gt;üÔîs</t>
  </si>
  <si>
    <t xml:space="preserve">©†ûÒDî¦x³=§’”Ü”}_x000b__x0016_"t‚5_x0002_”×_x001c_¥˜&lt;ÜQ_x001f_Û_x000f_X_x001b_ 9_x0001_ZëärkX+F´·W€³¶„ªZ~_x0007_ºðÕNý_x001a_A•qnLÒ¼c=&amp;Jý!¸qñ_x0019_[eôÑNÞAh¥:_x0017_Ž}^pe¤¤”_x0006_\&amp;’_x0012_èÓ#_x0003_ê¡‰_x001c_ænŒ¡_x0001_æÝƒ_x0018_ëÖÕzeäíÄ8öç</t>
  </si>
  <si>
    <t xml:space="preserve">_x0008_½â_x0018_o‡Æ…µ</t>
  </si>
  <si>
    <t xml:space="preserve">Õ —¿e_x001a_„_x001d_áõåæ4YU“ßä‚é&amp;ôZÌí”R_x0005_–¾×ZIâTb¶_x0002_º‘³~–&amp;h€ãIVäÙ_x001b_ùs„ˆ¿údõÜzÈÅ®¦ÒÙè7’BÖmôúÎIžX5{T_RÒ</t>
  </si>
  <si>
    <t xml:space="preserve">àW_x0007_‹æ8_x001b_\9·r$R_õbj..3¸—I~	ke¶¨ð’Xt_x001a_§ùO¤5_x001b_ÙFÖñ=4sU;_x0006_[‚å¤ucyæÝ_x001d_Vó^¾÷=¯~Gû_x0019_CÂ_x0012_…Å®_x0008__x0004_¬b1î¸ç</t>
  </si>
  <si>
    <t xml:space="preserve">ãsBÇV`«Á	täæºõûûIKe«N¡êJ_x0014_®R½£Š²Í½R1 Ià_x0019_;%%Çq´OîO^és|ßÙò_x000e_˜ò$÷w¶Xý_x001f_Àj„Í•®‚'Ð_x001c_”Y_x001c_iGÜÎî“_x000b__x001b_Ësñ"&gt;bè_x000e_L÷†€_x0003__x0005__x001c_°ñîê–A8m‘_x000f_Q˜²/éhC?jÿT‹_x0004_á</t>
  </si>
  <si>
    <t xml:space="preserve">»1šÆw]eÑä_x0010_½€À„ºù</t>
  </si>
  <si>
    <t xml:space="preserve">*~ëîÿ ŒãÇÁ-O»òÇ‰6)âIPÁÍ“ÛÞ_x0018_ÕÍ½l0@3Wù_x001c_ªKu_x001e_ìlp_x0014_ýì‘</t>
  </si>
  <si>
    <t xml:space="preserve">»IüóRÔhÙòB“_x000e_o }½­ƒâ&gt;8$¨Ž‰_x0002_‡!Æw³î~b2iÊÒîÿ	)HË“o×1ä_x0006_r‘mL{ÜF8ÿ“é_x0005_</t>
  </si>
  <si>
    <t xml:space="preserve">iÃýòÑ_x0003__x0016_˜ó&amp;€ÙG_x0011_D_x0010_°æ7&gt;c´_x000e_¸Å]*¾_x001e_rûÃÔï}ýêuC_x001f_9o_x0003_CË›ànQ_x0004__x0017_ìý’ke¶¨ð’Xt_x001a_§ùO¤5_x001b_ÙFÖñ=4sU;_x0006_[‚å¤uc;ðe_x000c__x0014_Œ_x001c_¯–_a</t>
  </si>
  <si>
    <t xml:space="preserve">ÎIešï	ØÙË|7a^&gt;È„páûú394|Ð_x0010__x0013_Çp£Š¨k‡¶Ìí”R_x0005_–¾×ZIâTb¶_x0002_º‘³~–&amp;h€ãIVäÙ_x001b_ùsŽ¡L{äÎ²\76_x0018_½È8_x0008__x0018__x0015_¡YBŠ‰bþ£»¾œ_x0004_½°4‹_x0004_á</t>
  </si>
  <si>
    <t xml:space="preserve">*~ëîÿ ŒãÇÁ-_x000c_&lt;³Û¡[Ñç£bêßdDJx^÷DëÅGg9Õ©AÑW$˜ãì2LÖqõø'°(ÄIû8Ü€ñ_x001c_*›_x0007_S“ÛjpÆ/¾“îÿä</t>
  </si>
  <si>
    <t xml:space="preserve">ñÖö×n¼¡_x0005_¹²*_x0014__x0018_]{7_x0010_‡\vè&lt;¼Fç {_x0005_q#EÐ_x0006_¼Jµñã„ƒíõ±_x0016_˜ó&amp;€ÙG_x0011_D_x0010_°æ7&gt;c´@_x0012_’×ªôcªÿL_x0003__x000c_¬êN;@d%Îv3yƒé5›Ä¨¸2_x0018_%¤‰?_x0008_g&gt;_x0012_zË	_x0008_+_x001b_˜d½£}’;_x000e_WÐ­¦1[¶	Š_x0011_3L&amp;Ž</t>
  </si>
  <si>
    <t xml:space="preserve">jŠW¹_x0008__x0010_ŠE_x0004_ìËÂG\Š_x000b_qð:_x0008_ùbÃ;ÅÎÁ_x0003_Æ;Ã_x0008_·Œ9¿ûX_x0016_LE¨ÈÝÇoß‰ªXmÉëÕ“@ç/dwÀÇ•×ì°TÍ'ô_x0002_ÏÔ8_¼kþŠB2RýUö)WÑ](_x0019__x001d_~_x0019_gå†3¦_x0019__x001d_É²Å‹m€•÷]¸¾Fß_x001b_¢÷_x001b_´L°éÎÏÊh±†¦˜‘_x0015_ÒW8ö2eA½:Jy±CÓ8ÖóÑN_x0005_¼£È]çÚlðÇ</t>
  </si>
  <si>
    <t xml:space="preserve">ka²_x000b__x0006_`„ô+Í/Ò_x001b_7_x0017_‘%_x0005_”µ_'áÀà·€ßõ†o_x0011_Âƒ_x0006__x0011_‚Ø• _x0007_\«·äAgÎèj_x000e_O	]‰„™Î¸&lt;0’ø{_x0013__x0004_ùÿ|†eËÕ|7Êã¿½B1_x000c_ÒLØ¾ l\hh]NÒŒ¶P‰›Ü</t>
  </si>
  <si>
    <t xml:space="preserve">Ò*´Ç}¿‚[°éjQ_x000b_l½ÈùUò8¶.Bià¼</t>
  </si>
  <si>
    <t xml:space="preserve">k¡ëÃkß5PŒÍ]æº&gt;3R«&amp;_x0004_dOm_x0005__x001b_Ú_x0015__x0010_ÂáE_x0014_[€@d%Îv3yƒé5›Ä¨¸2_x0018_%¤‰?_x0008_g&gt;_x0012_zË	_x0008_+_x001b_˜d½£}’;_x000e_WÐ­¦1[¶	Š_x0011_îímãÄïd’&gt;«¿|ÿª_x0002_¹³²¼TîÔòðT_z„¼*_x0013__x0017_€ñ_x001c_*›_x0007_S“ÛjpÆ/¾“Ó½Ü¨7Ä</t>
  </si>
  <si>
    <t xml:space="preserve">ö¦ø(–OË30</t>
  </si>
  <si>
    <t xml:space="preserve">Ûx'_/Ð</t>
  </si>
  <si>
    <t xml:space="preserve">½B&lt;ÛÄjÏ¶Jý!¸qñ_x0019_[eôÑNÞAh¥:_x0017_Ž}^pe¤¤”_x0006_\&amp;’_x0012_èÿqU6TiÐ*®ãvƒÕª_x0005__x0014_¨*“N¦µ_x000c__x000b_¨_x0001_ª5“”ùåÖgš¯P˜ý\_x001d_}¸„‡waO	]‰„™Î¸&lt;0’ø{_x0013__x0004_ùÿ|†eËÕ|7Êã¿½B1_x000c_2HàÂ5ƒ½g:­ÇìØ&amp;aLÒóJcÁÑL8ìt_x0001_ã_x000f_Äáèl­K_x000e_€˜È_x001f_£Žyè_x0014_“ñ9ÄÓ_x000e_›•Žkð˜:˜&gt;iúÚ_x0006_•ùåP_x001b_@îPXÃ­2&amp;¾‚±)_x0015_Øû=íêál_x0012__x000b_l“8s_x0014_`Ø"5@_x0018_÷ó\_x0007_-_x0013_</t>
  </si>
  <si>
    <t xml:space="preserve">ë_x000e_‚]RüôÛZ-Iëq¸uÕ!%ÕÍ½l0@3Wù_x001c_ªKu_x001e_ìlís·T†žÓ°ÈÍ_x0003__x0014_D¤7N¡µmeI»çk¨d0ËƒgCçýÆ_x0015_Øw¡_x001a_3ó-¨V¹àºsöÚc…N½ßÃÎ_x001d_	=•a…ëŸzš_x0008_a¬7±_x001a_lþf+“¼ûÆ_x0016_+ÚçÝ_x0018_Ra_x0012__x0003_ø­rÏ¹ÀF_x0014_.«_x001c_û²0nêP_x000c_Y‹_x0004_á</t>
  </si>
  <si>
    <t xml:space="preserve">»1šÆw]eÑä_x0010_½€B_bE%©[Îànèi¾€Û!ç•k6Yj¼LHõWÖá“™</t>
  </si>
  <si>
    <t xml:space="preserve">ãsBÇV`«Á	täæºõû_x001d__x001b_áë„¸Å_x001d_¿ù–naV—_x001d_dwÀÇ•×ì°TÍ'ô_x0002_ÏÔ8_¼kþŠB2RýUö)WÑ](øi»Zý½‹yã]_x0003_52_x0008_Ü =sI	ÀVÚ$v¡OÚ’EóðpÔ¤E·¨iXTÔ5mñ‡ÜÝÍh“Ê_x0004_¦N‘Åôew"5_x0006_•ùåP_x001b_@îPXÃ­2&amp;¾‚±)_x0015_Øû=íêál_x0012__x000b_l“8s_x0014_`Ø"5@_x0018_÷ó\_x0007_-_x0013_</t>
  </si>
  <si>
    <t xml:space="preserve">ë_x000e_|A_x000e_À’ÌtHk;_x001b_gt_x0013_Û Jã_x0005_"_;Mwâí^»†«dwÀÇ•×ì°TÍ'ô_x0002_ÏÔ8_¼kþŠB2RýUö)WÑ](ê&gt;_x0003_©øƒ]í£_x001c_¤iõ{_x0014__x0018_]{7_x0010_‡\vè&lt;¼Fç {_x0005_q#EÐ_x0006_¼Jµñã„ƒíõ±ÉDï–Í_x001b_mC‰jªðåX@d%Îv3yƒé5›Ä¨¸2_x0018_%¤‰?_x0008_g&gt;_x0012_zË	_x0008_+_x001b_˜d9EQÐ4_x0007_¤±_x001d_ApØ_x0006_jm*Ü`–ÇËôŒÅqQðüþÆ­+_x000b_õ¢_x0005_v_x0011_MXÜ½ÂË_x0013_éŸ‚_x0003_ÖPS³%¦¤\_x0004_›àD-x_x0001_eã-Oi¶1_x0017_^_x001a_ñK_x001c__x0015_$îO^és|ßÙò_x000e_˜ò$÷w¶Xý_x001f_Àj„Í•®‚'Ð_x001c_”Y_x001c_å1ã_x001a_U/‡¨_x000b_¤ë‹_x000f_[žîd</t>
  </si>
  <si>
    <t xml:space="preserve">eË%3_x0010_‘…ö_x0006_ÙkÂøÇ’BÖmôúÎIžX5{T_R$ ä¨²*¦âL‡õP*¨¯_x001a_gh÷ówa²È#\ùævRè¾d^ö¬9^5¾r8_x0006_Ê¬OÁ{2eA½:Jy±CÓ8ÖóÑNÃ`Ž;É½=à‰íÑAi;‘‚Á+­4mãX!¦_x001f_j#r‰&amp;ð»c_x0007_„_x0017_4‡'‡„_x0010_ÒJ&lt;N_x0001_|G“ï¶R±e_x0014__x001c__x0012_"ÊçýÆ_x0015_Øw¡_x001a_3ó-¨V¹àºsöÚc…N½ßÃÎ_x001d_	=•a…ëŸzš_x0008_a¬7±_x001a_lþf+“ëŽ¯¿P)%­_x000b_T©²@ô˜</t>
  </si>
  <si>
    <t xml:space="preserve">P]§_x0008_Ç‡ÂcÑvÌd_x0016_q&lt;Ã½æü=¨~—rªÏ­°_x0001__x0015_ŒLt!S</t>
  </si>
  <si>
    <t xml:space="preserve">oJ\_x000c_tö_x001b_‹_x001d_Óë‹_x0004_á</t>
  </si>
  <si>
    <t xml:space="preserve">»1šÆw]eÑä_x0010_½€B_bE%©[Îànèi¾€Û_x0010__x0019_7(•'ŽÁûYÉÂ_x0014__x0001_A(v³k_x0002_ÚÉgÈjÚÑnô&gt;Ä</t>
  </si>
  <si>
    <t xml:space="preserve">ãsBÇV`«Á	täæºõûûIKe«N¡êJ_x0014_®R½£Š²ü+&amp;]_x0016_Aþ¥¹_x0005__x0018_AÎŠ_x0015_îO^és|ßÙò_x000e_˜ò$÷w¶Xý_x001f_Àj„Í•®‚'Ð_x001c_”Y_x001c_å1ã_x001a_U/‡¨_x000b_¤ë‹_x000f_[žîç¹_x001d_._x0019_l</t>
  </si>
  <si>
    <t xml:space="preserve">ÞÒQáu˜_x0013_†‹_x0010_’h¸ŒÐnú_x0010_þÉø#YJý!¸qñ_x0019_[eôÑNÞAh¥:_x0017_Ž}^pe¤¤”_x0006_\&amp;’_x0012_èÿqU6TiÐ*®ãvƒÕª_x0005__x0014_n&gt;_x0001_ß_x0003_ç$¶ˆ‡óO_x0014_Í_¬ñ:u|ù(k_x0012_B£_x0015_xˆ.ÃdwÀÇ•×ì°TÍ'ô_x0002_ÏÔ8_¼kþŠB2RýUö)WÑ](_x0019_ð­.ž…œ_x001e_âo	½!h/}_x0013__ôÙ0\_x000b_éœ“_x0002_w_x0005_ñ½2eA½:Jy±CÓ8ÖóÑNÃ`Ž;É½=à‰íÑAi@_x000f_mèº/_x001e_úŒ³4‰èÅ_x0005_#f`C|_x0019_¡_x001a_‰0_x0016__x001a_UaÉ›Ú€ñ_x001c_*›_x0007_S“ÛjpÆ/¾“Ó½Ü¨7Ä</t>
  </si>
  <si>
    <t xml:space="preserve">ö¦ø(–OË30½_x0017_$Õ"viÒ_x0018_B%¦mz!Â_x0015_4…_x000e_a¶JêRÑ_x0012_‹°xÏ´’Ÿwö_x0019_¸7xÊˆLâ</t>
  </si>
  <si>
    <t xml:space="preserve">¶EF_x0006__x0018_r+_x0015_9_x000b__x000f__x001c__x0001_ìÒK+kœõT”_x0008_Ó_x001b_¨(Š»Ø_x0002__x000c_šgW½C_x001c_û\—–šL%«ê_x0011_ôc_x0006_É×˜XÐòÊµùýÃ})'µ_'áÀà·€ßõ†o_x0011_Âƒ_x0006_ÜŒ4ýÄnÚb÷å¤ž5—7ºO	]‰„™Î¸&lt;0’ø{_x0013__x0004_ùÿ|†eËÕ|7Êã¿½B1_x000c_2HàÂ5ƒ½g:­ÇìØ&amp;aL@_x0001_¥_x0006_î?Óqtlr8°ÖÆVá	9Y«õ"Ä&amp;øã8t&amp;Ëm”O6_x0013_ð¸¨×_x0002_„¾ÑîW±$Ìó§_x0003_Ç†jÞÒZö;Ç_x000b_r³:æÐ²‡m›åYÞ:%§‹_x0004_á</t>
  </si>
  <si>
    <t xml:space="preserve">»1šÆw]eÑä_x0010_½€B_bE%©[Îànèi¾€Û«‰_x0002_µÝï²ÕóæW_x000c_"×Â½€9›n¿'Êç„§&lt;bÆŸ_x001e_O	]‰„™Î¸&lt;0’ø{_x0013__x0004_ùÿ|†eËÕ|7Êã¿½B1_x000c_2HàÂ5ƒ½g:­ÇìØ&amp;aLqÔ\_x001a_6ñ£Œp†ÜÐjõÏ_x0007_yñšJ_x0016_–S_x0002_)®töèZ1°M(_x000b_àç¶Ã&amp;öì_x0010_¡³8å_x001d_'’_x0016_zC#âr</t>
  </si>
  <si>
    <t xml:space="preserve">_x0011_´†_x001d_&lt;Ô»#_x0001_êÕ°×puy©6’_x0005_ÝU</t>
  </si>
  <si>
    <t xml:space="preserve">_x001b__x0010_ÐÌ_x0006_âÜ]úY&lt;Š•‹ßB*2ý_x0013_6«¥_x0002_ö®_x0003_ü</t>
  </si>
  <si>
    <t xml:space="preserve">ãsBÇV`«Á	täæºõûûIKe«N¡êJ_x0014_®R½£Š²þMõp½ ™?_x0015_Ögu¤]ëëîO^és|ßÙò_x000e_˜ò$÷w¶Xý_x001f_Àj„Í•®‚'Ð_x001c_”Y_x001c_v]‚_x0006_~ËS³ðý˜ú.ak_x000e_¸Å]*¾_x001e_rûÃÔï}ýêuí×¶_x0016_Ç¯_x0001_øY	êV_x0019__x000f_‘Kke¶¨ð’Xt_x001a_§ùO¤5_x001b_²JÃ)ÁÌý_x001e_×HžÜÓ€¥¶¥Y_x000c_ÀŸ_x0012_Ò†ZMG&gt;¹×à•rCV‚VâÕƒä‡F¦e~Q·S¿»%t^kRÆFòÚ§€ñ_x001c_*›_x0007_S“ÛjpÆ/¾“Ó½Ü¨7Ä</t>
  </si>
  <si>
    <t xml:space="preserve">ö¦ø(–OË30Ïp]*$</t>
  </si>
  <si>
    <t xml:space="preserve">qgiëÂâÚÛžzVá	9Y«õ"Ä&amp;øã8t&amp;„‰ãWßVõŽ‘îÐ"Ð_x000b_DpÅ_x000c_’kmy`¯àˆ²N§À‡¯2eA½:Jy±CÓ8ÖóÑNÃ`Ž;É½=à‰íÑAiÚ_x0011_§çº_x001f__x000c_ÝUb_x0007_‹Qé-°_x000b_GN&lt;_x0011_öºç@‡ë”øÉ±m_x001e_LO0·™Õ}0Ì‡&gt;üÔìMyŽ¥™yä^Ê_x001e__x001f_ÏÁ[Ü”}_x000b__x0016_"t‚5_x0002_”×_x001c_¥˜&lt;ÜQ_x001f_Û_x000f_X_x001b_ 9_x0001_Zëärk·äÓ&amp;=ðšÚ2"_x000b_ñ¤_x0011_¿'o'ëmŒt.ÛÆ@N£</t>
  </si>
  <si>
    <t xml:space="preserve">ž‰BJø‚‡ô9]Ü&lt;[År0Ì@d%Îv3yƒé5›Ä¨¸2_x0018_%¤‰?_x0008_g&gt;_x0012_zË	_x0008_+_x001b_˜dÈëmÎdë_x0005__x0003_Ä{ÝëØ(ñÉµ_'áÀà·€ßõ†o_x0011_Âƒ_x0006_ÖžYá‹¹ä‹8dÆÜ_x0017_úv½O	]‰„™Î¸&lt;0’ø{_x0013__x0004_ùÿ|†eËÕ|7Êã¿½B1_x000c_2HàÂ5ƒ½g:­ÇìØ&amp;aLV©Íå¡MÐ¤”³+LÃcJ$ ä¨²*¦âL‡õP*¨¯_x001a_ËÚÒ½‰ê&gt;:ú˜w_x0012_h_x000c__x001c_ž®_x001c_¼_x001b_¾ð2%pœjXæ•.g2eA½:Jy±CÓ8ÖóÑNÃ`Ž;É½=à‰íÑAiú©V3 •ˆ9^Ñ?w&amp;Ñ²CÚU—!ÃD`MÕ î§“‚ÄgO	]‰„™Î¸&lt;0’ø{_x0013__x0004_ùÿ|†eËÕ|7Êã¿½B1_x000c_2HàÂ5ƒ½g:­ÇìØ&amp;aLY5_x0017_éù¸¹mÒ—í”æàÁüýa_x0003__x000f_&lt;Àë†_x001d_ü©·søy1$æU¸ÇŽÏ_x000b_¦2ôHpŒ_x0006_•ùåP_x001b_@îPXÃ­2&amp;¾‚±)_x0015_Øû=íêál_x0012__x000b_l“8s·~D_x001b__x0008_œñ·ò+_x0003_üä–¿|A_x000e_À’ÌtHk;_x001b_gt_x0013_Û’Ûû_x0004_‰Ù|_x0003_-_x0003__x0013_Ø_x001a_«8ïÕÍ½l0@3Wù_x001c_ªKu_x001e_ìlCã_x0013_&amp;©Ô¦T`ý^eÿ_B“_x000e_o }½­ƒâ&gt;8$¨Ž‰_x0002_‡!Æw³î~b2iÊÒ_x000f_º_x000c_~M»_vF*àú_x000c_Q¹Y_x0019__x001d_~_x0019_gå†3¦_x0019__x001d_É²Å‹¼\F±ùbß12áF_x0010_·¥å_x0007_yñšJ_x0016_–S_x0002_)®töèZ1</t>
  </si>
  <si>
    <t xml:space="preserve">@·&amp;_x0003_àö”_x0012_sÂó´!Óe×ºè¢|¹µÒ_x0010_¦_x0013_ØžGF_x0006__x0018_r+_x0015_9_x000b__x000f__x001c__x0001_ìÒK+kœõT”_x0008_Ó_x001b_¨(Š»Ø_x0002__x000c_šB_x000b_B_x0014_!ç_x000e_¯_x0006_g„m«_x0008_[¹8_x001a_äqòRM</t>
  </si>
  <si>
    <t xml:space="preserve">¦÷‚+_x0004_Ð_x0018_(OÛeuùÓý1¾_x0017__x000f_¤…4_x000c_Ü”}_x000b__x0016_"t‚5_x0002_”×_x001c_¥˜&lt;ÜQ_x001f_Û_x000f_X_x001b_ 9_x0001_Zëärk·äÓ&amp;=ðšÚ2"_x000b_ñ¤_x0011_¿'ÅÏK‡'àšÄë“*_x0015_³è\M‘_x000f_À…ònv_x0007__x0014_Üi_x0016_(˜_x0016_˜ó&amp;€ÙG_x0011_D_x0010_°æ7&gt;c´ó³ª:Ý)n´d·_x000c_	ãU‡@d%Îv3yƒé5›Ä¨¸2_x0018_%¤‰?_x0008_g&gt;_x0012_zË	_x0008_+_x001b_˜d¾]?Z_x001a_ÎÓà´</t>
  </si>
  <si>
    <t xml:space="preserve">eQA€u_x0006_`„ô+Í/Ò_x001b_7_x0017_‘%_x0005_”µ_'áÀà·€ßõ†o_x0011_Âƒ_x0006_²</t>
  </si>
  <si>
    <t xml:space="preserve">-c_x0001_§‘™¢_x0001_ý'À(¤Ç³ä©À_x0008_øXˆ•</t>
  </si>
  <si>
    <t xml:space="preserve">rãÀ—KB“_x000e_o }½­ƒâ&gt;8$¨Ž‰_x0002_‡!Æw³î~b2iÊÒ_x000f_º_x000c_~M»_vF*àú_x000c_Q¹Y_x0019__x001d_~_x0019_gå†3¦_x0019__x001d_É²Å‹_x000e_¸Å]*¾_x001e_rûÃÔï}ýêu}xª|}\Ñùjì_x001f_«/x!ke¶¨ð’Xt_x001a_§ùO¤5_x001b_²JÃ)ÁÌý_x001e_×HžÜÓ€¥ôß_x0008_œô_x001b_yªù&gt;c˜È=¸`2-g\Äezç</t>
  </si>
  <si>
    <t xml:space="preserve">tL/ŽûTO	]‰„™Î¸&lt;0’ø{_x0013__x0004_ùÿ|†eËÕ|7Êã¿½B1_x000c_2HàÂ5ƒ½g:­ÇìØ&amp;aLÅ»HÞÅÓ¯èyeX|««îäå_x001d_'’_x0016_zC#âr</t>
  </si>
  <si>
    <t xml:space="preserve">_x0011_´†_x001d_&lt;Ô»#_x0001_êÕ°×puy©6’_x0005_Õk’_x0019_-â”œt‹_x0008__x000c_Ê„8)/g_x0005_ãZ;ÕR_x0019_Uü&gt;k¨b_x0007_O	]‰„™Î¸&lt;0’ø{_x0013__x0004_ùÿ|†eËÕ|7Êã¿½B1_x000c_2HàÂ5ƒ½g:­ÇìØ&amp;aLbÌ</t>
  </si>
  <si>
    <t xml:space="preserve">ÎB°Â#~d¯wÏ@q•_x001a_3µÍ9_x001d_;K_x0007_</t>
  </si>
  <si>
    <t xml:space="preserve"> ?š±0?M_x000f_Âý~vË*e_x0003_Nke¶¨ð’Xt_x001a_§ùO¤5_x001b_²JÃ)ÁÌý_x001e_×HžÜÓ€¥_x0012_è_x001e_q</t>
  </si>
  <si>
    <t xml:space="preserve">5}Äh_x0005_[j_x0018_¬45|:”ß‡×žD_x001d_ˆìºø9Ÿ5ÕÍ½l0@3Wù_x001c_ªKu_x001e_ìl†Ì_x001c_ûÑÿÿOÈ_x000f_&gt;ã…Ž¾hB“_x000e_o }½­ƒâ&gt;8$¨Ž‰_x0002_‡!Æw³î~b2iÊÒð£˜‘Äl:_x001d_ðD†_x001d_-®¿+Ïè_x0008_"#ØWÃ6|ê¬8_x001f_Vá	9Y«õ"Ä&amp;øã8t&amp;Ëm”O6_x0013_ð¸¨×_x0002_„¾Ñîþ]ëÄ¢!n</t>
  </si>
  <si>
    <t xml:space="preserve">*_x0014_ÑŒª±ƒ"_x0013_NVg×›_x0001_6ƒç«é³_x0002_Ë_x0003_‹_x0004_á</t>
  </si>
  <si>
    <t xml:space="preserve">»1šÆw]eÑä_x0010_½€B_bE%©[Îànèi¾€Û`_x0018_µ)ì^)AR³°_x0010_¡te_x0004__x0011_ëüÍ‘bÏ3ËªJ&lt;kŠ¶Ü”}_x000b__x0016_"t‚5_x0002_”×_x001c_¥˜&lt;ÜQ_x001f_Û_x000f_X_x001b_ 9_x0001_Zëärk·äÓ&amp;=ðšÚ2"_x000b_ñ¤_x0011_¿'a?_x000c_`_x001b_ój</t>
  </si>
  <si>
    <t xml:space="preserve">Ã4bHJ±\y=sI	ÀVÚ$v¡OÚ’EóôDe¨ÖŽk#¡_x0015_MÇ_x0005__x0014_ºJý!¸qñ_x0019_[eôÑNÞAh¥:_x0017_Ž}^pe¤¤”_x0006_\&amp;’_x0012_èÿqU6TiÐ*®ãvƒÕª_x0005__x0014_é´¸_x0012_l÷“]a_x001d_±²#–0bµ_'áÀà·€ßõ†o_x0011_Âƒ_x0006_²</t>
  </si>
  <si>
    <t xml:space="preserve">-c_x0001_§‘™¢_x0001_ý'À(¤Ç_x0018_˜ÀsõSuÏ.þ_x0018_H_x000e_¸l¯B“_x000e_o }½­ƒâ&gt;8$¨Ž‰_x0002_‡!Æw³î~b2iÊÒð£˜‘Äl:_x001d_ðD†_x001d_-®¿+G7Ês	ø´`W¼gÉ_x0001_=T…_x0002__x0007_'—¬žÇÁ=_x0015_ÎGx_x0014_…_x0006_•ùåP_x001b_@îPXÃ­2&amp;¾‚±)_x0015_Øû=íêál_x0012__x000b_l“8s_x0017_õ_x0014_ô!4´øþ¸s_x001d_^3^=8_x001a_FàKn§MOM</t>
  </si>
  <si>
    <t xml:space="preserve">_x0003_ºÓ+…Ââ~ÛØb¸t+ðúc²Å8ÚO	]‰„™Î¸&lt;0’ø{_x0013__x0004_ùÿ|†eËÕ|7Êã¿½B1_x000c_2HàÂ5ƒ½g:­ÇìØ&amp;aL¼_x0014__x0001_&lt;§Êº2oÄÇ!</t>
  </si>
  <si>
    <t xml:space="preserve">B=sI	ÀVÚ$v¡OÚ’EóYu»$K·UÚ0·®ÍØ‹iJý!¸qñ_x0019_[eôÑNÞAh¥:_x0017_Ž}^pe¤¤”_x0006_\&amp;’_x0012_èÿqU6TiÐ*®ãvƒÕª_x0005__x0014_zà_x000c_L€úhu_x001f_}S¿¬;Ú0_x000f_	’¦mE¬ŸÒ6–PmàÚbWƒ_x001d_•ŽœÔ“ðØ:·èíLY_x0012_û1×_x0003_¥A_x0016_ë©¿•qæO	]‰„™Î¸&lt;0’ø{_x0013__x0004_ùÿ|†eËÕ|7Êã¿½B1_x000c_2HàÂ5ƒ½g:­ÇìØ&amp;aLðHxð'h&amp;_x0001_geýBåMe†ð\_x0006_Û_x000b_˜'Ì&lt;_x0018_hØÕ$@d%Îv3yƒé5›Ä¨¸2_x0018_%¤‰?_x0008_g&gt;_x0012_zË	_x0008_+_x001b_˜dg°MßŒúÝ_x000e__x0006_w_x001c_&gt;X$¥Ê_x000f_	’¦mE¬ŸÒ6–PmàÚ_x0002_Ä_x0004_¶</t>
  </si>
  <si>
    <t xml:space="preserve">ÆqßŒŽ§6¤y×lÜ”}_x000b__x0016_"t‚5_x0002_”×_x001c_¥˜&lt;ÜQ_x001f_Û_x000f_X_x001b_ 9_x0001_Zëärk·äÓ&amp;=ðšÚ2"_x000b_ñ¤_x0011_¿'vL¯_x0014_É_x0003_o&amp;.Ì¸9Ñ”Í!l½ÈùUò8¶.Bià¼</t>
  </si>
  <si>
    <t xml:space="preserve">k¡ëÃkß5PŒÍ]æº&gt;3R«&gt;ÅÕ‚éðV_x0001_“Ý÷;œ å@d%Îv3yƒé5›Ä¨¸2_x0018_%¤‰?_x0008_g&gt;_x0012_zË	_x0008_+_x001b_˜dÙFÖñ=4sU;_x0006_[‚å¤uc¶Bä‰ŸB¢z™tJï_x0007_X¢‚</t>
  </si>
  <si>
    <t xml:space="preserve">ØLÖÈ—î•„¯6e</t>
  </si>
  <si>
    <t xml:space="preserve">_x001d_€ñ_x001c_*›_x0007_S“ÛjpÆ/¾“Ó½Ü¨7Ä</t>
  </si>
  <si>
    <t xml:space="preserve">ö¦ø(–OË30º‘³~–&amp;h€ãIVäÙ_x001b_ùsd</t>
  </si>
  <si>
    <t xml:space="preserve"> ?v_x0004_.º_x0012__x0005_¼9“ºd_x001f_fŒýQke¶¨ð’Xt_x001a_§ùO¤5_x001b_²JÃ)ÁÌý_x001e_×HžÜÓ€¥_x0005_¼£È]çÚlðÇ</t>
  </si>
  <si>
    <t xml:space="preserve">ka²_x000b_*Ü`–ÇËôŒÅqQðüþÆ­+_x000b_õ¢_x0005_v_x0011_MXÜ½ÂË_x0013_éŸ‚_x0003_ÖPS³%¦¤\_x0004_›àD-x={_x0004_[U_x0018_ ™"_x001b_´?_x0012_§Å·îO^és|ßÙò_x000e_˜ò$÷w¶Xý_x001f_Àj„Í•®‚'Ð_x001c_”Y_x001c_îÿä</t>
  </si>
  <si>
    <t xml:space="preserve">ñÖö×n¼¡_x0005_¹²*_x0014__x0018_]{7_x0010_‡\vè&lt;¼Fç {_x0005_q#EÐ_x0006_¼Jµñã„ƒíõ±_x0016_˜ó&amp;€ÙG_x0011_D_x0010_°æ7&gt;c´_x000e_¸Å]*¾_x001e_rûÃÔï}ýêuc{×C~³…x ÕJµ!&gt;_x0019_ke¶¨ð’Xt_x001a_§ùO¤5_x001b_²JÃ)ÁÌý_x001e_×HžÜÓ€¥_x0005_¼£È]çÚlðÇ</t>
  </si>
  <si>
    <t xml:space="preserve">ka²_x000b__x0006_`„ô+Í/Ò_x001b_7_x0017_‘%_x0005_”i¥$ÇÉ_x000b_±Ã_x0013__x0010_ìÉbB«vO	]‰„™Î¸&lt;0’ø{_x0013__x0004_ùÿ|†eËÕ|7Êã¿½B1_x000c_2HàÂ5ƒ½g:­ÇìØ&amp;aLªY_x0007_$**ŸgbmÜ§½Õ_x001f_	M‘_x000f_À…ònv_x0007__x0014_Üi_x0016_(˜_x0016_˜ó&amp;€ÙG_x0011_D_x0010_°æ7&gt;c´nw”Ì[è2ë©‡IžbŠ6r@d%Îv3yƒé5›Ä¨¸2_x0018_%¤‰?_x0008_g&gt;_x0012_zË	_x0008_+_x001b_˜dÙFÖñ=4sU;_x0006_[‚å¤uc8_x001a_äqòRM</t>
  </si>
  <si>
    <t xml:space="preserve">¦÷‚+_x0004_Ð_x0018_(_x000f_	’¦mE¬ŸÒ6–PmàÚbWƒ_x001d_•ŽœÔ“ðØ:·èíLS	°‹S˜Êv9$z ³`Â2O	]‰„™Î¸&lt;0’ø{_x0013__x0004_ùÿ|†eËÕ|7Êã¿½B1_x000c_2HàÂ5ƒ½g:­ÇìØ&amp;aLªY_x0007_$**ŸgbmÜ§½Õ_x001f_	yò­jÅ§rœØ¯c'á_x0019__x000c_ìÚ</t>
  </si>
  <si>
    <t xml:space="preserve">^ÖyU÷»Kð£ÁcJ&lt;IF_x0006__x0018_r+_x0015_9_x000b__x000f__x001c__x0001_ìÒK+kœõT”_x0008_Ó_x001b_¨(Š»Ø_x0002__x000c_ša_x000c_ž_x001a_„ÃÛßy¸Ï™4~Ab¢. Èpø3`T¢ï)A_x0015_­Jd­ÌT_x0001_¢ÖÁe5L²_x000c_e»€ñ_x001c_*›_x0007_S“ÛjpÆ/¾“Ó½Ü¨7Ä</t>
  </si>
  <si>
    <t xml:space="preserve">ö¦ø(–OË30c_x000f_©Kž^_x0018_Ú1Õ_x0007_–w l¯£NØ_x0011_=\S&lt;0}œ½ò^Þ_x0018_2eA½:Jy±CÓ8ÖóÑNÃ`Ž;É½=à‰íÑAiZgæ_x0016__x000c_îÅ_x001f_ÜÑúH:¦sô¶qâ¿!Njmíê_x0003_§ñ:dwÀÇ•×ì°TÍ'ô_x0002_ÏÔ8_¼kþŠB2RýUö)WÑ](?Qƒ’2==_x0004_Rqã¶š</t>
  </si>
  <si>
    <t xml:space="preserve">«0_x0010__x0010_/½—#tT»‚ÇÐ|–&lt;¡_x0002_“_x001d_=ŠêÉ5¢–T	_x0005_øDßQË_x0016_EÑ€0®^¼dìq8‹_x0004_á</t>
  </si>
  <si>
    <t xml:space="preserve">»1šÆw]eÑä_x0010_½€B_bE%©[Îànèi¾€ÛïW_x001d__x0018_}ô57î@ƒ_QÇ¡°3L&amp;Ž</t>
  </si>
  <si>
    <t xml:space="preserve">jŠW¹_x0008__x0010_ŠE_x0004_ìËÂG\Š_x000b_qð:_x0008_ùbÃ;ÅÎ~¢_x0005_ 6Áø¤Çaˆ„@†¹açýÆ_x0015_Øw¡_x001a_3ó-¨V¹àºsöÚc…N½ßÃÎ_x001d_	=•aVoüþJÝ_.±v_x000b_pý´ÏzvµT…»‡¤4˜¥?]ÆÆûVá	9Y«õ"Ä&amp;øã8t&amp;Ëm”O6_x0013_ð¸¨×_x0002_„¾ÑîX™înû¯gœ_x0002_O—W¦Ã_x0019_+Î»¦®g&lt;£»Ö_x0007_¨µ4H:d‹_x0004_á</t>
  </si>
  <si>
    <t xml:space="preserve">»1šÆw]eÑä_x0010_½€B_bE%©[Îànèi¾€ÛïW_x001d__x0018_}ô57î@ƒ_QÇ¡°_x0003_]j‘Ó_x0015_¸ˆ‰üí‹_x0008_tR˜PJ¥…æC=ñ</t>
  </si>
  <si>
    <t xml:space="preserve">'†Š_x0019_£ÃÌí”R_x0005_–¾×ZIâTb¶_x0002__x001f_¦£ª¤5_x001a__x0005_³ÑÃHµ:ÍA/ˆ˜!ÄÇñÚ÷¢¦</t>
  </si>
  <si>
    <t xml:space="preserve">9’u±y‡ÌX_x000c_†o&gt;_x001d__x0002_&lt;_x000c_àçŒ¸´—°Ä¶^L_x0010__x0017_/öNR&gt;ã!—u+è¶8&amp;²q%ñ_x0011_µ1Wô2eA½:Jy±CÓ8ÖóÑNÃ`Ž;É½=à‰íÑAiZgæ_x0016__x000c_îÅ_x001f_ÜÑúH:¦sô_x0010_½“TŒ_x0003_6YÁ0^c‚†L&gt;__x0017_¼Ì¦Á`õèÞ1Ä–ºœË*_x0006_ÉŽ_x001b_T8D„oþ³~ œv‹ŒIˆ€</t>
  </si>
  <si>
    <t xml:space="preserve">Úµ_x0017_=Lvœm†Ìí”R_x0005_–¾×ZIâTb¶_x0002__x001f_¦£ª¤5_x001a__x0005_³ÑÃHµ:ÍA/ˆ˜!ÄÇñÚ÷¢¦</t>
  </si>
  <si>
    <t xml:space="preserve">9’u±_x000e_¸Å]*¾_x001e_rûÃÔï}ýêu­‡%+„è¸æYÑ6]­‹¾{ke¶¨ð’Xt_x001a_§ùO¤5_x001b_²JÃ)ÁÌý_x001e_×HžÜÓ€¥â</t>
  </si>
  <si>
    <t xml:space="preserve">4o_x001c_…Üe¾íÒ•KÎÐ_x0019_CÂ_x0012_…Å®_x0008__x0004_¬b1î¸çC_x001e_‹&amp;L¤_x0013_Ž»F…ÿ)5r|dwÀÇ•×ì°TÍ'ô_x0002_ÏÔ8_¼kþŠB2RýUö)WÑ](?Qƒ’2==_x0004_Rqã¶š</t>
  </si>
  <si>
    <t xml:space="preserve">«0¼\F±ùbß12áF_x0010_·¥å_x0007_yñšJ_x0016_–S_x0002_)®töèZ1åš</t>
  </si>
  <si>
    <t xml:space="preserve">B"7y_x0001_G€_x0016_j£¹-„å_x001d_'’_x0016_zC#âr</t>
  </si>
  <si>
    <t xml:space="preserve">_x0011_´†_x001d_&lt;Ô»#_x0001_êÕ°×puy©6’_x0005_Õk’_x0019_-â”œt‹_x0008__x000c_Ê„8).vVòE¼¡C‚´ìšÇ/UÐµ_'áÀà·€ßõ†o_x0011_Âƒ_x0006_²</t>
  </si>
  <si>
    <t xml:space="preserve">-c_x0001_§‘™¢_x0001_ý'À(¤ÇeÃPI</t>
  </si>
  <si>
    <t xml:space="preserve">Èe/©Z2-|Õ´#B“_x000e_o }½­ƒâ&gt;8$¨Ž‰_x0002_‡!Æw³î~b2iÊÒð£˜‘Äl:_x001d_ðD†_x001d_-®¿+v¥_x0007__x0003_aQºå ì_x001e_5)žh¿G_x0014_…«Z¿| }”pD[hl@d%Îv3yƒé5›Ä¨¸2_x0018_%¤‰?_x0008_g&gt;_x0012_zË	_x0008_+_x001b_˜dÉAªj‚XëI¯÷«ÂyÍÌxè¦sÃùÊ_x0010_OÄ")!_x0003__x0006_·Ö~Ðm„£«{&amp;E=u_x000f_‚_x000c_«ý_x0013_ozŠ¿Ców&gt;¼õ´B-_x0013_Ìí”R_x0005_–¾×ZIâTb¶_x0002__x001f_¦£ª¤5_x001a__x0005_³ÑÃHµ:ÍAÕ_x000b_þ_x0017_¨_x0012_·=_x0013_8?Ù¶x÷Ëèl­K_x000e_€˜È_x001f_£Žyè_x0014_“ñÑû]¨DjHb_x001f_YO†o–N=šÊ±¥ª¸ÿ_x0006_a</t>
  </si>
  <si>
    <t xml:space="preserve">Òx™Úå_x001d_'’_x0016_zC#âr</t>
  </si>
  <si>
    <t xml:space="preserve">_x0011_´†_x001d_&lt;Ô»#_x0001_êÕ°×puy©6’_x0005_Õk’_x0019_-â”œt‹_x0008__x000c_Ê„8)»¯G„Ò_x0008_f†-z7œ5÷)‚fˆË)ÐúøH</t>
  </si>
  <si>
    <t xml:space="preserve">_x0005_Û1t¾›çýÆ_x0015_Øw¡_x001a_3ó-¨V¹àºsöÚc…N½ßÃÎ_x001d_	=•aVoüþJÝ_.±v_x000b_pý´ÏIâ</t>
  </si>
  <si>
    <t xml:space="preserve">÷3ó’FÝV_x001b_ì¯M "ýa_x0003__x000f_&lt;Àë†_x001d_ü©·sø_x0007_ô¯ ðÐ¼ta_x0013__x0003__x0012_JÓ1_x0013__x0006_•ùåP_x001b_@îPXÃ­2&amp;¾‚±)_x0015_Øû=íêál_x0012__x000b_l“8s_x0017_õ_x0014_ô!4´øþ¸s_x001d_^3^='_x0010_JI_x0010__x000c_p+Ë_x0001_ _x0016_¾O¾ÚxŠ_x000b_N2gJ¾}_x0012_Å­-G…_x0006__x000f_	’¦mE¬ŸÒ6–PmàÚ5_x0001_déÂdMŠU"_x0013_	üFáêÜ”}_x000b__x0016_"t‚5_x0002_”×_x001c_¥˜&lt;ÜQ_x001f_Û_x000f_X_x001b_ 9_x0001_Zëärk·äÓ&amp;=ðšÚ2"_x000b_ñ¤_x0011_¿'¿¿Ì_x0014_TÖ«ôf”2¿_x0003_ÌymW_x0001_&amp;vü[!”»ÃÁÏ1!ºVá	9Y«õ"Ä&amp;øã8t&amp;Ëm”O6_x0013_ð¸¨×_x0002_„¾ÑîILŸv_x001c_ïË–:ë&gt;@_x001a_Â±í8m‘_x000f_Q˜²/éhC?jÿT‹_x0004_á</t>
  </si>
  <si>
    <t xml:space="preserve">»1šÆw]eÑä_x0010_½€B_bE%©[Îànèi¾€ÛÇøkV_x0005_’`Im3&gt;xwIÛŸQ§Êµ‹¬_x0015__x001d_ñÀlADâwnq_x0017_›BA=Ó°Pû_x0016_ ¾LkB“_x000e_o }½­ƒâ&gt;8$¨Ž‰_x0002_‡!Æw³î~b2iÊÒð£˜‘Äl:_x001d_ðD†_x001d_-®¿+ðe2É&amp;„‘ûA—/³±6²ØM‘_x000f_À…ònv_x0007__x0014_Üi_x0016_(˜_x0016_˜ó&amp;€ÙG_x0011_D_x0010_°æ7&gt;c´œ¸“£Èü«EAB_x000c_TÔãˆƒ@d%Îv3yƒé5›Ä¨¸2_x0018_%¤‰?_x0008_g&gt;_x0012_zË	_x0008_+_x001b_˜dÉAªj‚XëI¯÷«ÂyÍÌ½£}’;_x000e_WÐ­¦1[¶	Š_x0011_xè¦sÃùÊ_x0010_OÄ")!_x0003__x0006_·m_x001e_LO0·™Õ}0Ì‡&gt;üÔS÷~ÛÖY†6‡ÁÚ‘œvçÜ”}_x000b__x0016_"t‚5_x0002_”×_x001c_¥˜&lt;ÜQ_x001f_Û_x000f_X_x001b_ 9_x0001_Zëärk·äÓ&amp;=ðšÚ2"_x000b_ñ¤_x0011_¿'¿¿Ì_x0014_TÖ«ôf”2¿_x0003_ÌyS-6rÎóÉCÓ_›iŸ_x000e_õ¼_x0013_ÓS´_x001b_öÇ¤)äóçvÕ?_x0006_•ùåP_x001b_@îPXÃ­2&amp;¾‚±)_x0015_Øû=íêál_x0012__x000b_l“8s_x0017_õ_x0014_ô!4´øþ¸s_x001d_^3^=T)~­G)˜b‹&gt;]õ_x001b_Ò¤_x0006_"&gt;ÀHù&gt;CªéK7r¥_x0019_]^çýÆ_x0015_Øw¡_x001a_3ó-¨V¹àºsöÚc…N½ßÃÎ_x001d_	=•a#Áîÿc3_x001b_š}_x0007_Vˆ_x0007_¾ç~Õ_x0014_²ðd}_x000b_Çï_x001e_BòÏØ@d%Îv3yƒé5›Ä¨¸2_x0018_ú	Ì·¹ý_x0013_	!óY²…_x0015_*Æ</t>
  </si>
  <si>
    <t xml:space="preserve">­Ã?FÜ—·C_x001a__x0006_ò_x001d_L¿€ñ_x001c_*›_x0007_S“ÛjpÆ/¾“å©T‡_x0010_ÀGÝ}ÌØÁŒxÌ_Éâ÷_x001f_.LlÄÃŽ@5E_x000f_ï@d%Îv3yƒé5›Ä¨¸2_x0018_¬.¶~ÙYÖnè·ø_x000c_*—~c_x0006_É×˜XÐòÊµùýÃ})'_x0019_KZÐ_x0006_´ôwI_x0017_É‚.‘¶¸O	]‰„™Î¸&lt;0’ø{_x0013__x0004_Þ‰_x0014_Ñ}+¥¤œy</t>
  </si>
  <si>
    <t xml:space="preserve">%)±³‡íwÓŠ¹GifåÐæ/–’BÖmôúÎIžX5{T_RÒ</t>
  </si>
  <si>
    <t xml:space="preserve">àW_x0007_‹æ8_x001b_\9·íC«¨™ócJV	º_x001c_»þ&amp;”ke¶¨ð’Xt_x001a_§ùO¤5_x001b_ô•‰ûžZÍ?ø_x0018_ìópC2|:”ß‡×žD_x001d_ˆìºø9Ÿ5ÕÍ½l0@3Wù_x001c_ªKu_x001e_ìlís·T†žÓ°ÈÍ_x0003__x0014_D¤7NÞ&lt;ØÛï&amp;_x0006_Ï—À\Ÿ®•‰\çýÆ_x0015_Øw¡_x001a_3ó-¨V¹à(ôÉEùDùó¨ ÄR¾KW·D~ür‹½KGË`Ö_x0015_§¿Úãü— µO(¸kQˆað!N‡F_x0006__x0018_r+_x0015_9_x000b__x000f__x001c__x0001_ìÒK+F°Ñù`î“€bÖÝK‡9`õ‹ßB*2ý_x0013_6«¥_x0002_ö®_x0003_ü</t>
  </si>
  <si>
    <t xml:space="preserve">ãsBÇV`«Á	täæºõûS`² Òü_x0007_5ù§›9ÈBKÉdwÀÇ•×ì°TÍ'ô_x0002_ÏÔ8TéÃ ß§EÿÃBâ˜¬¿]ÊØ|lœŠå5¬FçÚ£‡Û’_x0016_˜ó&amp;€ÙG_x0011_D_x0010_°æ7&gt;c´_x000e_¸Å]*¾_x001e_rûÃÔï}ýêuB_x000c_„jmƒ¦ðàTNÈ·</t>
  </si>
  <si>
    <t xml:space="preserve">‰qke¶¨ð’Xt_x001a_§ùO¤5_x001b_ô•‰ûžZÍ?ø_x0018_ìópC2ûIKe«N¡êJ_x0014_®R½£Š²_x001d_¥cƒ_x0007_Ã5º&gt;y„öëÉwgîO^és|ßÙò_x000e_˜ò$÷w¶_x000f_&amp;$t_x001e_LK_x001e_¡3óg[¾‹yýP6_x000f_ÇÖ)3_x0003_€yÜH’þ_x0013_NVg×›_x0001_6ƒç«é³_x0002_Ë_x0003_‹_x0004_á</t>
  </si>
  <si>
    <t xml:space="preserve">»1šÆw]eÑä_x0010_½€…‘Á^L@p_x0010_#Y¢^/r¶¹êVªh_x0012_%=Ë_x0005_Ì_x001a_‰…UžhqÑÐÂé8_x0016_Bs›É¼¥D¹Ü”}_x000b__x0016_"t‚5_x0002_”×_x001c_¥˜&lt;ÜQ_x001f_Û_x000f_X_x001b_ 9_x0001_Zëärkª{Y_x0011_èz„…W·_x0013_e¨ãˆ_x000c_ºå_x0004_&lt;¿GQ’…ø_x001b__x0004_ëÿn&lt;=sI	ÀVÚ$v¡OÚ’EóR\äè¸B</t>
  </si>
  <si>
    <t xml:space="preserve">î8_x0011_”^)QÅJý!¸qñ_x0019_[eôÑNÞAh¥ˆãþ&amp;yäoós¯Iw#p_x0017_Èl_x001b_¯QÊü•”‹R</t>
  </si>
  <si>
    <t xml:space="preserve">]_x0014_fHnæ_x0015_Þ¸+ÐV\®šÁáq¥µ_'áÀà·€ßõ†o_x0011_Âƒ_x0006_²</t>
  </si>
  <si>
    <t xml:space="preserve">-c_x0001_§‘™¢_x0001_ý'À(¤ÇŠUô;šÐ=S“_x0018_ÜEq™$_x001b_B“_x000e_o }½­ƒâ&gt;8$¨Ž€NÕ8ñû9V_x0006_K­1Ü—+µ°_x0007_³¹àM¨üÚã_x0015_­åAò€a_x0015_a©)ƒž_x0015__x000f_</t>
  </si>
  <si>
    <t xml:space="preserve">ßÞÉúK?_x001d_·aš27 ÿlLj)X‘2eA½:Jy±CÓ8ÖóÑN_x000c_ŸÍ_x000f_`ÓŠÁ;&lt;°_x001a_üƒ™fÉµöé0_x0014_lò€S_x0007_çi	Æ_x0019_ËÂG\Š_x000b_qð:_x0008_ùbÃ;ÅÎ-_x0011_}‡Ã‡þ‚r‡´~­_x0011__x0003_çýÆ_x0015_Øw¡_x001a_3ó-¨V¹à(ôÉEùDùó¨ ÄR¾KW·æ5CùõßH	fÐF_x0006_´jèÍP]§_x0008_Ç‡ÂcÑvÌd_x0016_q&lt;ò¢‚½:4¡_x000c_S^Ï¼¹.3Å_x0003_Õy&lt;jDaVµ²«˜\™{_x0005_Jý!¸qñ_x0019_[eôÑNÞAh¥ˆãþ&amp;yäoós¯Iw#p_x0017_Èl_x001b_¯QÊü•”‹R</t>
  </si>
  <si>
    <t xml:space="preserve">]_x0014_f_x0001_Ç$î•jàÖTP—WøÝÄŠaÛ©mÄ/_®]\_x0003_7_x001b_dwÀÇ•×ì°TÍ'ô_x0002_ÏÔ8TéÃ ß§EÿÃBâ˜¬¿]_x0015_4…_x000e_a¶JêRÑ_x0012_‹°xÏ´‹„ñª_‘ù|¤Û‘¶‹f_x0003_$F_x0006__x0018_r+_x0015_9_x000b__x000f__x001c__x0001_ìÒK+F°Ñù`î“€bÖÝK‡9`õ3L&amp;Ž</t>
  </si>
  <si>
    <t xml:space="preserve">jŠW¹_x0008__x0010_ŠE_x0004_ìËÂG\Š_x000b_qð:_x0008_ùbÃ;ÅÎ×5Žé`ã%Þ_x0002_Äé_x0018_©MnçýÆ_x0015_Øw¡_x001a_3ó-¨V¹à(ôÉEùDùó¨ ÄR¾KW·¼\F±ùbß12áF_x0010_·¥å_x0007_yñšJ_x0016_–S_x0002_)®töèZ1</t>
  </si>
  <si>
    <t xml:space="preserve">@·&amp;_x0003_àö”_x0012_sÂó´!«YþØ_x0001_s«Ú]_x0006__x0018_PGX7 F_x0006__x0018_r+_x0015_9_x000b__x000f__x001c__x0001_ìÒK+F°Ñù`î“€bÖÝK‡9`õÜ§´1_x0019_”5@‘È Û_x0002_8~a°Ç_x0017_jp~_x0008_õ(_x0005_ë_x0011_ˆÊ‰Ìí”R_x0005_–¾×ZIâTb¶_x0002_Û%_x0008_Wc\zx RÓ+Û`ñW_x0007_yñšJ_x0016_–S_x0002_)®töèZ1ÅuJJ”!©Åˆ_x0003_v_x0011_¯_E•å_x001d_'’_x0016_zC#âr</t>
  </si>
  <si>
    <t xml:space="preserve">_x0011_´†_x001d_&lt;ÖÒµw?ÿ×6pn2ÙÓTº}§gÀ^_x0011_C_x001c_I_x0012_Ö !B_x001e_r&gt;__x0017_¼Ì¦Á`õèÞ1Ä–ºœŒ_5_x000b_€ép7fËO_x0004_ž/ yF±Á!/–¾\¾mssX«Ìí”R_x0005_–¾×ZIâTb¶_x0002_Â{gt“"(÷rö</t>
  </si>
  <si>
    <t xml:space="preserve">£_x0014_Ìzž_x000c_ÀC:mýH_x0010_À8YÉIU©Jý!¸qñ_x0019_[eôÑNÞAh¥ˆãþ&amp;yäoós¯Iw#p©®‡uTòáÊ_x000e__x000c_4w_x000f_Š{ÚÔ#_x0005_¬_x001e__x0015_|0I}T¶Â¸_x0011_Çôì_x0004_ÆÍ%ÎÑ:C_x001f_Ü”}_x000b__x0016_"t‚5_x0002_”×_x001c_¥˜&lt;ÜQ_x001f_Û_x000f_X_x001b_ 9_x0001_ZëärköŒš¢x%é¶Ñã/Ñzsó‹£_x001b_‰_x0018_Ç·MÏ#±ú%_x0002_êP]§_x0008_Ç‡ÂcÑvÌd_x0016_q&lt;Sô_x0004_zç»_x0014_\—†ñ«ƒ_x0014_</t>
  </si>
  <si>
    <t xml:space="preserve">á.É)ÀÇ‘·Ü…ŽíP#ëØ‹_x0004_á</t>
  </si>
  <si>
    <t xml:space="preserve">»1šÆw]eÑä_x0010_½€'(1õÄ)¢êH*}9â_x001e_\k_x0018_ëÖÕzeäíÄ8öç</t>
  </si>
  <si>
    <t xml:space="preserve">_x0008_½_x000b_GN&lt;_x0011_öºç@‡ë”øÉ±m_x001e_LO0·™Õ}0Ì‡&gt;üÔX‡F4²Ãr_x0011_k+_x000b_£œÄ9QÜ”}_x000b__x0016_"t‚5_x0002_”×_x001c_¥˜&lt;ÜQ_x001f_Û_x000f_X_x001b_ 9_x0001_ZëärköŒš¢x%é¶Ñã/Ñzsó|¯e€Oÿ_x0002_¦‰Ö’_x0019_Ý—1¬_~žÆ Æsr½0—+¢çF_x0006__x0018_r+_x0015_9_x000b__x000f__x001c__x0001_ìÒK+F°Ñù`î“€bÖÝK‡9`õ\¾_x0018_O_x0014_ÖÿY_x001b_ý_x001e_ö…_x0015_ø8xè¦sÃùÊ_x0010_OÄ")!_x0003__x0006_·_x0016_ÌµÞî_x0007_Üå_x0004_SL„z_x0007_·_x0007_"wµšÈØÂ’_x0010_mvÍ‘F¢LÌí”R_x0005_–¾×ZIâTb¶_x0002_Â{gt“"(÷rö</t>
  </si>
  <si>
    <t xml:space="preserve">£_x0014_ÌzžDz»àã_x0006_„|_x0016_7ØŒ¥br_x0007_yñšJ_x0016_–S_x0002_)®töèZ1</t>
  </si>
  <si>
    <t xml:space="preserve">@·&amp;_x0003_àö”_x0012_sÂó´!Ž€ú:{Ô“ŒÐ.bRÈlaèF_x0006__x0018_r+_x0015_9_x000b__x000f__x001c__x0001_ìÒK+F°Ñù`î“€bÖÝK‡9`õ\¾_x0018_O_x0014_ÖÿY_x001b_ý_x001e_ö…_x0015_ø8'é_x001d_µ“Ñ™¸R–›7_x0010_§ÜßÔÖÃa¿ÊÞvXï(Lé‰!Ì€ñ_x001c_*›_x0007_S“ÛjpÆ/¾“në_x001b_NxoM¼±î Ù&gt;Ê¹~&gt;Ô†xÃõ_x000b_Þ«ØÃ"n._x0002_Î»¦®g&lt;£»Ö_x0007_¨µ4H:d‹_x0004_á</t>
  </si>
  <si>
    <t xml:space="preserve">»1šÆw]eÑä_x0010_½€'(1õÄ)¢êH*}9â_x001e_\k_x0005_‡ÜªÂÜ­uªôŠy_x0019_×&gt;^Ìt¹ZJŸ^_x0014_ª¢yßÓS˜”PJ¥…æC=ñ</t>
  </si>
  <si>
    <t xml:space="preserve">'†Š_x0019_£ÃÌí”R_x0005_–¾×ZIâTb¶_x0002_Â{gt“"(÷rö</t>
  </si>
  <si>
    <t xml:space="preserve">£_x0014_ÌzžmW_x0001_&amp;vü[!”»ÃÁÏ1!ºVá	9Y«õ"Ä&amp;øã8t&amp;´—°Ä¶^L_x0010__x0017_/öNR&gt;ã!v_x000e_r¤p_x001f_üoïdÏÜÍ_x000b_¾é2eA½:Jy±CÓ8ÖóÑNpÂR7_x000e_ÚÖbÃçþ&lt;/@ )_x000c_&lt;³Û¡[Ñç£bêßdDJx’“˜¸j [úÇÁÄ··Mõ&gt;__x0017_¼Ì¦Á`õèÞ1Ä–ºœå_x0019_¹8i‚5ˆÌ_x0004_­xÆè_x0001_ý_x0012_Zp—</t>
  </si>
  <si>
    <t xml:space="preserve">­“x— }</t>
  </si>
  <si>
    <t xml:space="preserve">0K#–_x0001_</t>
  </si>
  <si>
    <t xml:space="preserve">¤ê¬úCi¯•_x0006_È_x000b__x0007_/</t>
  </si>
  <si>
    <t xml:space="preserve">_x0015__x0014_u9.ad) ª¹$_x0012_#U¨È[˜áHßC]ü_x001e_‘ñéÚ“ôå‚[ð§wyR3z:VÎ¢YÍ½‹2êÛ¥~$_x0005_¯xˆCb»¢÷Gm_x001d_è/w_x0016_˜å#¥ã…Ç“ê=_x0003_Ü7VÁ¦`CÖg*£äÛóî6l7V§~C¡n‚ÔK­ÿCÕ 5d_x0012_&gt;_x001d_)…FUR—€_x000e_nï_x0017_\yì</t>
  </si>
  <si>
    <t xml:space="preserve">õ¡FSn_x001d_ŒG\Q6þ_x0002__x001c_½ºo_x001d_9gk·=S¾Œ_x001f_"_x0002_å_x0018_’&amp;¾„‘“ ”GF7ò_x0013_ÐÏ®_x001b_¾–_x0012_H¤</t>
  </si>
  <si>
    <t xml:space="preserve">„I~_x0013_*#_x000e_ù­p•31çPyp]-@CO—¤Órþ˜BÏœ2_x000f_÷ð"gaùVƒš¥(²dÄ-áýÒÎ e&gt;‘/®ãÑï„«gÔbÿòž¥÷ríq_x0002_H®ÐøåôJ¤ß²-_x001f_]q_x001c_rËÝ_x0012_KlÀ³niJèÃ¾•ˆBÔ_x0013_åw r_x0014_•8¶~ó&gt;Óò®üÿ‹ž_x0004_•¢_x0014_eI§_x0005_gn v„_x001a_3`(—b_x0005_C_x0013_k­.l_x000c_ð”­ëde_x0013_P_x0002_Sæ¸È_x0011__x001c__x001f_Œ:ºR1l)iè9!ÜÈqÊ_x000b_#[›| Œ*Kng_x0005_5y²rŒÆG¦Xqñr·h¶Èóì~Ž?_x001c_˜›ÍI2‚!Þ_x001e_ŒPö¥_x0008_C±{Pö8÷çØ</t>
  </si>
  <si>
    <t xml:space="preserve">i6-N_x0008_ÈO	ü‚Êr3¥:]_x001b_—«}¨àB™+_x0018_×‡4‰Twöq_x0019_4a°Ç_x0017_jp~_x0008_õ(_x0005_ë_x0011_ˆÊ‰Ìí”R_x0005_–¾×ZIâTb¶_x0002_Â{gt“"(÷rö</t>
  </si>
  <si>
    <t xml:space="preserve">£_x0014_Ìzž="_x0003__x0019_ˆ]9¸Á&gt;_x000b_ñ˜pú_x000e_B&amp;áPÿ»…ÕåbÁz_x0003__x0002_å_x001d_'’_x0016_zC#âr</t>
  </si>
  <si>
    <t xml:space="preserve">_x0011_´†_x001d_&lt;ÖÒµw?ÿ×6pn2ÙÓTº&amp;_x0008_«T_x0006_5U eCN[‘þÂáL"ÓèŒ•Sþ_x001d_a_x0008_ÇÍ_x000f_Z¥†Óq_x0014_^YÝ’_x0010_Ý_x0018_ÑÍ“¢ü</t>
  </si>
  <si>
    <t xml:space="preserve">!™¯ùb¾yŠ_x001e_3Ú_x0018_Ÿ5€ñ_x001c_*›_x0007_S“ÛjpÆ/¾“në_x001b_NxoM¼±î Ù&gt;Ê¹3Rr_x0010_×¯‰Ø©ÑhcçJUFèl­K_x000e_€˜È_x001f_£Žyè_x0014_“ñÑû]¨DjHb_x001f_YO†o–—óLÇU#óÐs€[«ÜïŒüå_x001d_'’_x0016_zC#âr</t>
  </si>
  <si>
    <t xml:space="preserve">_x0011_´†_x001d_&lt;ÖÒµw?ÿ×6pn2ÙÓTº&amp;_x0008_«T_x0006_5U eCN[‘þÂá±[*|©Að†”CÈá	_x0004_M_x0016__x001c_Q–s­çõ‘ï¤Ü-ñ¶KîO^és|ßÙò_x000e_˜ò$÷w¶‚àS{fE´Ùã‚</t>
  </si>
  <si>
    <t xml:space="preserve">ª_x0012_xÓ_x001b_Îÿ­²’	ÈÌë™ùêiVJý!¸qñ_x0019_[eôÑNÞAh¥ˆãþ&amp;yäoós¯Iw#p/¹ÏâÍ¶_x0010_2¾" 	è"Ù°‚]RüôÛZ-Iëq¸uÕ!%ô·L~jÍ[á_x0004_14Î‚]L6B“_x000e_o }½­ƒâ&gt;8$¨Ž€NÕ8ñû9V_x0006_K­1Ü—+QñO8¦A_x0014_Jí¬¡§4õ¼i_x0015_4…_x000e_a¶JêRÑ_x0012_‹°xÏ´l½ÈùUò8¶.Bià¼</t>
  </si>
  <si>
    <t xml:space="preserve">kÍ_x0002_\ÞÝ%ÓR+”_x0012_Ð\ŠéÉF_x0006__x0018_r+_x0015_9_x000b__x000f__x001c__x0001_ìÒK+F°Ñù`î“€bÖÝK‡9`õåÆ_x0011_»óuáÞ·?åŸ}ÆÁ‘+_x000b_õ¢_x0005_v_x0011_MXÜ½ÂË_x0013_éŸ™¬[°µ¸Êña@e©3Î_x0003_ </t>
  </si>
  <si>
    <t xml:space="preserve">øÑÅÝCóâR!-ýçÄ ì_x0006_U_x0013_]Ô­.°vÁwt'›¨€ñ_x001c_*›_x0007_S“ÛjpÆ/¾“Ç_x0001_ÔÝ_x0010_ 3)æY_x0011_7¤ç_x000b_¬°i½_x0003_Ê©À¦:Š-z.Oüæ_x0003_[ëkú„_x0017_œv&gt;Ý|]­F_x0006__x0018_r+_x0015_9_x000b__x000f__x001c__x0001_ìÒK+F°Ñù`î“€bÖÝK‡9`õLíûµ`[€;</t>
  </si>
  <si>
    <t xml:space="preserve"> m²_x001d_5öFµ_'áÀà·€ßõ†o_x0011_Âƒ_x0006_œ£Œ&lt;˜‹£_x0016_ùªÊ É‡júO	]‰„™Î¸&lt;0’ø{_x0013__x0004_Þ‰_x0014_Ñ}+¥¤œy</t>
  </si>
  <si>
    <t xml:space="preserve">%)±h|µ_x0017_®3ù¬ø_x0019_&gt;¸@+_«y‡ÌX_x000c_†o&gt;_x001d__x0002_&lt;_x000c_àçŒ¸Ëm”O6_x0013_ð¸¨×_x0002_„¾Ñî'l‹¾&amp;ÛÍ_x000c_¤K»aLŽ¿Çµ¢§Xˆè¢ü7ÕV˜{_x0007_@‹_x0004_á</t>
  </si>
  <si>
    <t xml:space="preserve">»1šÆw]eÑä_x0010_½€$ãl}ÂLs_x0017__x001a_•ÇÐç_x0014__x001b_ª“</t>
  </si>
  <si>
    <t xml:space="preserve">kkl‚_x0018_ÌìÄ¢rD‹</t>
  </si>
  <si>
    <t xml:space="preserve">…¤^84_x0002__x000f__x0010__x000c__x001d_r2_x0005_(ebçýÆ_x0015_Øw¡_x001a_3ó-¨V¹à(ôÉEùDùó¨ ÄR¾KW·ê&gt;_x0003_©øƒ]í£_x001c_¤iõ{_x0014__x0018_]{7_x0010_‡\vè&lt;¼Fç {_x0005_q#EÐ_x0006_¼Jµñã„ƒíõ±”‚—Sèå_x001b_\P‹ÒçÄO¨_x0018_@d%Îv3yƒé5›Ä¨¸2_x0018_&amp;ùá§‘˜S˜å4»¸‰‡‹úÄöG^W€Í®àÆ¥®D‡Sû_x000c_&lt;³Û¡[Ñç£bêßdDJx’“˜¸j [úÇÁÄ··Mõ£Hä¾–ÈÜ ²¾“¨p_x0004_¢ç_x0014__x001f_ìò+1fÈU@á—ÙÁ</t>
  </si>
  <si>
    <t xml:space="preserve">f€ñ_x001c_*›_x0007_S“ÛjpÆ/¾“Ç_x0001_ÔÝ_x0010_ 3)æY_x0011_7¤ç_x000b_¬‡_x000b_NÐËîõp7 È_x000c_½¯;*G</t>
  </si>
  <si>
    <t xml:space="preserve">&gt;ÿ_x0006_§ùC¾ët¾…lQP]§_x0008_Ç‡ÂcÑvÌd_x0016_q&lt;ò¢‚½:4¡_x000c_S^Ï¼¹.3Å_x0018_4›„ßŽ¹$@|÷ïÂs(VJý!¸qñ_x0019_[eôÑNÞAh¥ˆãþ&amp;yäoós¯Iw#p/¹ÏâÍ¶_x0010_2¾" 	è"Ù°|A_x000e_À’ÌtHk;_x001b_gt_x0013_Ûa1+~N’~_x0002_</t>
  </si>
  <si>
    <t xml:space="preserve">ô=¸Õ_x0010_Ák®¤_x000e_†pÅjšÿÿC†Ãmô€ñ_x001c_*›_x0007_S“ÛjpÆ/¾“Ç_x0001_ÔÝ_x0010_ 3)æY_x0011_7¤ç_x000b_¬‡_x000b_NÐËîõp7 È_x000c_½¯;›Ü</t>
  </si>
  <si>
    <t xml:space="preserve">kÁ]$ßO_x0017_R{‹Î¯?‹ÛHÛF_x0006__x0018_r+_x0015_9_x000b__x000f__x001c__x0001_ìÒK+F°Ñù`î“€bÖÝK‡9`õ9EQÐ4_x0007_¤±_x001d_ApØ_x0006_jm_x0006_`„ô+Í/Ò_x001b_7_x0017_‘%_x0005_”µ_'áÀà·€ßõ†o_x0011_Âƒ_x0006_²</t>
  </si>
  <si>
    <t xml:space="preserve">-c_x0001_§‘™¢_x0001_ý'À(¤Ç‚¿Û5_x001f_@Ñè‘Jàñ§€•B“_x000e_o }½­ƒâ&gt;8$¨Ž€NÕ8ñû9V_x0006_K­1Ü—+QñO8¦A_x0014_Jí¬¡§4õ¼iëŽ¯¿P)%­_x000b_T©²@ô˜</t>
  </si>
  <si>
    <t xml:space="preserve">´_x0006_N</t>
  </si>
  <si>
    <t xml:space="preserve">Qçá«ë¼DØc†Í_x001c_¿…_x0004_ˆ ó]e:Aÿ½£—j_x0019_2eA½:Jy±CÓ8ÖóÑN6±!èù¶_x0005_‚²Ì_x0002_‚_x0015_Ú6"ÖÇ[be	rO—üe¹</t>
  </si>
  <si>
    <t xml:space="preserve">–”ËÙ&lt;_x0015_¶Þ_x0006_6!ÂY\ÚáÂcçýÆ_x0015_Øw¡_x001a_3ó-¨V¹à(ôÉEùDùó¨ ÄR¾KW·_x0003_£1„€—æ_x0016_þçêE–¹òÖªl¶F_x0011__x0017_â_x0013_³¡Öé+_x001e_ÍS2eA½:Jy±CÓ8ÖóÑN6±!èù¶_x0005_‚²Ì_x0002_‚_x0015_Ú6"vŠÎõ¦y‘N“_x0007_habÄ°v‹ŒIˆ€</t>
  </si>
  <si>
    <t xml:space="preserve">Úµ_x0017_=Lvœm†Ìí”R_x0005_–¾×ZIâTb¶_x0002_=%“×™x®|`þ”‰•ë÷ñä­o¸_x001d_Ý_x0014_D1_x0014_£Ë_x001a_3µÍ9_x001d_;K_x0007_</t>
  </si>
  <si>
    <t xml:space="preserve"> ?Ã)Êò1¥cÄéƒx}´Ïke¶¨ð’Xt_x001a_§ùO¤5_x001b_(_E_x0004_m»e_x001f__x0001_Œ_x001f_yÙîíåb’ýW|Ð»ÏjªÙL±ßx_x0007__x0019_CÂ_x0012_…Å®_x0008__x0004_¬b1î¸ç</t>
  </si>
  <si>
    <t xml:space="preserve">ãsBÇV`«Á	täæºõû²	Â3û'¶xµ“Šü_x0001_)ñ_x0003_dwÀÇ•×ì°TÍ'ô_x0002_ÏÔ8TéÃ ß§EÿÃBâ˜¬¿]v]‚_x0006_~ËS³ðý˜ú.ak¼\F±ùbß12áF_x0010_·¥å_x0007_yñšJ_x0016_–S_x0002_)®töèZ1</t>
  </si>
  <si>
    <t xml:space="preserve">@·&amp;_x0003_àö”_x0012_sÂó´!†²+ãñ_x0008_z+Ò5_x000c_¥ c“öF_x0006__x0018_r+_x0015_9_x000b__x000f__x001c__x0001_ìÒK+F°Ñù`î“€bÖÝK‡9`õj</t>
  </si>
  <si>
    <t xml:space="preserve">_x0007__x0018_`X	ú_x000f_Èá•í2÷_x0011_öîþ¹_x001b_‚_x0011_tsó~S_x0017_üYmÔ²§¹]…Fœ_x001b_</t>
  </si>
  <si>
    <t xml:space="preserve">ªè_x001e__œ€ñ_x001c_*›_x0007_S“ÛjpÆ/¾“Ç_x0001_ÔÝ_x0010_ 3)æY_x0011_7¤ç_x000b_¬^K8i«Ê'Áœê)_x0007_äîÝž=sI	ÀVÚ$v¡OÚ’EóI:*OXP?Á³xp6+ð_x001e_¯Jý!¸qñ_x0019_[eôÑNÞAh¥ˆãþ&amp;yäoós¯Iw#p;_x0017_°ÉxÛ¤_x000b_&lt;¶eô#¦_x0015_15Ù³ØU_x000f_Î_x000e_—ó_x000f_èol_ËÂG\Š_x000b_qð:_x0008_ùbÃ;ÅÎÁ_x0003_Æ;Ã_x0008_·Œ9¿ûX_x0016_LE¨_x0006_t_³MadlkFÜ–</t>
  </si>
  <si>
    <t xml:space="preserve">_x0007__x0012_8dwÀÇ•×ì°TÍ'ô_x0002_ÏÔ8TéÃ ß§EÿÃBâ˜¬¿]v]‚_x0006_~ËS³ðý˜ú.ak_x000e_¸Å]*¾_x001e_rûÃÔï}ýêupØ‡Û$‹_x000c__x000b_†^®Í‹Ë_x0010_ke¶¨ð’Xt_x001a_§ùO¤5_x001b_(_E_x0004_m»e_x001f__x0001_Œ_x001f_yÙîíåÚ_x0011_§çº_x001f__x000c_ÝUb_x0007_‹Qé-°â™):_x0010_ˆ¬ã±ÈK™ò“OÏÜK×ÿ¾²vVx_x0019_ò&lt;_x0019_Q¬Ìí”R_x0005_–¾×ZIâTb¶_x0002_=%“×™x®|`þ”‰•ëÑóSqV_x000c__x000e_¥4£Ö]Ôöô_x001d_=sI	ÀVÚ$v¡OÚ’Eó_x0011_ºÈYŽ‰!yê=þÉ©Žº3Jý!¸qñ_x0019_[eôÑNÞAh¥ˆãþ&amp;yäoós¯Iw#p;_x0017_°ÉxÛ¤_x000b_&lt;¶eô#¦_x0015_1‚]RüôÛZ-Iëq¸uÕ!%ÕÍ½l0@3Wù_x001c_ªKu_x001e_ìlís·T†žÓ°ÈÍ_x0003__x0014_D¤7N_x000c_3EK°"T$9ÕKbÖOsçýÆ_x0015_Øw¡_x001a_3ó-¨V¹à(ôÉEùDùó¨ ÄR¾KW·n_x0003_­cý´A§ A_x0015_V´4c0Á¿žr€d7û_x001c_¢§+ÑúTJý!¸qñ_x0019_[eôÑNÞAh¥ˆãþ&amp;yäoós¯Iw#p;_x0017_°ÉxÛ¤_x000b_&lt;¶eô#¦_x0015_1Æ®ÏN×6ØÛ_x0019_Zî"ÕH'UÁî™h_x001a_Ê ¨Ç½1EÈî¨º£«ÈÖÂé-f_x001c_¬o_x0006_€ñ_x001c_*›_x0007_S“ÛjpÆ/¾“Ç_x0001_ÔÝ_x0010_ 3)æY_x0011_7¤ç_x000b_¬_x0004_Þ_x0019__x000f_9 ÞC6‰?rYè°Ml½ÈùUò8¶.Bià¼</t>
  </si>
  <si>
    <t xml:space="preserve">k¡ëÃkß5PŒÍ]æº&gt;3R«íí_x000b_8=¿:gï¤ì*:r</t>
  </si>
  <si>
    <t xml:space="preserve">œ@d%Îv3yƒé5›Ä¨¸2_x0018_&amp;ùá§‘˜S˜å4»¸‰‡‹úV_x0003_Œ_x0001_·ÿ_x000b_ã_x000c_ŸÇñŽûÖ'úõb¼ñòäß(&amp;Šxq_x0004_Ü”}_x000b__x0016_"t‚5_x0002_”×_x001c_¥˜&lt;ÜQ_x001f_Û_x000f_X_x001b_ 9_x0001_ZëärkÝ¶HUŽRkÛ·›S|_x0019_&gt;Ä:Y5_x0017_éù¸¹mÒ—í”æàÁüýa_x0003__x000f_&lt;Àë†_x001d_ü©·sø÷Â5ÊØGJånR¡¶g_x0014_¤ß_x0006_•ùåP_x001b_@îPXÃ­2&amp;¾‚¦ÙXÁó^ö_x0005_UèjMá¨i__x0006_p®5_x001c_¾î-‹ŠíœAø2½£}’;_x000e_WÐ­¦1[¶	Š_x0011_3L&amp;Ž</t>
  </si>
  <si>
    <t xml:space="preserve">jŠW¹_x0008__x0010_ŠE_x0004_ìËÂG\Š_x000b_qð:_x0008_ùbÃ;ÅÎŽK_x000e_ñ¨b_x001d_¶À¾míëöàŒçýÆ_x0015_Øw¡_x001a_3ó-¨V¹à(ôÉEùDùó¨ ÄR¾KW·6ÃK0-GRþIÕ±u_x0012_yF_x0014__x0018_]{7_x0010_‡\vè&lt;¼Fç {_x0005_q#EÐ_x0006_¼Jµñã„ƒíõ±_x0016_˜ó&amp;€ÙG_x0011_D_x0010_°æ7&gt;c´_x000e_¸Å]*¾_x001e_rûÃÔï}ýêuYE]ÞB_x0007_2&amp;ÎT|ÃÆ_x0007_¦ke¶¨ð’Xt_x001a_§ùO¤5_x001b_(_E_x0004_m»e_x001f__x0001_Œ_x001f_yÙîíåú©V3 •ˆ9^Ñ?w&amp;Ñ²C‰&amp;ð»c_x0007_„_x0017_4‡'‡„_x0010_ÒJ_x001f_|GöUWó_x0004_Ãý[_x0011_4GççýÆ_x0015_Øw¡_x001a_3ó-¨V¹à(ôÉEùDùó¨ ÄR¾KW·6ÃK0-GRþIÕ±u_x0012_yFÓnÃúnëä¼·e”_x001a_»_x001a__x0011_{=sI	ÀVÚ$v¡OÚ’Eó|þûç”X6</t>
  </si>
  <si>
    <t xml:space="preserve">ý_x000f__x001f_ˆ?%</t>
  </si>
  <si>
    <t xml:space="preserve">8Jý!¸qñ_x0019_[eôÑNÞAh¥ˆãþ&amp;yäoós¯Iw#p;_x0017_°ÉxÛ¤_x000b_&lt;¶eô#¦_x0015_1|A_x000e_À’ÌtHk;_x001b_gt_x0013_ÛL"ÓèŒ•Sþ_x001d_a_x0008_ÇÍ_x000f_Z&gt;__x0017_¼Ì¦Á`õèÞ1Ä–ºœZp?ª°†Â“chjÅ¬à®_x001f_‘PµsS¤^DP»3‹_x001d_šªÌí”R_x0005_–¾×ZIâTb¶_x0002_=%“×™x®|`þ”‰•ëÅÏK‡'àšÄë“*_x0015_³è\yò­jÅ§rœØ¯c'á_x0019__x000c_ìÙ‚yù5`_x0019_£2¶«³eóÆÖF_x0006__x0018_r+_x0015_9_x000b__x000f__x001c__x0001_ìÒK+F°Ñù`î“€bÖÝK‡9`õ_x000e__x0014_ÙÀ_x001c_Q{_x001c__x001a_Ïb;ož®Kd_x0002_u'Á€îÞ°»OæÖôœ</t>
  </si>
  <si>
    <t xml:space="preserve">Ü”}_x000b__x0016_"t‚5_x0002_”×_x001c_¥˜&lt;ÜQ_x001f_Û_x000f_X_x001b_ 9_x0001_ZëärkÝ¶HUŽRkÛ·›S|_x0019_&gt;Ä:4±Tã£2VU_x001c_Û_x0015_º©í_x0010_å_x001d_'’_x0016_zC#âr</t>
  </si>
  <si>
    <t xml:space="preserve">_x0011_´†_x001d_&lt;ÖÒµw?ÿ×6pn2ÙÓTº_x0015_«§?[²Ÿ×sºÌ_x001f__x001e_AŽrËàûSû”H2¦¼‚yº}B“_x000e_o }½­ƒâ&gt;8$¨Ž€NÕ8ñû9V_x0006_K­1Ü—+”÷Ù5ãl©ŒaàÄzÓ.@_x0010__x0010_/½—#tT»‚ÇÐ|–&lt;¡Àª‚PÈöëXw4x4ö‹(¤_x0013_zfÊ“_x0008__x0007_Nzˆx•îÑ‹_x0004_á</t>
  </si>
  <si>
    <t xml:space="preserve">»1šÆw]eÑä_x0010_½€$ãl}ÂLs_x0017__x001a_•ÇÐç_x0014__x001b_­äD_x001b_r$8P§_A_x0004_™œ1+_x000b_õ¢_x0005_v_x0011_MXÜ½ÂË_x0013_éŸ‚_x0003_ÖPS³%¦¤\_x0004_›àD-x&amp;eË—_x001b_n ˜FƒÏ”_x0003__x0003_Ý_x001d_îO^és|ßÙò_x000e_˜ò$÷w¶‚àS{fE´Ùã‚</t>
  </si>
  <si>
    <t xml:space="preserve">ª_x0012_x_x0019_L„}_x000e_k]u_x0004_!nuž”~µ¼\F±ùbß12áF_x0010_·¥å_x0007_yñšJ_x0016_–S_x0002_)®töèZ1</t>
  </si>
  <si>
    <t xml:space="preserve">@·&amp;_x0003_àö”_x0012_sÂó´!;ß"¶;[_x0002_sé_x0015_jù¥¢Y_x000e_F_x0006__x0018_r+_x0015_9_x000b__x000f__x001c__x0001_ìÒK+F°Ñù`î“€bÖÝK‡9`õuÒ÷Ño_x001b_e¡bÑ_x0007_%Ø:˜ËÑë81ôZæ_x0003_X_x0007_$Ât½ƒ¾MÍlÆ"</t>
  </si>
  <si>
    <t xml:space="preserve">6¤ÆÕ{_n_x0010__x0016_bîO^és|ßÙò_x000e_˜ò$÷w¶‚àS{fE´Ùã‚</t>
  </si>
  <si>
    <t xml:space="preserve">ª_x0012_x_x0019_L„}_x000e_k]u_x0004_!nuž”~µy‡ÌX_x000c_†o&gt;_x001d__x0002_&lt;_x000c_àçŒ¸03Ø_x0005_…GÕÇ­]</t>
  </si>
  <si>
    <t xml:space="preserve">|ÉH+“_x001a_Vx•Ã»_x0004_ÈoœLF8Ê2eA½:Jy±CÓ8ÖóÑN6±!èù¶_x0005_‚²Ì_x0002_‚_x0015_Ú6"`_x0018_µ)ì^)AR³°_x0010_¡te_x0004__x000f_	’¦mE¬ŸÒ6–PmàÚbWƒ_x001d_•ŽœÔ“ðØ:·èíL†·wð{¯~2m_x0019_"lƒU•_x000c_O	]‰„™Î¸&lt;0’ø{_x0013__x0004_Þ‰_x0014_Ñ}+¥¤œy</t>
  </si>
  <si>
    <t xml:space="preserve">%)±‹Uû²±×_x0015_˜_x001a_SÊ¾_x0008_ŠO_x0010_G7Ês	ø´`W¼gÉ_x0001_=T Ñî™f</t>
  </si>
  <si>
    <t xml:space="preserve">½g)Ô_x0008_»lb¢í_x0006_•ùåP_x001b_@îPXÃ­2&amp;¾‚¦ÙXÁó^ö_x0005_UèjMá¨i_àé*_x0008_Ô:ùþs[CLˆMÃ_x0008_$ñ#ž[”ÙTC»¹_x000c_</t>
  </si>
  <si>
    <t xml:space="preserve">_x0016_+m^Ã5E›eîæy_x000c_NÌ±0ÁB“_x000e_o }½­ƒâ&gt;8$¨Ž€NÕ8ñû9V_x0006_K­1Ü—+”÷Ù5ãl©ŒaàÄzÓ.@¼\F±ùbß12áF_x0010_·¥å_x0007_yñšJ_x0016_–S_x0002_)®töèZ1_x0006_ÞMÁ-v8‚KiU_x0002_¤ßØ5å_x001d_'’_x0016_zC#âr</t>
  </si>
  <si>
    <t xml:space="preserve">_x0011_´†_x001d_&lt;ÖÒµw?ÿ×6pn2ÙÓTº_x0015_«§?[²Ÿ×sºÌ_x001f__x001e_AŽ3L&amp;Ž</t>
  </si>
  <si>
    <t xml:space="preserve">jŠW¹_x0008__x0010_ŠE_x0004_ìËÂG\Š_x000b_qð:_x0008_ùbÃ;ÅÎÁ_x0003_Æ;Ã_x0008_·Œ9¿ûX_x0016_LE¨Ï÷¼ö_x0001_•_x0006_cÞ¿ƒ¸©÷°ÆdwÀÇ•×ì°TÍ'ô_x0002_ÏÔ8TéÃ ß§EÿÃBâ˜¬¿]</t>
  </si>
  <si>
    <t xml:space="preserve">€g™_x0001_i¡)¶_x0017_+éF</t>
  </si>
  <si>
    <t xml:space="preserve">´f¶‘%öô_x0018_á-¯_x0004_ßrê;_x0012_ÂJý!¸qñ_x0019_[eôÑNÞAh¥ˆãþ&amp;yäoós¯Iw#pKÑ_x0003_Ä™ï§€²¾€?_x0011_ÜO^_x001f_ç½w%¾Ú &lt;~¢£@úT®‚_x0003_ÖPS³%¦¤\_x0004_›àD-xg÷_x0013_©õV–R‹_x001b_ Í_x000b__x000c__x000e_ÌîO^és|ßÙò_x000e_˜ò$÷w¶‚àS{fE´Ùã‚</t>
  </si>
  <si>
    <t xml:space="preserve">ª_x0012_x_x0015_¿¸¼*PãH~¯d.K_x0007_Æ…èl­K_x000e_€˜È_x001f_£Žyè_x0014_“ñÑû]¨DjHb_x001f_YO†o–B_x0015_¯¬½eryx_x000b_{IÝoÿå_x001d_'’_x0016_zC#âr</t>
  </si>
  <si>
    <t xml:space="preserve">_x0011_´†_x001d_&lt;ÖÒµw?ÿ×6pn2ÙÓTº_x0015_«§?[²Ÿ×sºÌ_x001f__x001e_AŽ¬Þõ;È{jyåO[ëuY”__x0016__x0002_Q_x0016_á˜Î°Ø¬q0Œ©&gt;ñîO^és|ßÙò_x000e_˜ò$÷w¶‚àS{fE´Ùã‚</t>
  </si>
  <si>
    <t xml:space="preserve">ª_x0012_xº‘³~–&amp;h€ãIVäÙ_x001b_ùsd</t>
  </si>
  <si>
    <t xml:space="preserve"> ?öÀ©m_x0017_š_x0010_Ø_x001a_dPrÃ\¿</t>
  </si>
  <si>
    <t xml:space="preserve">ke¶¨ð’Xt_x001a_§ùO¤5_x001b_(_E_x0004_m»e_x001f__x0001_Œ_x001f_yÙîíåÀ„ºù</t>
  </si>
  <si>
    <t xml:space="preserve">*~ëîÿ ŒãÇÁ-_x000c_&lt;³Û¡[Ñç£bêßdDJx’“˜¸j [úÇÁÄ··Mõ×à…ïx!–„¬¨G²¡_x0016__x0001_‰Xª_x0017_{ÜVí_x001f_©‹–uŽÚ&gt;€ñ_x001c_*›_x0007_S“ÛjpÆ/¾“Ç_x0001_ÔÝ_x0010_ 3)æY_x0011_7¤ç_x000b_¬X+F´·W€³¶„ªZ~_x0007_mW_x0001_&amp;vü[!”»ÃÁÏ1!ºVá	9Y«õ"Ä&amp;øã8t&amp;Ëm”O6_x0013_ð¸¨×_x0002_„¾Ñîå’_x0007_¶«Ùžký‘Náï†Ï¹ÀF_x0014_.«_x001c_û²0nêP_x000c_Y‹_x0004_á</t>
  </si>
  <si>
    <t xml:space="preserve">»1šÆw]eÑä_x0010_½€$ãl}ÂLs_x0017__x001a_•ÇÐç_x0014__x001b_2vrTž&lt;êë04¶&lt;f&lt;V­(v³k_x0002_ÚÉgÈjÚÑnô&gt;ÄÔÐn_x0005_š_x0014_ñÿ-ªYØ_x0017_TdwÀÇ•×ì°TÍ'ô_x0002_ÏÔ8TéÃ ß§EÿÃBâ˜¬¿]îÿä</t>
  </si>
  <si>
    <t xml:space="preserve">ñÖö×n¼¡_x0005_¹²*ÓnÃúnëä¼·e”_x001a_»_x001a__x0011_{=sI	ÀVÚ$v¡OÚ’Eó.—£t:ç_x0019_õ_x0018_~V7ðŠ•.Jý!¸qñ_x0019_[eôÑNÞAh¥ˆãþ&amp;yäoós¯Iw#pKÑ_x0003_Ä™ï§€²¾€?_x0011_ÜO^_x001e_åwß_x0002_¸-á¸¤Ì!‹:@£æ_x0017_vd_x0007_ÿ‘_x001d_c1.ÇN™¬[°µ¸Êña@e©3Î_x0003_ ®Û!|x†¿ôù_x0018_</t>
  </si>
  <si>
    <t xml:space="preserve">ÔÝ«m1_x0008_®v_x001f_Ý çZŸ‹ºÁ_x0008_ÃÚ¡€ñ_x001c_*›_x0007_S“ÛjpÆ/¾“Ç_x0001_ÔÝ_x0010_ 3)æY_x0011_7¤ç_x000b_¬X+F´·W€³¶„ªZ~_x0007_S-6rÎóÉCÓ_›iŸ_x000e_õ¼)o_x0017_ŠQXÊûô¤_x0007_óÉ·¦·_x0006_•ùåP_x001b_@îPXÃ­2&amp;¾‚¦ÙXÁó^ö_x0005_UèjMá¨i_àé*_x0008_Ô:ùþs[CLˆMÃ_x0008_ùÑÉš8åÖô¼††Ç -‚¨_x001f_«u‡óÆ þO!U_x0014_ù‘î8îO^és|ßÙò_x000e_˜ò$÷w¶‚àS{fE´Ùã‚</t>
  </si>
  <si>
    <t xml:space="preserve">ª_x0012_x¿YèPg³@¤BÉ</t>
  </si>
  <si>
    <t xml:space="preserve">æ|¢ù2W_x0015_åÚY¦ÉRå0_x001f_Ý4­}2eA½:Jy±CÓ8ÖóÑN6±!èù¶_x0005_‚²Ì_x0002_‚_x0015_Ú6"Ô_x000f_UíÈ</t>
  </si>
  <si>
    <t xml:space="preserve">vœmK_x0015_$zdP·6\‹'K_x000b_hî#_x0008_—O)¢yîO^és|ßÙò_x000e_˜ò$÷w¶‚àS{fE´Ùã‚</t>
  </si>
  <si>
    <t xml:space="preserve">ª_x0012_xÃZÇ_x0016_¹Ÿáˆðúç\`(_x001e_HpÏ_x001d__x0011_C ¤èòýéð_x0017__x0011__x0016__x001f_˜º_x0001_òÔi_x0001_4¨_x0014_v_x000b_"º_x0006_•ùåP_x001b_@îPXÃ­2&amp;¾‚¦ÙXÁó^ö_x0005_UèjMá¨i_àé*_x0008_Ô:ùþs[CLˆMÃ_x0008_Ör_x0008_÷“€_x0014__x0005_’_x000f_Láß¬Üï’“˜¸j [úÇÁÄ··Mõ*ØÊÏ:_x0016_î?¶zu§ŽÚ]»_x0004_J®v_x0003_ùÒ÷ËÇZb²¾_x0019_€ñ_x001c_*›_x0007_S“ÛjpÆ/¾“Ç_x0001_ÔÝ_x0010_ 3)æY_x0011_7¤ç_x000b_¬/ˆ˜!ÄÇñÚ÷¢¦</t>
  </si>
  <si>
    <t xml:space="preserve">9’u±¼\F±ùbß12áF_x0010_·¥å_x0007_yñšJ_x0016_–S_x0002_)®töèZ1</t>
  </si>
  <si>
    <t xml:space="preserve">@·&amp;_x0003_àö”_x0012_sÂó´!ízÐšÙ_x001c_Fÿê_x001f_5ˆ…eÝF_x0006__x0018_r+_x0015_9_x000b__x000f__x001c__x0001_ìÒK+F°Ñù`î“€bÖÝK‡9`õÉAªj‚XëI¯÷«ÂyÍÌ‹ßB*2ý_x0013_6«¥_x0002_ö®_x0003_ü£q_x001b_¼ÁšÑ9Ù)óˆO‹_x001a_dwÀÇ•×ì°TÍ'ô_x0002_ÏÔ8TéÃ ß§EÿÃBâ˜¬¿]_x0003_Uå¹$t%@õå\O=_x0004_åßÊØ|lœŠå5¬FçÚ£‡Û’_x0016_˜ó&amp;€ÙG_x0011_D_x0010_°æ7&gt;c´Wˆ€¹Ó©FÆÛŠÓ-ÌUg@d%Îv3yƒé5›Ä¨¸2_x0018_&amp;ùá§‘˜S˜å4»¸‰‡‹ú§_x0018__x001d_j¹</t>
  </si>
  <si>
    <t xml:space="preserve">úë)Í¹Ks_x0016_Æ –Ð_x0018_[9F¤[V6.‘(_x0015_|™¬[°µ¸Êña@e©3Î_x0003_ f°X¢»ànåÇc!æà_x0002_&lt;%™ÚFÜÓA‚U2J*†+!r€ñ_x001c_*›_x0007_S“ÛjpÆ/¾“Ç_x0001_ÔÝ_x0010_ 3)æY_x0011_7¤ç_x000b_¬/ˆ˜!ÄÇñÚ÷¢¦</t>
  </si>
  <si>
    <t xml:space="preserve">9’u±_x000e_¸Å]*¾_x001e_rûÃÔï}ýêuÃ¡.`iÉ¯VûÒó3_x000f_</t>
  </si>
  <si>
    <t xml:space="preserve">%Mke¶¨ð’Xt_x001a_§ùO¤5_x001b_(_E_x0004_m»e_x001f__x0001_Œ_x001f_yÙîíåW÷uù·_x0002_?B¬õºnS%?+&lt;åP9¢à_x0003_ïÉó–øû&lt;¸”ïòÃ\!{UEÙTÙ÷îO^és|ßÙò_x000e_˜ò$÷w¶‚àS{fE´Ùã‚</t>
  </si>
  <si>
    <t xml:space="preserve">ª_x0012_x_x0002_7‘\åÜIÓÜëÍ'}]Ë_x000e__x0005_q#EÐ_x0006_¼Jµñã„ƒíõ±_x0016_˜ó&amp;€ÙG_x0011_D_x0010_°æ7&gt;c´öÛ:niÖÒ•‡èœ¨tÙŸ@d%Îv3yƒé5›Ä¨¸2_x0018_&amp;ùá§‘˜S˜å4»¸‰‡‹úâ</t>
  </si>
  <si>
    <t xml:space="preserve">4o_x001c_…Üe¾íÒ•KÎÐ_x0019_CÂ_x0012_…Å®_x0008__x0004_¬b1î¸ç</t>
  </si>
  <si>
    <t xml:space="preserve">ãsBÇV`«Á	täæºõûûIKe«N¡êJ_x0014_®R½£Š²ƒ_x0003_ª_x0004_~H]D®Ôm½</t>
  </si>
  <si>
    <t xml:space="preserve">Ü¼îO^és|ßÙò_x000e_˜ò$÷w¶‚àS{fE´Ùã‚</t>
  </si>
  <si>
    <t xml:space="preserve">ª_x0012_xDìÀ_x0017_Tó€!—ŠÉ _x0015__x0005_‹ç*'rÐHÖò­å_x0014_à_x0013_ÔjñJý!¸qñ_x0019_[eôÑNÞAh¥ˆãþ&amp;yäoós¯Iw#pKÑ_x0003_Ä™ï§€²¾€?_x0011_ÜO^Þl7ö_x0018_Þµ_x0006_Ì| °Kç_x0014_|</t>
  </si>
  <si>
    <t xml:space="preserve">ãsBÇV`«Á	täæºõûî¤Cœî€ðìÔCš</t>
  </si>
  <si>
    <t xml:space="preserve">wM_x000e_ÅdwÀÇ•×ì°TÍ'ô_x0002_ÏÔ8TéÃ ß§EÿÃBâ˜¬¿]_x0003_Uå¹$t%@õå\O=_x0004_åßP]§_x0008_Ç‡ÂcÑvÌd_x0016_q&lt;ò¢‚½:4¡_x000c_S^Ï¼¹.3Å¿uë&lt;37{U#›XúsJý!¸qñ_x0019_[eôÑNÞAh¥ˆãþ&amp;yäoós¯Iw#pKÑ_x0003_Ä™ï§€²¾€?_x0011_ÜO^'_x0010_JI_x0010__x000c_p+Ë_x0001_ _x0016_¾O¾ÚwÞ·¿Æy°ø…$ö±Ü;%_x0008_B“_x000e_o }½­ƒâ&gt;8$¨Ž€NÕ8ñû9V_x0006_K­1Ü—+”÷Ù5ãl©ŒaàÄzÓ.@Iâ</t>
  </si>
  <si>
    <t xml:space="preserve">÷3ó’FÝV_x001b_ì¯M "ýa_x0003__x000f_&lt;Àë†_x001d_ü©·søUÑ/ü„c™_x0001__x0006_ïöW’ºö_x0006_•ùåP_x001b_@îPXÃ­2&amp;¾‚¦ÙXÁó^ö_x0005_UèjMá¨i_àé*_x0008_Ô:ùþs[CLˆMÃ_x0008_»¯G„Ò_x0008_f†-z7œ5÷)‚</t>
  </si>
  <si>
    <t xml:space="preserve"> =¡È÷(~ó—7w²ÃP_x0016_µ_'áÀà·€ßõ†o_x0011_Âƒ_x0006_~¦‹_x001a_J_x0016_%CW_x000b_èbùeÝ¾O	]‰„™Î¸&lt;0’ø{_x0013__x0004_Þ‰_x0014_Ñ}+¥¤œy</t>
  </si>
  <si>
    <t xml:space="preserve">%)±‹Uû²±×_x0015_˜_x001a_SÊ¾_x0008_ŠO_x0010_ðe2É&amp;„‘ûA—/³±6²Ø[</t>
  </si>
  <si>
    <t xml:space="preserve">Æ_x001e_ãÐÎ¶›ù_x0007_Ò;K8=sI	ÀVÚ$v¡OÚ’EóðpÔ¤E·¨iXTÔ5mñ‡y Xcó“–ò_x0014_;NµÑ_x0012_–å_x0006_•ùåP_x001b_@îPXÃ­2&amp;¾‚¦ÙXÁó^ö_x0005_UèjMá¨i_àé*_x0008_Ô:ùþs[CLˆMÃ_x0008_»¯G„Ò_x0008_f†-z7œ5÷)‚F$´</t>
  </si>
  <si>
    <t xml:space="preserve">_x0006_*f†9í-ªGˆílù_x000f_Uÿ¥»¢\¢9_x0011_B	_x0016__x000e_”îO^és|ßÙò_x000e_˜ò$÷w¶‚àS{fE´Ùã‚</t>
  </si>
  <si>
    <t xml:space="preserve">ª_x0012_x†Ð‚ž?</t>
  </si>
  <si>
    <t xml:space="preserve">‹I¦_x001f_`=8¸háÓnÃúnëä¼·e”_x001a_»_x001a__x0011_{=sI	ÀVÚ$v¡OÚ’EóðU_x0007_£</t>
  </si>
  <si>
    <t xml:space="preserve">y:A_x0007_@ €ApðJý!¸qñ_x0019_[eôÑNÞAh¥ˆãþ&amp;yäoós¯Iw#pKÑ_x0003_Ä™ï§€²¾€?_x0011_ÜO^'_x0010_JI_x0010__x000c_p+Ë_x0001_ _x0016_¾O¾Ú(v³k_x0002_ÚÉgÈjÚÑnô&gt;Ä</t>
  </si>
  <si>
    <t xml:space="preserve">ãsBÇV`«Á	täæºõûûIKe«N¡êJ_x0014_®R½£Š²Ay¿_x000b_ÝÒÓc…ò7ìðP°fîO^és|ßÙò_x000e_˜ò$÷w¶‚àS{fE´Ùã‚</t>
  </si>
  <si>
    <t xml:space="preserve">‹I¦_x001f_`=8¸háÎ</t>
  </si>
  <si>
    <t xml:space="preserve">Q_x0004_]ÂŒlD_x0007_Ý+Þõ%¬—hC}ýÝt_x0007_GŒ9›5àôÆ_x0017_vÒ?”_x0017_e_x0010_^Dv»_qé‹_x0004_á</t>
  </si>
  <si>
    <t xml:space="preserve">»1šÆw]eÑä_x0010_½€$ãl}ÂLs_x0017__x001a_•ÇÐç_x0014__x001b_¡ïLPýÛ[:_»ÙœqFo^0_x0003__x0017__x0004_! ÐYÚ|Ð^_x000c_¡|}B“_x000e_o }½­ƒâ&gt;8$¨Ž€NÕ8ñû9V_x0006_K­1Ü—+_x0003_©"œú;_x0019_¯ã¸ ¿ú—Šæ</t>
  </si>
  <si>
    <t xml:space="preserve">£ÀO¤½Ä5_x000c_y)âG`ø@d%Îv3yƒé5›Ä¨¸2_x0018_¤þ’bµO-øóbÎbUTt³uˆ¦_x0018_àu@Ûõ4õ_x0006_Òm&lt;&lt;£¾œR!è_x0013_š?³‡†~iY¼ôG:â	_x0013_›ædï_x0004_?G¢ãÅÿhÒMö¸Ô_x0016_AHñ_x0002_ƒ¾q÷%B=_x0013_7ÆïF_x0019_Ôåc›&lt;Ë_x0004_ôCýGÎ_x0019__x0011_¿\Ó¸©_x000f_ÊrbvE÷_x0002_CšÔC÷®Š³¼/…hä°qŸ_x0006_'á[çü€;nü|èZÃ®Âß{œ=°Vú_x0015_Ø‡Ì¦7½ÝµðÔ²} _x0002__x001b_b!_x0014_ÙÿT{ïQÁœ%†_x0018_</t>
  </si>
  <si>
    <t xml:space="preserve">{\_x0018_µ_x0002__x0003_)!§È_x000c_Ù&amp;o­U¦_x0002_o¤ÿx._x0003_;¹TûðákgH×ü_x0011_—ˆn´YH™Óm²ýŸ±VœØ‘^;ØVGß_x000f_à²A_x001d_S%?+&lt;åP9¢à_x0003_ïÉó–ø_x0018_</t>
  </si>
  <si>
    <t xml:space="preserve">1ó}kŒ5œ¼Ä_x0018__x0001_cí¤&lt;£¾œR!è_x0013_š?³‡†~iY¼ôG:â	_x0013_›ædï_x0004_?G¢_x0011_|d•ÿ_x0006_</t>
  </si>
  <si>
    <t xml:space="preserve">è3ßÝü0Þq_x0005_q#EÐ_x0006_¼Jµñã„ƒíõ±_x0016_˜ó&amp;€ÙG_x0011_D_x0010_°æ7&gt;c´_x001b_JÏ_x0011_¨Adð_x0015__x0012_ì¾	_x0015_'µj´pñ_›3#ç“¸K:Ï_x0011_#§3Qÿp%oN¼_x001c_­_x0001_»k-_x0004_]K</t>
  </si>
  <si>
    <t xml:space="preserve">÷¤‚1üH›â6š ¿_x0019_CÂ_x0012_…Å®_x0008__x0004_¬b1î¸ç</t>
  </si>
  <si>
    <t xml:space="preserve">ãsBÇV`«Á	täæºõûûIKe«N¡êJ_x0014_®R½£Š²</t>
  </si>
  <si>
    <t xml:space="preserve">{q_x000c_ƒ-_x001d_í_x0006_</t>
  </si>
  <si>
    <t xml:space="preserve">–HÍ€Ý)&lt;£¾œR!è_x0013_š?³‡†~iY¼ôG:â	_x0013_›ædï_x0004_?G¢Û~»$ù]lü_x0001_+k‘¢_x000e_›²éy_x0005_=1g~:_x001f_¹:	î5n§‚ƒjL</t>
  </si>
  <si>
    <t xml:space="preserve">ºGøQ-ýŒ°P_x000c_Ô~tr÷­ˆà_x0008__x0017_O¬-x®_x0012_«_x001e_{=_x0004_jÔó‡_x0006_Â³z%Ëç‹ßB*2ý_x0013_6«¥_x0002_ö®_x0003_ü</t>
  </si>
  <si>
    <t xml:space="preserve">ãsBÇV`«Á	täæºõû5¨_x0019_ÆaJEnÔmÿ_x0014_%™_x0005_ô|èZÃ®Âß{œ=°Vú_x0015_Ø‡Ì¦7½ÝµðÔ²} _x0002__x001b_b!Å‚'v_x0012_È¶"Â_x001d_B]Ï”(ÌP]§_x0008_Ç‡ÂcÑvÌd_x0016_q&lt;ò¢‚½:4¡_x000c_S^Ï¼¹.3ÅÞ¿Þk¦—»_x0011_N&gt;"å</t>
  </si>
  <si>
    <t xml:space="preserve">°ô‰‚ƒjL</t>
  </si>
  <si>
    <t xml:space="preserve">ºGøQ-ýŒ°P_x000c_Ô~tr÷­ˆà_x0008__x0017_O¬-x®_x0012_«_x001e_{=_x0004_jÔó‡_x0006_Â³z%Ëç¬&gt;"UÇ½ÄªuLj“a–zv€–èFÜB¨mÈ™</t>
  </si>
  <si>
    <t xml:space="preserve">ØpÅ&lt;q)s”_x0010_Üh¶HkÞL_x000e_{m²Ø{ÿÌÔ)ïË_Ë¼DDT[(ßª©!XÃ_x001c_ÃkÇÅs?œd_x001a_3µÍ9_x001d_;K_x0007_</t>
  </si>
  <si>
    <t xml:space="preserve"> ?¯7Ùx0ä_x001a_û_x001b_1Œý^Q_x001f_™o¤ÿx._x0003_;¹TûðákgH×ü_x0011_—ˆn´YH™Óm²ýŸ±_x0003_{?_x0015_[_x001c_š½/þ_x0017_[òoK_x000f_	’¦mE¬ŸÒ6–PmàÚ^¢vƒQÔ_x0012_™DY_x001d_e</t>
  </si>
  <si>
    <t xml:space="preserve">åçú4ÜŽK»êÜ_x0006_ëŒcÏ¿2Ì¦î¸&amp;š_x001d_žµüÚÑge</t>
  </si>
  <si>
    <t xml:space="preserve">ê-ºÒâ7AK9"{_x0014__x0006_€/¼\F±ùbß12áF_x0010_·¥å_x0007_yñšJ_x0016_–S_x0002_)®töèZ1</t>
  </si>
  <si>
    <t xml:space="preserve">@·&amp;_x0003_àö”_x0012_sÂó´!­ªØàÞ•¥S—`öÏ““IK–q¥_x000c_W_x0019__x001d__x0004_áÒ_x0002_¹–/Q_x001f_²|?ô±ü¾YömyHK°…hªŸ_x0003_&gt;_x001a_¿Ñ_x0008_ŽãPþîY“_x0008_œñ~(_x000e_1Ð_x0018_^Ú«ž_x000b_à*:_x0014_Ç)`â_x0011__x000b_5¶»ø_x000f_Ýr_x0005_×¦;s&amp;z´Œô­ÛWœå_x0011_À!Ç]äüSHÐ[_x000f_Ø_x0012_Q=sI	ÀVÚ$v¡OÚ’Eóã+`å2£_x0003_°?¤bÙõ_x0010_r_x001e_‚ƒjL</t>
  </si>
  <si>
    <t xml:space="preserve">ºGøQ-ýŒ°P_x000c_Ô~tr÷­ˆà_x0008__x0017_O¬-x®_x0012_«_x001e_{=_x0004_jÔó‡_x0006_Â³z%Ëçxè¦sÃùÊ_x0010_OÄ")!_x0003__x0006_·m_x001e_LO0·™Õ}0Ì‡&gt;üÔ_x0017__x001c_A°/</t>
  </si>
  <si>
    <t xml:space="preserve">G”‚3a½ø.âDú4ÜŽK»êÜ_x0006_ëŒcÏ¿2Ì¦î¸&amp;š_x001d_žµüÚÑge</t>
  </si>
  <si>
    <t xml:space="preserve">ê-ºÒâ7AK9"{_x0014__x0006_€/_x0019__x001d_~_x0019_gå†3¦_x0019__x001d_É²Å‹­%çì¢ôC£HžÂRxÓ~j´pñ_›3#ç“¸K:Ï_x0011_#§3Qÿp%oN¼_x001c_­_x0001_»k-·_x0013_­wÖxÐ¨YLÀ`š´W_x0005_‡ÜªÂÜ­uªôŠy_x0019_×&gt;^ª_x0005__x0008_bƒGÇ¾~ì_x001b_Âµ_x0018_yx•gâs„õ2¸+§¦…:n_x0011_åÒò¬|_x0003_¤QòKGc(¸oM_x001c_åŽÀ_x001b_“Òa÷H(Ýz½ù›köÄW™n—‹VAPœ7m°1ãýa_x0003__x000f_&lt;Àë†_x001d_ü©·søèl­K_x000e_€˜È_x001f_£Žyè_x0014_“ñ_x001c_YÊ§ûæi‚_x0012_}z_x0005_›0²+q÷%B=_x0013_7ÆïF_x0019_Ôåc›&lt;Ë_x0004_ôCýGÎ_x0019__x0011_¿\Ó¸©_x000f_Ê˜¼³ð–®_x0007_¡›Ýú1è€òœaÄ»¥ÜCÌžS_x0008_1»é;q_x0019_CÂ_x0012_…Å®_x0008__x0004_¬b1î¸ç</t>
  </si>
  <si>
    <t xml:space="preserve">ãsBÇV`«Á	täæºõûûIKe«N¡êJ_x0014_®R½£Š²WuÂìçC¶]9¾_x0004_ç¸P;Ñ&lt;£¾œR!è_x0013_š?³‡†~iY¼ôG:â	_x0013_›ædï_x0004_?G¢¥ø_x0008_¶„ Í)À@_x001b_N%Ë ›Ü</t>
  </si>
  <si>
    <t xml:space="preserve">Ò*´Ç}¿‚[°éjQ_x000b_àÔ_x0019_cž²‚­i_x0013_GFòÇ–q¥_x000c_W_x0019__x001d__x0004_áÒ_x0002_¹–/Q_x001f_²|?ô±ü¾YömyHK°…½-_x0005_*„‰1_x0013_›ø\K5QŸQ§Êµ‹¬_x0015__x001d_ñÀlADâwÕÍ½l0@3Wù_x001c_ªKu_x001e_ìl¸_x0010_ÛrŒ¸L®©å…bû”6à*:_x0014_Ç)`â_x0011__x000b_5¶»ø_x000f_Ýr_x0005_×¦;s&amp;z´Œô­ÛWœž_x0019_"ÓàF</t>
  </si>
  <si>
    <t xml:space="preserve">‰ÂÁ¬t÷MžNÓnÃúnëä¼·e”_x001a_»_x001a__x0011_{=sI	ÀVÚ$v¡OÚ’EóðpÔ¤E·¨iXTÔ5mñ‡A$X¸_x001f_d</t>
  </si>
  <si>
    <t xml:space="preserve">€_x0017__x001c_éè¼0§Áq÷%B=_x0013_7ÆïF_x0019_Ôåc›&lt;Ë_x0004_ôCýGÎ_x0019__x0011_¿\Ó¸©_x000f_Ê˜¼³ð–®_x0007_¡›Ýú1è€òœù¡÷¹_x001c_</t>
  </si>
  <si>
    <t xml:space="preserve">ópÃæíê&lt;d™»a‰ƒ»¬ Ž¯ªn}³›g</t>
  </si>
  <si>
    <t xml:space="preserve">'{t‰J’Ø^f_x0015__x0014_ËÒÏß_x000f_Òò¬|_x0003_¤QòKGc(¸oM_x001c_åŽÀ_x001b_“Òa÷H(Ýz½ù›k¯=Õ/å¥Ó_x001c_o½ã#._x0010_ÎAós9‘7_x0018_íÚ_x000c__x0001__x001d_zØâ/p_x0004__x001b_j­¡ÏÁ_x000b_)éë_x0006_TuÁ«._x0013_øúàU_x0008_M`&amp;j Ç_x0006_íwòSh”’`šè+'.­õGÕ3_x0016__x000b_¾Äg_x0013_Á˜ÿ.#nÍ)s”_x0010_Üh¶HkÞL_x000e_{m²Ø{ÿÌÔ)ïË_Ë¼DDT[(G_x0005_SipõçŠn2</t>
  </si>
  <si>
    <t xml:space="preserve">YŒàñKš]\t_x0004_a_x0007_½Ä_x001b_b]à_x0012_D¢_x001a_3µÍ9_x001d_;K_x0007_</t>
  </si>
  <si>
    <t xml:space="preserve"> ?mºöqY</t>
  </si>
  <si>
    <t xml:space="preserve">ñé ñèÎ_x0017__x0008__x0002_Óo¤ÿx._x0003_;¹TûðákgH×ü_x0011_—ˆn´YH™Óm²ýŸ±ð`W]¿gJ_x001b__x0005_°_x0001_Ù(b°Ú_x001f_g&lt;îó_x0006_nžß½ã_x0001_05_x0007__x000f_	’¦mE¬ŸÒ6–PmàÚjï‹}:Ûe_x001b_.¸æ³~}]žú4ÜŽK»êÜ_x0006_ëŒcÏ¿2Ì¦î¸&amp;š_x001d_žµüÚÑge</t>
  </si>
  <si>
    <t xml:space="preserve">ê-ºÒâ7AK9"{_x0014__x0006_€/=±b¡v_x0004_¨Æ‰Ÿ|(_x0019_÷K°¼\F±ùbß12áF_x0010_·¥å_x0007_yñšJ_x0016_–S_x0002_)®töèZ1</t>
  </si>
  <si>
    <t xml:space="preserve">@·&amp;_x0003_àö”_x0012_sÂó´!_x0012_N!|Ü_x0013_5YÖÈ_x001a_Áº‚9_x0015_–q¥_x000c_W_x0019__x001d__x0004_áÒ_x0002_¹–/Q_x001f_²|?ô±ü¾YömyHK°…aHŠê_x0015_&lt;_x0011__x0010_NH8Ç¢ÿ-2T‚«¹ð­—</t>
  </si>
  <si>
    <t xml:space="preserve">gƒü&lt;_x0019_Op°'3}Á’*!È9e·_x0011_®àà*:_x0014_Ç)`â_x0011__x000b_5¶»ø_x000f_Ýr_x0005_×¦;s&amp;z´Œô­ÛWœ)W1Ç…pÚ_x0006_P%a_x0013_²ˆ'Z§_oû12];À´</t>
  </si>
  <si>
    <t xml:space="preserve">|lŽb=sI	ÀVÚ$v¡OÚ’EóÛâôa·œ_x0010_u×FÑ^®•ÕÕ‚ƒjL</t>
  </si>
  <si>
    <t xml:space="preserve">ºGøQ-ýŒ°P_x000c_Ô~tr÷­ˆà_x0008__x0017_O¬-x®_x0012_«_x001e_{=_x0004_jÔó‡_x0006_Â³z%Ëç·‘±øÐ²èg’«</t>
  </si>
  <si>
    <t xml:space="preserve">Ùð_x001f_&lt;‚xè¦sÃùÊ_x0010_OÄ")!_x0003__x0006_·m_x001e_LO0·™Õ}0Ì‡&gt;üÔÎáâÌ_x0017_øKÀ&gt;_x0018_F—^†_x000c_™ú4ÜŽK»êÜ_x0006_ëŒcÏ¿2Ì¦î¸&amp;š_x001d_žµüÚÑge</t>
  </si>
  <si>
    <t xml:space="preserve">ê-ºÒâ7AK9"{_x0014__x0006_€/=±b¡v_x0004_¨Æ‰Ÿ|(_x0019_÷K°_x000e_¸Å]*¾_x001e_rûÃÔï}ýêu µÇÚ¿ÈØK¢`Ùì7ÕÊ6o¤ÿx._x0003_;¹TûðákgH×ü_x0011_—ˆn´YH™Óm²ýŸ±ð`W]¿gJ_x001b__x0005_°_x0001_Ù(b°Ú¢Ê9E\ž=Éx+¤ L•ßQ¤_x0017_Ö¬a‹1Xun1¬êR»_x0016_xo×‘1ú_x0003_yºg°…ÍÎlŒh_x001a_x_x0010_†oG‘!ƒ8+ùü²ÄÔW1ÆÓQÞQoÏWÓ&gt;_x0002_J@„îm¥jªÏž@Ä¦pÒv_x001d__x0005_q#EÐ_x0006_¼Jµñã„ƒíõ±kn®</t>
  </si>
  <si>
    <t xml:space="preserve">Æ^qö³)¶h„_î¼j´pñ_›3#ç“¸K:Ï_x0011_#§3Qÿp%oN¼_x001c_­_x0001_»k-XeÆ_x001f_{ÐÈÒ­}EøV¬2}°#‡_x001f_Ý"A%Ý¹ êíNE3L&amp;Ž</t>
  </si>
  <si>
    <t xml:space="preserve">jŠW¹_x0008__x0010_ŠE_x0004_ìËÂG\Š_x000b_qð:_x0008_ùbÃ;ÅÎæ_x001d_c-ôl_x0017_‘ªÔ[0_x0019_›­)s”_x0010_Üh¶HkÞL_x000e_{m²Ø{ÿÌÔ)ïË_Ë¼DDT[(G_x0005_SipõçŠn2</t>
  </si>
  <si>
    <t xml:space="preserve">YŒàñKñ_x0011_ÄãÒ ˆ\íÔUÄ_x0017__x001e_#—=_x001c_BÌos‰T¯¬„|_x0006_#Ÿèl­K_x000e_€˜È_x001f_£Žyè_x0014_“ñÑû]¨DjHb_x001f_YO†o–</t>
  </si>
  <si>
    <t xml:space="preserve">9Or_x001c_Z¥BY`_x0004_cO¢Û3Œö¡ÉW“¿E1‘ ŽãÊh_x0010__x0003_Ñ¡„Þ@üSç'û¨_x0013_xóiˆßÁô¯±IÍë‰_x001f_•’n8”°œ_x0015_"_x001e_Ôí_x001e_Z_x0016_HÆ*C”nöVW¬•LÜÏÉ·Í@:ÓQ_x001c_Sb(YeÏ º.¦”=&lt;£¾œR!è_x0013_š?³‡†~iY¼ôG:â	_x0013_›ædï_x0004_?G¢d&lt;Nád¹Â&amp;GÂz/c‹¡_x001b_æ5CùõßH	fÐF_x0006_´jèÍP]§_x0008_Ç‡ÂcÑvÌd_x0016_q&lt;2Î÷¥Aî‘YÛ°:·ÛpÆY ¸E‹—½</t>
  </si>
  <si>
    <t xml:space="preserve">ðÖN`‰?5)¤ñµç­_x001e__x0005__Ùê-#_x000e_Ž4~_x0005_õHÙ^_x0016_" —qÊ_x0011_m_x0017__x0007__x001d_1_x0002_[â²ð%Ú¢6÷n”¢66—g¢¤_x0015_hÒv+¤³àAŒ»OÕÍ½l0@3Wù_x001c_ªKu_x001e_ìlís·T†žÓ°ÈÍ_x0003__x0014_D¤7NÒ‹ZA_x001d_!KL·_x0008_»ë_x0010_)s”_x0010_Üh¶HkÞL_x000e_{m²Ø{ÿÌÔ)ïË_Ë¼DDT[(G_x0005_SipõçŠn2</t>
  </si>
  <si>
    <t xml:space="preserve">YŒàñKñ_x0011_ÄãÒ ˆ\íÔUÄ_x0017__x001e_#—_x0014_*˜k_x0015_Ö</t>
  </si>
  <si>
    <t xml:space="preserve">Š_x0012_eæZq¿Dƒ³Inç^q6Éµ_x001f_%r{Fvj´pñ_›3#ç“¸K:Ï_x0011_#§3Qÿp%oN¼_x001c_­_x0001_»k-XeÆ_x001f_{ÐÈÒ­}EøV¬2}_x0015_W’kVïÑ´ÑQ_x0013_’_x000b_Vµ·_x0010_g‘÷bòËŒ_x001b_BX7œ`|÷à*:_x0014_Ç)`â_x0011__x000b_5¶»ø_x000f_Ýr_x0005_×¦;s&amp;z´Œô­ÛWœ)W1Ç…pÚ_x0006_P%a_x0013_²ˆ'_x0008_8g§ÆÅ_x0019_•¥þä:¹ÌfÈP]§_x0008_Ç‡ÂcÑvÌd_x0016_q&lt;h5X¡×ßô/Ÿ_x0004_*µt_x0006_’§£_x0007_nÆ{ò</t>
  </si>
  <si>
    <t xml:space="preserve">Ý[]_x0006_Å=iÞ½ñµç­_x001e__x0005__Ùê-#_x000e_Ž4~_x0005_õHÙ^_x0016_" —qÊ_x0011_m_x0017__x0007__x001d_sq_x001f__x000e_£Me_x001c_</t>
  </si>
  <si>
    <t xml:space="preserve">×_x000c_Ðö¬1k+_x000b_õ¢_x0005_v_x0011_MXÜ½ÂË_x0013_éŸ™¬[°µ¸Êña@e©3Î_x0003_ )0_x001e__x0007_Rz_x000e_ãªs_x001a_êJ %_x0002_u”_x0019_øy_x0017_¿_x001f_xÜ†¡Ö2Šxo×‘1ú_x0003_yºg°…ÍÎlŒh_x001a_x_x0010_†oG‘!ƒ8+ùü²ÄÔW1ÆÓQÞQoÏWÓ&gt;_x0002_J</t>
  </si>
  <si>
    <t xml:space="preserve">å1ZLF9ENrfoˆYŽ_x0015_¥ÄÐ² iDä_x000f__x000e_ü:\œ_x0008_–ñµç­_x001e__x0005__Ùê-#_x000e_Ž4~_x0005_õHÙ^_x0016_" —qÊ_x0011_m_x0017__x0007__x001d_ÓA7682¾ƒ`ïæ F_x0001_#µ_'áÀà·€ßõ†o_x0011_Âƒ_x0006_åPÿJö</t>
  </si>
  <si>
    <t xml:space="preserve">{ïÍ@Ià)[©Ï‡áq¿_x0012_õ'õq°_x0011_¥rûýº_x001b_’€ðÄ_x0015_v–9Qâ?_x001a__x000f__x001a_ÿ¿{–_x001a__x0019_P_x0015_æoñHAå½0H;}ma_x0017__x0007_4³nllà—#&gt;_x0007_yñšJ_x0016_–S_x0002_)®töèZ1</t>
  </si>
  <si>
    <t xml:space="preserve">@·&amp;_x0003_àö”_x0012_sÂó´!ó5.@C_x0003_Ñp¿üÄ=ï‹½ø–q¥_x000c_W_x0019__x001d__x0004_áÒ_x0002_¹–/Q_x001f_²|?ô±ü¾YömyHK°…aHŠê_x0015_&lt;_x0011__x0010_NH8Ç¢ÿi=	Üƒ8–ÿå&amp;7Ûzü¤guì raìÌ_VË´Ñ¶×R)s”_x0010_Üh¶HkÞL_x000e_{m²Ø{ÿÌÔ)ïË_Ë¼DDT[(G_x0005_SipõçŠn2</t>
  </si>
  <si>
    <t xml:space="preserve">YŒàñKJŠjYð_x000f_ý0R_x0003_eãî¼è_x0006__x0014_ø[wlV_x001d_$tª¦1Z&lt;}×¨iÕž¸ßÞMnŒ/çê·)ò‚ƒjL</t>
  </si>
  <si>
    <t xml:space="preserve">ºGøQ-ýŒ°P_x000c_Ô~tr÷­ˆà_x0008__x0017_O¬-x®_x0012_«_x001e_{=_x0004_jÔó‡_x0006_Â³z%Ëçà_x001d_ÇëÏëxeÁä_ý“Ó•™Dbäð”G ±ò2Îƒ_x0007_#’“˜¸j [úÇÁÄ··MõÉñ_x0016_‚E_x0017_Ó­•M†ß÷®{#A	¯_x000b_($È_x000b_¾ûúÎÞúxo×‘1ú_x0003_yºg°…ÍÎlŒh_x001a_x_x0010_†oG‘!ƒ8+ùü²ÄÔW1ÆÓQÞQoÏWÓ&gt;_x0002_JiGÜÎî“_x000b__x001b_Ësñ"&gt;bè_x000e__x0015_4…_x000e_a¶JêRÑ_x0012_‹°xÏ´l½ÈùUò8¶.Bià¼</t>
  </si>
  <si>
    <t xml:space="preserve">k¡ëÃkß5PŒÍ]æº&gt;3R«Pk$_x000f_Á™;s¼–ûÐ_x0016_7l´j´pñ_›3#ç“¸K:Ï_x0011_#§3Qÿp%oN¼_x001c_­_x0001_»k-XeÆ_x001f_{ÐÈÒ­}EøV¬2}9†¿_x0019_(•ä·`=òÄ9aúD0ÿå</t>
  </si>
  <si>
    <t xml:space="preserve">ë•\_x0006__x000f_8·Ð”_x0011__x001d__x001b_ƒó£ÏT§úÃ¡Ûê¢xo×‘1ú_x0003_yºg°…ÍÎlŒh_x001a_x_x0010_†oG‘!ƒ8+ùü²ÄÔW1ÆÓQÞQoÏWÓ&gt;_x0002_JiGÜÎî“_x000b__x001b_Ësñ"&gt;bè_x000e_P]§_x0008_Ç‡ÂcÑvÌd_x0016_q&lt;²?(_x000f_&gt;qC_x0015_6_¾Nî&lt;´“Ûƒ…-ó¹œ™K$ûa_x000b_Ð¡ñµç­_x001e__x0005__Ùê-#_x000e_Ž4~_x0005_õHÙ^_x0016_" —qÊ_x0011_m_x0017__x0007__x001d_!¸lù¿ëÜêÖ­ûÇ'*0© rj[A+ã;_x000e_€0_x0015_ÒWµ_'áÀà·€ßõ†o_x0011_Âƒ_x0006_²</t>
  </si>
  <si>
    <t xml:space="preserve">-c_x0001_§‘™¢_x0001_ý'À(¤Ç xTÂf~Õýâðâ_x001e_Yèà*:_x0014_Ç)`â_x0011__x000b_5¶»ø_x000f_Ýr_x0005_×¦;s&amp;z´Œô­ÛWœ)W1Ç…pÚ_x0006_P%a_x0013_²ˆ'ÐÝ~9_x001a_zÈ5Ô-Ðc˜Q…—™Ôpì?¨^”¼ËYv}×M}hHˆ:31 \_x001c_Åt_x0007_</t>
  </si>
  <si>
    <t xml:space="preserve">Œö¡ÉW“¿E1‘ ŽãÊh_x0010__x0003_Ñ¡„Þ@üSç'û¨_x0013_xóiˆßÁô¯±IÍë‰_x001f_•’OjÄ+_x001e_Ž</t>
  </si>
  <si>
    <t xml:space="preserve">ÈoÇP±§ïí¢Ó‰ztç&lt;›µÿ"Á_x0017_JNg‰à*:_x0014_Ç)`â_x0011__x000b_5¶»ø_x000f_Ýr_x0005_×¦;s&amp;z´Œô­ÛWœ)W1Ç…pÚ_x0006_P%a_x0013_²ˆ'ÐÝ~9_x001a_zÈ5Ô-Ðc˜Q*G</t>
  </si>
  <si>
    <t xml:space="preserve">&gt;ÿ_x0006_§ùC¾ët¾…lQIb°Ù¶œÊòþW0Øâ—Î:emú_x0014_ÀîÁ÷ ªN_x0010_š|_x0019_ñµç­_x001e__x0005__Ùê-#_x000e_Ž4~_x0005_õHÙ^_x0016_" —qÊ_x0011_m_x0017__x0007__x001d_!¸lù¿ëÜêÖ­ûÇ'**Ü`–ÇËôŒÅqQðüþÆ­+_x000b_õ¢_x0005_v_x0011_MXÜ½ÂË_x0013_éŸ‚_x0003_ÖPS³%¦¤\_x0004_›àD-xgïPâÐ²A{ ri©ü™Á&lt;£¾œR!è_x0013_š?³‡†~iY¼ôG:â	_x0013_›ædï_x0004_?G¢d&lt;Nád¹Â&amp;GÂz/c‹¡_x001b__x0019__x001d_~_x0019_gå†3¦_x0019__x001d_É²Å‹¼\F±ùbß12áF_x0010_·¥å_x0007_yñšJ_x0016_–S_x0002_)®töèZ1</t>
  </si>
  <si>
    <t xml:space="preserve">@·&amp;_x0003_àö”_x0012_sÂó´!šò‹Þ?§§œºš3ÄOåDh–q¥_x000c_W_x0019__x001d__x0004_áÒ_x0002_¹–/Q_x001f_²|?ô±ü¾YömyHK°…aHŠê_x0015_&lt;_x0011__x0010_NH8Ç¢ÿR_x0017_Ž]ú»NNˆÿW5â«F$´</t>
  </si>
  <si>
    <t xml:space="preserve">_x0006_*f†9í-ªGˆíl6£4*ˆG~bx-»¦_x0003_</t>
  </si>
  <si>
    <t xml:space="preserve">µ!&lt;£¾œR!è_x0013_š?³‡†~iY¼ôG:â	_x0013_›ædï_x0004_?G¢d&lt;Nád¹Â&amp;GÂz/c‹¡_x001b__x0019__x001d_~_x0019_gå†3¦_x0019__x001d_É²Å‹y‡ÌX_x000c_†o&gt;_x001d__x0002_&lt;_x000c_àçŒ¸_x0016_2 _x001b_—®H_x0013_¼©Æh…{•ð_x0012_gÝd¡ú­e!×A_x0008_K_x001b_tG/p_x0004__x001b_j­¡ÏÁ_x000b_)éë_x0006_TuÁ«._x0013_øúàU_x0008_M`&amp;j Ç_x0006_Ù¼?mIQ[›eõ_x0006_:M9$Ä8_x001a_äqòRM</t>
  </si>
  <si>
    <t xml:space="preserve">¦÷‚+_x0004_Ð_x0018_(_x000f_	’¦mE¬ŸÒ6–PmàÚbWƒ_x001d_•ŽœÔ“ðØ:·èíL²_x0012__x0008_Xé_x0014_YO©`°Kwô¯ÛÏ‡áq¿_x0012_õ'õq°_x0011_¥rûýº_x001b_’€ðÄ_x0015_v–9Qâ?_x001a__x000f__x001a_ÿ¿{–_x001a__x0019_P_x0015_æoñHAå½0ÊÒ_x0006__x0010_ËßÓÖ&gt;tŒe=ùÚåS-6rÎóÉCÓ_›iŸ_x000e_õ¼¶6öx9Õ-^Ð¾saZ·q÷%B=_x0013_7ÆïF_x0019_Ôåc›&lt;Ë_x0004_ôCýGÎ_x0019__x0011_¿\Ó¸©_x000f_ÊÚç1Húìæ³(E_x0016_Jòý…#0I¾ñQ")F¾Ó_x0019_æ\}ª_x0019_8Áw•</t>
  </si>
  <si>
    <t xml:space="preserve">Uo*FvµÑ°ˆÓ&lt;)s”_x0010_Üh¶HkÞL_x000e_{m²Ø{ÿÌÔ)ïË_Ë¼DDT[(G_x0005_SipõçŠn2</t>
  </si>
  <si>
    <t xml:space="preserve">YŒàñKv³¨Ç&lt;_x0012_óKôš“ÿ84Vü¼\F±ùbß12áF_x0010_·¥å?wÙÿúE&amp;¢cNC_x001d_Œö¡ÉW“¿E1‘ ŽãÊh_x0010__x0003_Ñ¡„Þ@üSç'û¨_x0013_xóiˆßÁô¯±IÍë‰_x001f_•’	Ç²_x001a_’]s¶*¥_x0011_Þ™Ÿz‚]RüôÛZ-Iëq¸uÕ!%ÕÍ½l0@3Wù_x001c_ªKu_x001e_ìl‡-¾T¶_x000e_GÉ_x0013__x0010_…Ûü“åà*:_x0014_Ç)`â_x0011__x000b_5¶»ø_x000f_Ýr_x0005_×¦;s&amp;z´Œô­ÛWœ)W1Ç…pÚ_x0006_P%a_x0013_²ˆ'šk;_x0012_y_x0003__x0018_@å7µ¢7_x0001_ÙÐÒóJcÁÑL8ìt_x0001_ã_x000f_Äáèl­K_x000e_€˜È_x001f_£Žyè_x0014_“ñÑû]¨DjHb_x001f_YO†o–Ïß¼ÆÖÍ½­å_x000b_0F¼qóŒö¡ÉW“¿E1‘ ŽãÊh_x0010__x0003_Ñ¡„Þ@üSç'û¨_x0013_xóiˆßÁô¯±IÍë‰_x001f_•’	Ç²_x001a_’]s¶*¥_x0011_Þ™Ÿz]lHGõoÞzúêYï´‘ô–‡&lt;ÃÈÌ</t>
  </si>
  <si>
    <t xml:space="preserve">NK_x000c_dçy¡	Ú¡xo×‘1ú_x0003_yºg°…ÍÎlŒh_x001a_x_x0010_†oG‘!ƒ8+ùü²ÄÔW1ÆÓQÞQoÏWÓ&gt;_x0002_J‹¦ÄdWzÓû³_x001a_òÄ]_x0005_]èl­K_x000e_€˜È_x001f_£Žyè_x0014_“ñWR_x000b_B_x0008_V_x0006__x0015_i_x001d_á”%K0îq÷%B=_x0013_7ÆïF_x0019_Ôåc›&lt;Ë_x0004_ôCýGÎ_x0019__x0011_¿\Ó¸©_x000f_ÊÚç1Húìæ³(E_x0016_Jòý…#0I¾ñQ")F¾Ó_x0019_æ\}ª_x0019__x0012_JlhAõÁM¤Ð _x0012_\m</t>
  </si>
  <si>
    <t xml:space="preserve">™¬[°µ¸Êña@e©3Î_x0003_ ÁÖí9vÝÉÒäþ:0'ã.±_x001d_rÞäX6tð”è/ÿ¦´Z_x000b_xo×‘1ú_x0003_yºg°…ÍÎlŒh_x001a_x_x0010_†oG‘!ƒ8+ùü²ÄÔW1ÆÓQÞQoÏWÓ&gt;_x0002_Jå1ã_x001a_U/‡¨_x000b_¤ë‹_x000f_[žî}DæçnîZ£O[»*÷¢ËÊ®ùó…_x0006_êÖMIx‹_x0014_ŒqA4ñµç­_x001e__x0005__Ùê-#_x000e_Ž4~_x0005_õHÙ^_x0016_" —qÊ_x0011_m_x0017__x0007__x001d_aá_x0014_É†_x0016_ÃN_x000b_:Úe_x001f_°²b;‘‚Á+­4mãX!¦_x001f_j#r_x0005_‡ÜªÂÜ­uªôŠy_x0019_×&gt;^_x0006__x000f_œ©_x001a_á–-’Á+eëu‹Ûr«Gä{/ÙÔM_x0006_»äë+Òò¬|_x0003_¤QòKGc(¸oM_x001c_åŽÀ_x001b_“Òa÷H(Ýz½ù›k×õT™Tž_x0017_Ì‘_x000b_</t>
  </si>
  <si>
    <t xml:space="preserve">_x0004_†1–X9kÈÐsXOÀï_x0004_ jOÈÂ_x0012_mW_x0001_&amp;vü[!”»ÃÁÏ1!ºVá	9Y«õ"Ä&amp;øã8t&amp;_x000b_ü_x0003_½_x000b_V_x0010_ÿÕ™M¥_x001e_o€£4œç^°`°ì;j­</t>
  </si>
  <si>
    <t xml:space="preserve">§ˆ5/p_x0004__x001b_j­¡ÏÁ_x000b_)éë_x0006_TuÁ«._x0013_øúàU_x0008_M`&amp;j Ç_x0006_É_x001d__x000c_³‡š_x001e__x0015_X&amp;_x0014__x0010_ïumaÄöG^W€Í®àÆ¥®D‡Sû_x000c_&lt;³Û¡[Ñç£bêßdDJx’“˜¸j [úÇÁÄ··Mõ&gt;__x0017_¼Ì¦Á`õèÞ1Ä–ºœ @</t>
  </si>
  <si>
    <t xml:space="preserve">Ž·'Ä½_x001b_ƒ‰¬U·_x0002_È„_x0011_:õµ'·øÜÉ5‹A_x0003_9_x0006_Òò¬|_x0003_¤QòKGc(¸oM_x001c_åŽÀ_x001b_“Òa÷H(Ýz½ù›k×õT™Tž_x0017_Ì‘_x000b_</t>
  </si>
  <si>
    <t xml:space="preserve">_x0004_†1–X9kÈÐsXOÀï_x0004_ jOÈÂ_x0012_="_x0003__x0019_ˆ]9¸Á&gt;_x000b_ñ˜pú_x000e_Ã‡ŽÝ_x0006_§$ßÕ‘U7k_x0012_ÞéŒö¡ÉW“¿E1‘ ŽãÊh_x0010__x0003_Ñ¡„Þ@üSç'û¨_x0013_xóiˆßÁô¯±IÍë‰_x001f_•’	Ç²_x001a_’]s¶*¥_x0011_Þ™Ÿz|A_x000e_À’ÌtHk;_x001b_gt_x0013_ÛL"ÓèŒ•Sþ_x001d_a_x0008_ÇÍ_x000f_Z»ë«¸I_x000c_ïï®Ô]_x001e_^µµ&gt;_x000b__x001a_ß_x0006_7ÎÿƒÙô®?g_x000e_xo×‘1ú_x0003_yºg°…ÍÎlŒh_x001a_x_x0010_†oG‘!ƒ8+ùü²ÄÔW1ÆÓQÞQoÏWÓ&gt;_x0002_Jå1ã_x001a_U/‡¨_x000b_¤ë‹_x000f_[žî3Rr_x0010_×¯‰Ø©ÑhcçJUFèl­K_x000e_€˜È_x001f_£Žyè_x0014_“ñÑû]¨DjHb_x001f_YO†o–è¿‰º«g™&lt;+ÿØT_x0002_èÆŒö¡ÉW“¿E1‘ ŽãÊh_x0010__x0003_Ñ¡„Þ@üSç'û¨_x0013_xóiˆßÁô¯±IÍë‰_x001f_•’	Ç²_x001a_’]s¶*¥_x0011_Þ™Ÿz|A_x000e_À’ÌtHk;_x001b_gt_x0013_Û±[*|©Að†”CÈá	_x0004_M_x0016_?.Ë¸Ÿl=9f~@_x001c_û©Ú+&lt;£¾œR!è_x0013_š?³‡†~iY¼ôG:â	_x0013_›ædï_x0004_?G¢d&lt;Nád¹Â&amp;GÂz/c‹¡_x001b__x0017_6õ_x0010_„UÏÌäLÀÜ_J²Oô_x0011_qb_x0007_Ï¾éw½Ñ _</t>
  </si>
  <si>
    <t xml:space="preserve">ð]äøõÆºü_x000e__x000c_7_x0018_²_x0017_ulØñµç­_x001e__x0005__Ùê-#_x000e_Ž4~_x0005_õHÙ^_x0016_" —qÊ_x0011_m_x0017__x0007__x001d_aá_x0014_É†_x0016_ÃN_x000b_:Úe_x001f_°²b•»˜¦¡õ‰qß9ÖÀ' î]Ï‡áq¿_x0012_õ'õq°_x0011_¥rûýº_x001b_’€ðÄ_x0015_v–9Qâ?_x001a__x000f__x001a_ÿ¿{–_x001a__x0019_P_x0015_æoñHAå½0ÚÃ	ÝX'_x0019_ã_x000c_¬_x0014_UQob8!Ã</t>
  </si>
  <si>
    <t xml:space="preserve">_x000b_ŸJbU#ÕE2€ù_x001e_¿8_x0013_ë¨[Çá_x001c_”emë[añµç­_x001e__x0005__Ùê-#_x000e_Ž4~_x0005_õHÙ^_x0016_" —qÊ_x0011_m_x0017__x0007__x001d_aá_x0014_É†_x0016_ÃN_x000b_:Úe_x001f_°²bb’ýW|Ð»ÏjªÙL±ßx_x0007__x0019_CÂ_x0012_…Å®_x0008__x0004_¬b1î¸çÎW£µVB_x001e_ð</t>
  </si>
  <si>
    <t xml:space="preserve">’®ö¥Üæ|èZÃ®Âß{œ=°Vú_x0015_Ø‡Ì¦7½ÝµðÔ²} _x0002__x001b_b!KyeAà(dyÄ	ËCr</t>
  </si>
  <si>
    <t xml:space="preserve">ãa¡Ð`SVìq	cÓf[W;_x0011__x000c_fã_x000b_ìÄÝqáJj"©ô©îž=sI	ÀVÚ$v¡OÚ’Eóó1_x0017_X_x000f__x0003_æ0œÔTt_x0005_Ó÷‚ƒjL</t>
  </si>
  <si>
    <t xml:space="preserve">ºGøQ-ýŒ°P_x000c_Ô~tr÷­ˆà_x0008__x0017_O¬-x®_x0012_«_x001e_{=_x0004_jÔó‡_x0006_Â³z%Ëç=[µÉ4gñ×¤Âd_x0004_kX¬”OÀõðcdûT&gt;–_x0005_¶ïuÆ_x001d_+_x000b_õ¢_x0005_v_x0011_MXÜ½ÂË_x0013_éŸ™¬[°µ¸Êña@e©3Î_x0003_ }Ï=)íˆ+¦_x001f_ar	wAi‘*ªÙ_x0014_âÝ:òÉ£ñ	%;xo×‘1ú_x0003_yºg°…ÍÎlŒh_x001a_x_x0010_†oG‘!ƒ8+ùü²ÄÔW1ÆÓQÞQoÏWÓ&gt;_x0002_Jv]‚_x0006_~ËS³ðý˜ú.akŒ‹S]vÕ¨ŒM</t>
  </si>
  <si>
    <t xml:space="preserve"> æº_x0015__x001e_—„</t>
  </si>
  <si>
    <t xml:space="preserve">_x0017__x000f_{_x0010_Àµ÷¤æþ&amp;þø_x0005_/p_x0004__x001b_j­¡ÏÁ_x000b_)éë_x0006_TuÁ«._x0013_øúàU_x0008_M`&amp;j Ç_x0006_É_x001d__x000c_³‡š_x001e__x0015_X&amp;_x0014__x0010_ïuma`_x0002_n_x0005_«œ_x0014_4µÂŠ…ú'hxè¦sÃùÊ_x0010_OÄ")!_x0003__x0006_·ê_x0015_</t>
  </si>
  <si>
    <t xml:space="preserve">f_x0008_m#þÊ4ªpþr¼^ýÆvy¬&gt;#_x0014_–¯Çñ\±_KÒò¬|_x0003_¤QòKGc(¸oM_x001c_åŽÀ_x001b_“Òa÷H(Ýz½ù›k×õT™Tž_x0017_Ì‘_x000b_</t>
  </si>
  <si>
    <t xml:space="preserve">_x0004_†1–X½_x0017_$Õ"viÒ_x0018_B%¦mz!ÂP]§_x0008_Ç‡ÂcÑvÌd_x0016_q&lt;ò¢‚½:4¡_x000c_S^Ï¼¹.3Å±‡|q¸_x000f__x0013_Wn«±]_x001e_&gt;Ž_x0002_‚ƒjL</t>
  </si>
  <si>
    <t xml:space="preserve">ºGøQ-ýŒ°P_x000c_Ô~tr÷­ˆà_x0008__x0017_O¬-x®_x0012_«_x001e_{=_x0004_jÔó‡_x0006_Â³z%Ëç=[µÉ4gñ×¤Âd_x0004_kX¬”Xð_x001e_ç‡_x001b_—ð	×û:X_x000c_vRwÌ¼ŸÉ8_x001f_&amp;V¸uÊ_x0017_«Éÿú4ÜŽK»êÜ_x0006_ëŒcÏ¿2Ì¦î¸&amp;š_x001d_žµüÚÑge</t>
  </si>
  <si>
    <t xml:space="preserve">ê-ºÒâ7AK9"{_x0014__x0006_€/_x000b_ìÕÝÙÙ_x0001_4­å_x0002__x001a_#c</t>
  </si>
  <si>
    <t xml:space="preserve">èXæ_x001d_ŽüÉ™M/‘¿HM[­PÊ(ûò:f0_x0016_M{jê5Ð°®ùó…_x0006_êÖMIx‹_x0014_ŒqA4ñµç­_x001e__x0005__Ùê-#_x000e_Ž4~_x0005_õHÙ^_x0016_" —qÊ_x0011_m_x0017__x0007__x001d_aá_x0014_É†_x0016_ÃN_x000b_:Úe_x001f_°²bÚ_x0011_§çº_x001f__x000c_ÝUb_x0007_‹Qé-°_x000b_GN&lt;_x0011_öºç@‡ë”øÉ±µ´eû¿Ý:¿Å%ÏS¢Ô8_CSŸ™c'÷—_x0014_¨7óL_x0014_YyÒò¬|_x0003_¤QòKGc(¸oM_x001c_åŽÀ_x001b_“Òa÷H(Ýz½ù›k×õT™Tž_x0017_Ì‘_x000b_</t>
  </si>
  <si>
    <t xml:space="preserve">_x0004_†1–XÏp]*$</t>
  </si>
  <si>
    <t xml:space="preserve">qgiëÂâÚÛžzVá	9Y«õ"Ä&amp;øã8t&amp;Ëm”O6_x0013_ð¸¨×_x0002_„¾ÑîMšsÕÁƒv_x0004_Î%åO_x0016_Û%_x001a__x0001_w†ô9/ÒIå_x0006_.ýæjåñµç­_x001e__x0005__Ùê-#_x000e_Ž4~_x0005_õHÙ^_x0016_" —qÊ_x0011_m_x0017__x0007__x001d_aá_x0014_É†_x0016_ÃN_x000b_:Úe_x001f_°²bªÔzBkc ì_x0012_(I_x0012__x0001_ÿÚ_x0016_D.™¬)[…Š±_x001c_ƒG)s”_x0010_Üh¶HkÞL_x000e_{m²Ø{ÿÌÔ)ïË_Ë¼DDT[(G_x0005_SipõçŠn2</t>
  </si>
  <si>
    <t xml:space="preserve">YŒàñK³_x001b_À‹ÁîÅ‘ìx•ì&lt;)+y‡ÌX_x000c_†o&gt;_x001d__x0002_&lt;_x000c_àçŒ¸ywk³Ú¼Q+ØéCø¶9_x0007__x0002__x0002_rãà_x0001_PÌÙraIöâ/p_x0004__x001b_j­¡ÏÁ_x000b_)éë_x0006_TuÁ«._x0013_øúàU_x0008_M`&amp;j Ç_x0006_É_x001d__x000c_³‡š_x001e__x0015_X&amp;_x0014__x0010_ïuma&amp;» ™rÍ‡xnŠÎ²*”Ã‹ÕÍ½l0@3Wù_x001c_ªKu_x001e_ìlís·T†žÓ°ÈÍ_x0003__x0014_D¤7Nþ‡‰_x000c_S4\B5‰Ë$à1 Ü)s”_x0010_Üh¶HkÞL_x000e_{m²Ø{ÿÌÔ)ïË_Ë¼DDT[(G_x0005_SipõçŠn2</t>
  </si>
  <si>
    <t xml:space="preserve">YŒàñK³_x001b_À‹ÁîÅ‘ìx•ì&lt;)+_x0019__x001d_~_x0019_gå†3¦_x0019__x001d_É²Å‹íháWÖ;_x0006_jn·™ëˆò_x0017_Qj´pñ_›3#ç“¸K:Ï_x0011_#§3Qÿp%oN¼_x001c_­_x0001_»k-XeÆ_x001f_{ÐÈÒ­}EøV¬2}_x0006_¨ëHË#_x001a_‚2TO{_x001c_ýf.aÄ»¥ÜCÌžS_x0008_1»é;q_x0019_CÂ_x0012_…Å®_x0008__x0004_¬b1î¸ç_x0014_ô_x001f_‹àÉÎï œß·z–+-|èZÃ®Âß{œ=°Vú_x0015_Ø‡Ì¦7½ÝµðÔ²} _x0002__x001b_b!KyeAà(dyÄ	ËCr</t>
  </si>
  <si>
    <t xml:space="preserve">ãa¡Ð`SVìq	cÓf[W;_x0011__x000c_ëŽ¯¿P)%­_x000b_T©²@ô˜</t>
  </si>
  <si>
    <t xml:space="preserve">_x0015_4…_x000e_a¶JêRÑ_x0012_‹°xÏ´l½ÈùUò8¶.Bià¼</t>
  </si>
  <si>
    <t xml:space="preserve">k®úb`€ _x0012_n{%Þe“½Ô_x0014_–q¥_x000c_W_x0019__x001d__x0004_áÒ_x0002_¹–/Q_x001f_²|?ô±ü¾YömyHK°…aHŠê_x0015_&lt;_x0011__x0010_NH8Ç¢ÿ¹_x000e_%ÿÄÇrn¥•š{_x001a_$ÃÝ½£}’;_x000e_WÐ­¦1[¶	Š_x0011_3L&amp;Ž</t>
  </si>
  <si>
    <t xml:space="preserve">jŠW¹_x0008__x0010_ŠE_x0004_ìËÂG\Š_x000b_qð:_x0008_ùbÃ;ÅÎÁ_x0003_Æ;Ã_x0008_·Œ9¿ûX_x0016_LE¨A_x0001_@_x0018_Ÿ°›_x000e_Ð±_x0008__x0002__x0017_ê`H|èZÃ®Âß{œ=°Vú_x0015_Ø‡Ì¦7½ÝµðÔ²} _x0002__x001b_b!KyeAà(dyÄ	ËCr</t>
  </si>
  <si>
    <t xml:space="preserve">((rü_x000c_¯ ®_x0010_g_x0014__x0007_üžŸ² ¸E‹—½</t>
  </si>
  <si>
    <t xml:space="preserve">ðÖN`‰?5)¤ñµç­_x001e__x0005__Ùê-#_x000e_Ž4~_x0005_õHÙ^_x0016_" —qÊ_x0011_m_x0017__x0007__x001d_aá_x0014_É†_x0016_ÃN_x000b_:Úe_x001f_°²bú©V3 •ˆ9^Ñ?w&amp;Ñ²C‰&amp;ð»c_x0007_„_x0017_4‡'‡„_x0010_ÒJËÂG\Š_x000b_qð:_x0008_ùbÃ;ÅÎ?f}·_x0010_jËQîKšº†æ$¨)s”_x0010_Üh¶HkÞL_x000e_{m²Ø{ÿÌÔ)ïË_Ë¼DDT[(G_x0005_SipõçŠn2</t>
  </si>
  <si>
    <t xml:space="preserve">YŒàñK³_x001b_À‹ÁîÅ‘ìx•ì&lt;)+_x0019__x001d_~_x0019_gå†3¦_x0019__x001d_É²Å‹y‡ÌX_x000c_†o&gt;_x001d__x0002_&lt;_x000c_àçŒ¸Ëm”O6_x0013_ð¸¨×_x0002_„¾Ñî`ªÑk¦5¥$Â“¦parÛ6ÑÔÐ0—Ýÿì[_x000e__x0016_1.ËÏñµç­_x001e__x0005__Ùê-#_x000e_Ž4~_x0005_õHÙ^_x0016_" —qÊ_x0011_m_x0017__x0007__x001d_aá_x0014_É†_x0016_ÃN_x000b_:Úe_x001f_°²bú©V3 •ˆ9^Ñ?w&amp;Ñ²CÏ–]Óž…åv‹_x0016_8_x0007_æ_x001d_Í_x000c_•_x0007_iÿ(#ˆ§SHÌ³Žâ²[à*:_x0014_Ç)`â_x0011__x000b_5¶»ø_x000f_Ýr_x0005_×¦;s&amp;z´Œô­ÛWœ)W1Ç…pÚ_x0006_P%a_x0013_²ˆ'šk;_x0012_y_x0003__x0018_@å7µ¢7_x0001_ÙÐæN­(1§×d*ÍåWd³ï§ë¯àí$=8_x0019_¶(áù_x0017_–j´pñ_›3#ç“¸K:Ï_x0011_#§3Qÿp%oN¼_x001c_­_x0001_»k-XeÆ_x001f_{ÐÈÒ­}EøV¬2}K|+sz7ÉhŠ`ó`_x000f_@Áâ[÷/ò“²Ñjèzù_x000b_©•&lt;£¾œR!è_x0013_š?³‡†~iY¼ôG:â	_x0013_›ædï_x0004_?G¢d&lt;Nád¹Â&amp;GÂz/c‹¡_x001b_Xý_x001f_Àj„Í•®‚'Ð_x001c_”Y_x001c_E_hÍe)É«L™_x0002__x000b_Ë™_x000f_çŒö¡ÉW“¿E1‘ ŽãÊh_x0010__x0003_Ñ¡„Þ@üSç'û¨_x0013_xóiˆßÁô¯±IÍë‰_x001f_•’N_x0008_ñ©_x0008_à€úL3ïÁ®ý‘Î^Y”ó’‹þ_x0005_×ø/¸þOÔ36M_x000c_{Lü_x0013_£Æß{Í*(Þ¯eQ£Š?×_x0001_ƒ	£Èg^_x000e_[xo×‘1ú_x0003_yºg°…ÍÎlŒh_x001a_x_x0010_†oG‘!ƒ8+ùü²ÄÔW1ÆÓQÞQoÏWÓ&gt;_x0002_J_x000f_äöcAöö &lt;µæh_x001c_ê_x0006_HpÏ_x001d__x0011_C ¤èòýéð_x0017__x0011__x0016_èl­K_x000e_€˜È_x001f_£Žyè_x0014_“ñt²VhÑT¼ò6Ÿÿ_x0003_:Ÿùq÷%B=_x0013_7ÆïF_x0019_Ôåc›&lt;Ë_x0004_ôCýGÎ_x0019__x0011_¿\Ó¸©_x000f_ÊÚç1Húìæ³(E_x0016_Jòý…#0I¾ñQ")F¾Ó_x0019_æ\}ª_x0019_­äD_x001b_r$8P§_A_x0004_™œ1+_x000b_õ¢_x0005_v_x0011_MXÜ½ÂË_x0013_éŸ™¬[°µ¸Êña@e©3Î_x0003_ ¨¤jº'bF¤Züw_x000f_îßøEÚs|qZs_x0016_ê?©æ®µÿgåxo×‘1ú_x0003_yºg°…ÍÎlŒh_x001a_x_x0010_†oG‘!ƒ8+ùü²ÄÔW1ÆÓQÞQoÏWÓ&gt;_x0002_J_x000f_äöcAöö &lt;µæh_x001c_ê_x0006__x0010_xÙ%¬_x0019_O)Eñ›(\9÷Ãßæî“EÄy¡J+h/[¢$Ío¤ÿx._x0003_;¹TûðákgH×ü_x0011_—ˆn´YH™Óm²ýŸ±ð`W]¿gJ_x001b__x0005_°_x0001_Ù(b°ÚuÒ÷Ño_x001b_e¡bÑ_x0007_%Ø:˜Ë –Ð_x0018_[9F¤[V6.‘(_x0015_|‚_x0003_ÖPS³%¦¤\_x0004_›àD-xM_x0015__x0016_î!ôVLî7¶ÂLC{Ù&lt;£¾œR!è_x0013_š?³‡†~iY¼ôG:â	_x0013_›ædï_x0004_?G¢d&lt;Nád¹Â&amp;GÂz/c‹¡_x001b_Xý_x001f_Àj„Í•®‚'Ð_x001c_”Y_x001c_ÊØ|lœŠå5¬FçÚ£‡Û’_x0016_˜ó&amp;€ÙG_x0011_D_x0010_°æ7&gt;c´_x000e_¸Å]*¾_x001e_rûÃÔï}ýêu_x0011_[_x000c_*_x0001_pèë_x0007_Ô¡Ö.Œ…|o¤ÿx._x0003_;¹TûðákgH×ü_x0011_—ˆn´YH™Óm²ýŸ±ð`W]¿gJ_x001b__x0005_°_x0001_Ù(b°ÚuÒ÷Ño_x001b_e¡bÑ_x0007_%Ø:˜ËÁ_x0003_Æ;Ã_x0008_·Œ9¿ûX_x0016_LE¨¼&lt;_x0013_üÌØV_x0010_îÿGž_x0003__x0012_Ù+|èZÃ®Âß{œ=°Vú_x0015_Ø‡Ì¦7½ÝµðÔ²} _x0002__x001b_b!KyeAà(dyÄ	ËCr</t>
  </si>
  <si>
    <t xml:space="preserve">ãa¶`_x001c_'åÝLrdåýŠæ_x0016_ž	¼\F±ùbß12áF_x0010_·¥å­__x0018_RÉ-8Ýõñvgú_x0010_Œö¡ÉW“¿E1‘ ŽãÊh_x0010__x0003_Ñ¡„Þ@üSç'û¨_x0013_xóiˆßÁô¯±IÍë‰_x001f_•’N_x0008_ñ©_x0008_à€úL3ïÁ®ý‘8_x001a_FàKn§MOM</t>
  </si>
  <si>
    <t xml:space="preserve">_x0003_ºÓ+…µ_'áÀà·€ßõ†o_x0011_Âƒ_x0006_ØÆ¬N=åþ®|‹Yˆ_x000c_‹%Ï‡áq¿_x0012_õ'õq°_x0011_¥rûýº_x001b_’€ðÄ_x0015_v–9Qâ?_x001a__x000f__x001a_ÿ¿{–_x001a__x0019_P_x0015_æoñHAå½0ÚÃ	ÝX'_x0019_ã_x000c_¬_x0014_UQob8„Æ:L[•úgPøeBîþUP]§_x0008_Ç‡ÂcÑvÌd_x0016_q&lt;ò¢‚½:4¡_x000c_S^Ï¼¹.3Ån¢ÑÙQqA‚pD_x0004_­s”6"‚ƒjL</t>
  </si>
  <si>
    <t xml:space="preserve">ºGøQ-ýŒ°P_x000c_Ô~tr÷­ˆà_x0008__x0017_O¬-x®_x0012_«_x001e_{=_x0004_jÔó‡_x0006_Â³z%Ëç=[µÉ4gñ×¤Âd_x0004_kX¬”•ò$4-¸B/_x0003_Ù(Q1Ø‰_x0013_Ht@jlfÈŠëB2 	c</t>
  </si>
  <si>
    <t xml:space="preserve">0)s”_x0010_Üh¶HkÞL_x000e_{m²Ø{ÿÌÔ)ïË_Ë¼DDT[(G_x0005_SipõçŠn2</t>
  </si>
  <si>
    <t xml:space="preserve">YŒàñK´§bPú_x0016_šI_x001b_0ŒÙ\+^”×‚Ÿþýç_x0007_.¢&lt;§j&amp;Ò</t>
  </si>
  <si>
    <t xml:space="preserve">àW_x0007_‹æ8_x001b_\9·cªž:ÌÖdb¸l_x0013_«ñ_x0005_däo¤ÿx._x0003_;¹TûðákgH×ü_x0011_—ˆn´YH™Óm²ýŸ±ð`W]¿gJ_x001b__x0005_°_x0001_Ù(b°Úg°MßŒúÝ_x000e__x0006_w_x001c_&gt;X$¥Ê_x000f_	’¦mE¬ŸÒ6–PmàÚbWƒ_x001d_•ŽœÔ“ðØ:·èíLë8S'_x0013_èEPš4“ š—£ÎÏ‡áq¿_x0012_õ'õq°_x0011_¥rûýº_x001b_’€ðÄ_x0015_v–9Qâ?_x001a__x000f__x001a_ÿ¿{–_x001a__x0019_P_x0015_æoñHAå½0ÚÃ	ÝX'_x0019_ã_x000c_¬_x0014_UQob8ÒLØ¾ l\hh]NÒŒ¶P‰</t>
  </si>
  <si>
    <t xml:space="preserve">ÏàwúlµJ9-~QéÌÌq÷%B=_x0013_7ÆïF_x0019_Ôåc›&lt;Ë_x0004_ôCýGÎ_x0019__x0011_¿\Ó¸©_x000f_ÊÚç1Húìæ³(E_x0016_Jòý…#0I¾ñQ")F¾Ó_x0019_æ\}ª_x0019_2vrTž&lt;êë04¶&lt;f&lt;V­xŠ_x000b_N2gJ¾}_x0012_Å­-G…_x0006_\No]i§ºß±téîÇ£`ûú4ÜŽK»êÜ_x0006_ëŒcÏ¿2Ì¦î¸&amp;š_x001d_žµüÚÑge</t>
  </si>
  <si>
    <t xml:space="preserve">èX+F´·W€³¶„ªZ~_x0007_mW_x0001_&amp;vü[!”»ÃÁÏ1!ºVá	9Y«õ"Ä&amp;øã8t&amp;oÛÜa£Üç{ýÁùPÁ_x0010_£VU¢õ0·Ààßå5…!ÁaŠ/p_x0004__x001b_j­¡ÏÁ_x000b_)éë_x0006_TuÁ«._x0013_øúàU_x0008_M`&amp;j Ç_x0006_É_x001d__x000c_³‡š_x001e__x0015_X&amp;_x0014__x0010_ïuma_x0005_¼£È]çÚlðÇ</t>
  </si>
  <si>
    <t xml:space="preserve">ka²_x000b_*Ü`–ÇËôŒÅqQðüþÆ­+_x000b_õ¢_x0005_v_x0011_MXÜ½ÂË_x0013_éŸ™¬[°µ¸Êña@e©3Î_x0003_ _x0015_c¹Su÷9\] ßÓzþ‰”TLË ”[7À+Ö_x000c_¢/å•xo×‘1ú_x0003_yºg°…ÍÎlŒh_x001a_x_x0010_†oG‘!ƒ8+ùü²ÄÔW1ÆÓQÞQoÏWÓ&gt;_x0002_Jîÿä</t>
  </si>
  <si>
    <t xml:space="preserve">ñÖö×n¼¡_x0005_¹²*ÓnÃúnëä¼·e”_x001a_»_x001a__x0011_{Ü¥Œ™|ô²'_x001c_ñ4qSÛl‚ƒjL</t>
  </si>
  <si>
    <t xml:space="preserve">ºGøQ-ýŒ°P_x000c_Ô~tr÷­ˆà_x0008__x0017_O¬-x®_x0012_«_x001e_{=_x0004_jÔó‡_x0006_Â³z%Ëç=[µÉ4gñ×¤Âd_x0004_kX¬”Ó#_x0003_ê¡‰_x001c_ænŒ¡_x0001_æÝƒ‰&amp;ð»c_x0007_„_x0017_4‡'‡„_x0010_ÒJËÂG\Š_x000b_qð:_x0008_ùbÃ;ÅÎŸ_x0015_&lt;Ìm Y6ÛºD_x0002_°J—¥)s”_x0010_Üh¶HkÞL_x000e_{m²Ø{ÿÌÔ)ïË_Ë¼DDT[(G_x0005_SipõçŠn2</t>
  </si>
  <si>
    <t xml:space="preserve">YŒàñK´§bPú_x0016_šI_x001b_0ŒÙ\+^öÄW™n—‹VAPœ7m°1ãvúÅ#Û_x0014_|”‘Ì†ë_x0008_$ ä¨²*¦âL‡õP*¨¯_x001a_Z˜_ï‚ ï½_x0013_Í÷ô@	d_x000b__x0006_Ì®R‰?Kbâ_x001c_Œ¼ö[Î/p_x0004__x001b_j­¡ÏÁ_x000b_)éë_x0006_TuÁ«._x0013_øúàU_x0008_M`&amp;j Ç_x0006_É_x001d__x000c_³‡š_x001e__x0015_X&amp;_x0014__x0010_ïuma_x0005_¼£È]çÚlðÇ</t>
  </si>
  <si>
    <t xml:space="preserve">ka²_x000b_ž—_x0010_FÝ-YEö$CxÜÌ.‹6àkœø-</t>
  </si>
  <si>
    <t xml:space="preserve">§9yÚ(™g4rú4ÜŽK»êÜ_x0006_ëŒcÏ¿2Ì¦î¸&amp;š_x001d_žµüÚÑge</t>
  </si>
  <si>
    <t xml:space="preserve">è‘ÞÂöÙ_x001a__x0008_©~Ìá_x0011_;_x000f_ÉL3_Wb˜˜i©a_x0012__‘_x0007_â|q÷%B=_x0013_7ÆïF_x0019_Ôåc›&lt;Ë_x0004_ôCýGÎ_x0019__x0011_¿\Ó¸©_x000f_ÊÚç1Húìæ³(E_x0016_Jòý…#0I¾ñQ")F¾Ó_x0019_æ\}ª_x0019_Ÿ</t>
  </si>
  <si>
    <t xml:space="preserve">»¨|·¯×l{«f_x0012_</t>
  </si>
  <si>
    <t xml:space="preserve">_x0002_Ï‡áq¿_x0012_õ'õq°_x0011_¥rûýº_x001b_’€ðÄ_x0015_v–9Qâ?_x001a__x000f__x001a_ÿ¿{–_x001a__x0019_P_x0015_æoñHAå½0ÚÃ	ÝX'_x0019_ã_x000c_¬_x0014_UQob8_x001e_+P =e÷_x001b_ÎÌ`Ñ ?_x000f_ö]v¿Æšu$Umbý(Xišo¤ÿx._x0003_;¹TûðákgH×ü_x0011_—ˆn´YH™Óm²ýŸ±ð`W]¿gJ_x001b__x0005_°_x0001_Ù(b°ÚÉAªj‚XëI¯÷«ÂyÍÌ_x001f_g&lt;îó_x0006_nžß½ã_x0001_05_x0007_$^Dìr·nèW`ñœî©Dªú4ÜŽK»êÜ_x0006_ëŒcÏ¿2Ì¦î¸&amp;š_x001d_žµüÚÑge</t>
  </si>
  <si>
    <t xml:space="preserve">9’u±¼\F±ùbß12áF_x0010_·¥å_x0007_yñšJ_x0016_–S_x0002_)®töèZ1eØÎ_x0004__x0015_E¬ƒöÐåÄ=d5cŒö¡ÉW“¿E1‘ ŽãÊh_x0010__x0003_Ñ¡„Þ@üSç'û¨_x0013_xóiˆßÁô¯±IÍë‰_x001f_•’N_x0008_ñ©_x0008_à€úL3ïÁ®ý‘¶¸sn”lmÈxãÁ€`¬˜+_x000b_õ¢_x0005_v_x0011_MXÜ½ÂË_x0013_éŸ™¬[°µ¸Êña@e©3Î_x0003_ P´ö‹)Ozkå3´`_x000e_Âüt25ÓZ›‡Ö§[xÞ_x0017_+}L³xo×‘1ú_x0003_yºg°…ÍÎlŒh_x001a_x_x0010_†oG‘!ƒ8+ùü²ÄÔW1ÆÓQÞQoÏWÓ&gt;_x0002_J_x0003_Uå¹$t%@õå\O=_x0004_åßÊØ|lœŠå5¬FçÚ£‡Û’_x000b_ÆüÜF¢G_x001d_=öåã_x0004__x0010_”j´pñ_›3#ç“¸K:Ï_x0011_#§3Qÿp%oN¼_x001c_­_x0001_»k-XeÆ_x001f_{ÐÈÒ­}EøV¬2}Ûm“‡Ü_x0010_A_x0014_Å_x0005_(¦Øˆ¯e5Ù³ØU_x000f_Î_x000e_—ó_x000f_èol_ËÂG\Š_x000b_qð:_x0008_ùbÃ;ÅÎ÷_x000e_ ˜xÄ é´©Š°ñ=ÌJ)s”_x0010_Üh¶HkÞL_x000e_{m²Ø{ÿÌÔ)ïË_Ë¼DDT[(G_x0005_SipõçŠn2</t>
  </si>
  <si>
    <t xml:space="preserve">YŒàñK´§bPú_x0016_šI_x001b_0ŒÙ\+^ZÃè†`”×0Y‚uQùV­Eèl­K_x000e_€˜È_x001f_£Žyè_x0014_“ñÑû]¨DjHb_x001f_YO†o–ÔÐ½ƒDôv£</t>
  </si>
  <si>
    <t xml:space="preserve">e¯‹ÇAq_x0007_Œö¡ÉW“¿E1‘ ŽãÊh_x0010__x0003_Ñ¡„Þ@üSç'û¨_x0013_xóiˆßÁô¯±IÍë‰_x001f_•’N_x0008_ñ©_x0008_à€úL3ïÁ®ý‘ÎÔ°ôc³‘_x000e_l¨ô9«}1</t>
  </si>
  <si>
    <t xml:space="preserve">ï…_x0013_*îRfò äÝ5Î</t>
  </si>
  <si>
    <t xml:space="preserve">OÏú4ÜŽK»êÜ_x0006_ëŒcÏ¿2Ì¦î¸&amp;š_x001d_žµüÚÑge</t>
  </si>
  <si>
    <t xml:space="preserve">è#</t>
  </si>
  <si>
    <t xml:space="preserve">)óÀpž”rÎD£„@m_x0005__x001a_3µÍ9_x001d_;K_x0007_</t>
  </si>
  <si>
    <t xml:space="preserve"> ?_x000e_?ê÷—RÅt»¨·“D_x0015_o¤ÿx._x0003_;¹TûðákgH×ü_x0011_—ˆn´YH™Óm²ýŸ±ð`W]¿gJ_x001b__x0005_°_x0001_Ù(b°ÚÉAªj‚XëI¯÷«ÂyÍÌ3L&amp;Ž</t>
  </si>
  <si>
    <t xml:space="preserve">jŠW¹_x0008__x0010_ŠE_x0004_ìËÂG\Š_x000b_qð:_x0008_ùbÃ;ÅÎÑÚ‡ð¯t:uýßõÂk_x001f_ß)s”_x0010_Üh¶HkÞL_x000e_{m²Ø{ÿÌÔ)ïË_Ë¼DDT[(G_x0005_SipõçŠn2</t>
  </si>
  <si>
    <t xml:space="preserve">YŒàñK´§bPú_x0016_šI_x001b_0ŒÙ\+^Ú_x0013_;³_x0003_ê3jyß³¢\÷É=sI	ÀVÚ$v¡OÚ’EóðpÔ¤E·¨iXTÔ5mñ‡¶SF_x0008_ñ”2_x0015_lzMÌ&lt;_x0003_b?q÷%B=_x0013_7ÆïF_x0019_Ôåc›&lt;Ë_x0004_ôCýGÎ_x0019__x0011_¿\Ó¸©_x000f_ÊÚç1Húìæ³(E_x0016_Jòý…#0I¾ñQ")F¾Ó_x0019_æ\}ª_x0019_„_x0012_ò‚fzé&amp;ö'ìHA‚óÉÒ•€wQY</t>
  </si>
  <si>
    <t xml:space="preserve">g¨¥ßs(y)s”_x0010_Üh¶HkÞL_x000e_{m²Ø{ÿÌÔ)ïË_Ë¼DDT[(G_x0005_SipõçŠn2</t>
  </si>
  <si>
    <t xml:space="preserve">YŒàñK´§bPú_x0016_šI_x001b_0ŒÙ\+^v¥_x0007__x0003_aQºå ì_x001e_5)žh_x0016_˜ó&amp;€ÙG_x0011_D_x0010_°æ7&gt;c´@-`c¢;¿yP|òEØK_x000e_Ëj´pñ_›3#ç“¸K:Ï_x0011_#§3Qÿp%oN¼_x001c_­_x0001_»k-XeÆ_x001f_{ÐÈÒ­}EøV¬2}Ûm“‡Ü_x0010_A_x0014_Å_x0005_(¦Øˆ¯eÆ®ÏN×6ØÛ_x0019_Zî"ÕH'&gt;__x0017_¼Ì¦Á`õèÞ1Ä–ºœ[¼WM´õQá8_x001b_±Å¾uÒ‡}ð?4˜j¼û±¤«†yFÑÒò¬|_x0003_¤QòKGc(¸oM_x001c_åŽÀ_x001b_“Òa÷H(Ýz½ù›k×õT™Tž_x0017_Ì‘_x000b_</t>
  </si>
  <si>
    <t xml:space="preserve">_x0004_†1–X†Ð‚ž?</t>
  </si>
  <si>
    <t xml:space="preserve">‹I¦_x001f_`=8¸há}_x0010_‡ “•)&lt;{‚åƒbÇ_x0005_“£L]àð:y_x0007_ªžßÒµ¤~/p_x0004__x001b_j­¡ÏÁ_x000b_)éë_x0006_TuÁ«._x0013_øúàU_x0008_M`&amp;j Ç_x0006_É_x001d__x000c_³‡š_x001e__x0015_X&amp;_x0014__x0010_ïumaÅÂ4_x0010_õË;µ“ÊüqZ 1aÄ»¥ÜCÌžS_x0008_1»é;q_x0019_CÂ_x0012_…Å®_x0008__x0004_¬b1î¸çÙQÐi\CX</t>
  </si>
  <si>
    <t xml:space="preserve"> &gt;U_x000f_sÉ_x001f_|èZÃ®Âß{œ=°Vú_x0015_Ø‡Ì¦7½ÝµðÔ²} _x0002__x001b_b!KyeAà(dyÄ	ËCr</t>
  </si>
  <si>
    <t xml:space="preserve">ãa¶`_x001c_'åÝLrdåýŠæ_x0016_ž	Iâ</t>
  </si>
  <si>
    <t xml:space="preserve">÷3ó’FÝV_x001b_ì¯M "ýa_x0003__x000f_&lt;Àë†_x001d_ü©·søèl­K_x000e_€˜È_x001f_£Žyè_x0014_“ñ/D'¦Oö_x0003_Šq›Í6Š›_x0017_q÷%B=_x0013_7ÆïF_x0019_Ôåc›&lt;Ë_x0004_ôCýGÎ_x0019__x0011_¿\Ó¸©_x000f_ÊÚç1Húìæ³(E_x0016_Jòý…#0I¾ñQ")F¾Ó_x0019_æ\}ª_x0019_êÐ[_x001e__x001a_É%¨fÃcšÇeH_x0005_‡ÜªÂÜ­uªôŠy_x0019_×&gt;^_x000b_GN&lt;_x0011_öºç@‡ë”øÉ±m_x001e_LO0·™Õ}0Ì‡&gt;üÔn¬s«ñP;üoÄ‚nÊ#ÉÕú4ÜŽK»êÜ_x0006_ëŒcÏ¿2Ì¦î¸&amp;š_x001d_žµüÚÑge</t>
  </si>
  <si>
    <t xml:space="preserve">èø8"OÂ</t>
  </si>
  <si>
    <t xml:space="preserve">ï°÷ðo_x0010_£Ê}t3Rr_x0010_×¯‰Ø©ÑhcçJUFOŸ©xs¶û_x000f_Œ­_x0001_œœ„0Øq÷%B=_x0013_7ÆïF_x0019_Ôåc›&lt;Ë_x0004_ôCýGÎ_x0019__x0011_¿\Ó¸©_x000f_ÊÚç1Húìæ³(E_x0016_Jòý…#0I¾ñQ")F¾Ó_x0019_æ\}ª_x0019_êÐ[_x001e__x001a_É%¨fÃcšÇeH‰&amp;ð»c_x0007_„_x0017_4‡'‡„_x0010_ÒJËÂG\Š_x000b_qð:_x0008_ùbÃ;ÅÎ_x001b_m1Òaö</t>
  </si>
  <si>
    <t xml:space="preserve">ëJ&gt;ý0y	Êˆ)s”_x0010_Üh¶HkÞL_x000e_{m²Ø{ÿÌÔ)ïË_Ë¼DDT[(G_x0005_SipõçŠn2</t>
  </si>
  <si>
    <t xml:space="preserve">YŒàñK´§bPú_x0016_šI_x001b_0ŒÙ\+^ðe2É&amp;„‘ûA—/³±6²ØM‘_x000f_À…ònv_x0007__x0014_Üi_x0016_(˜_x0016_˜ó&amp;€ÙG_x0011_D_x0010_°æ7&gt;c´_x000e_¸Å]*¾_x001e_rûÃÔï}ýêuÕCc¹·Ó7DJ×‰|ìÏÁ/o¤ÿx._x0003_;¹TûðákgH×ü_x0011_—ˆn´YH™Óm²ýŸ±ð`W]¿gJ_x001b__x0005_°_x0001_Ù(b°ÚÉAªj‚XëI¯÷«ÂyÍÌ½£}’;_x000e_WÐ­¦1[¶	Š_x0011_}Ï=)íˆ+¦_x001f_ar	wAi(_x001d_—A_x0004_â\¡£ø_x0010_’</t>
  </si>
  <si>
    <t xml:space="preserve">oxo×‘1ú_x0003_yºg°…ÍÎlŒh_x001a_x_x0010_†oG‘!ƒ8+ùü²ÄÔW1ÆÓQÞQoÏWÓ&gt;_x0002_J_x0003_Uå¹$t%@õå\O=_x0004_åßÒ•˜‹jj;8êåµãi</t>
  </si>
  <si>
    <t xml:space="preserve">¥ó·o+µk¿Î¤'^P_x001a_&gt;/p_x0004__x001b_j­¡ÏÁ_x000b_)éë_x0006_TuÁ«._x0013_øúàU_x0008_M`&amp;j Ç_x0006_ÛsQž</t>
  </si>
  <si>
    <t xml:space="preserve">H–øçX¬–_x0003_¤çŸPú_x0003_PóZ#u_x0013_v¢Í-c)'ªÖL_x001d__x0018_œ”á4£ÈÝ‰jmÒò¬|_x0003_¤QòKGc(¸oM_x001c_åŽÀ_x001b_“Òa÷H(Ýz½ù›kVoüþJÝ_.±v_x000b_pý´Ï_x001e__x0012__x0014_Ìö¸_x000b_Ó²Æ_x000b__x0002_‘_x0012_-_x001b_j´pñ_›3#ç“¸K:Ï_x0011_#§3Qÿp%oN¼_x001c_­_x0001_»k-</t>
  </si>
  <si>
    <t xml:space="preserve">¬’;ôo_x0011_¬A 2$¯„ˆýûÀ^</t>
  </si>
  <si>
    <t xml:space="preserve">Ö’_x000b_ñ\›À‰íMrèœ-*»¼_x0017_ò_x001b_OÌ|‘ži_Òò¬|_x0003_¤QòKGc(¸oM_x001c_åŽÀ_x001b_“Òa÷H(Ýz½ù›kVoüþJÝ_.±v_x000b_pý´Ï_x0010__x0010_/½—#tT»‚ÇÐ|–&lt;¡¿‚š)ƒ¥+ø#ç€~EÇË’Ô_x001a__x0001_K~{øÀþ\˜ôH_x0007__x0013_œñµç­_x001e__x0005__Ùê-#_x000e_Ž4~_x0005_õHÙ^_x0016_" —qÊ_x0011_m_x0017__x0007__x001d_a_x000c_ž_x001a_„ÃÛßy¸Ï™4~Ab_x001f_g&lt;îó_x0006_nžß½ã_x0001_05_x0007__x000f_	’¦mE¬ŸÒ6–PmàÚk™Û«;"7v&gt;ó”ä-µ`‡ú4ÜŽK»êÜ_x0006_ëŒcÏ¿2Ì¦î¸&amp;š_x001d_žµüÚÑge</t>
  </si>
  <si>
    <t xml:space="preserve">ê-ºÒâ7AK9"{_x0014__x0006_€/Xý_x001f_Àj„Í•®‚'Ð_x001c_”Y_x001c_fã_x000b_ìÄÝqáJj"©ô©îž=sI	ÀVÚ$v¡OÚ’EóðpÔ¤E·¨iXTÔ5mñ‡˜é&gt;g«±_x0015_ˆNÛ¤C=oµuq÷%B=_x0013_7ÆïF_x0019_Ôåc›&lt;Ë_x0004_ôCýGÎ_x0019__x0011_¿\Ó¸©_x000f_ÊÚç1Húìæ³(E_x0016_Jòý…#_x0012_è_x001e_q</t>
  </si>
  <si>
    <t xml:space="preserve">5}Äh_x0005_[j_x0018_¬45¶…Bå©@"žXîžy_x0018__x0008_KŸpJ_x0014_ký›ä_x0014_j_ác‹2¯xo×‘1ú_x0003_yºg°…ÍÎlŒh_x001a_x_x0010_†oG‘!ƒ8+ùü²Ä&amp;Ô_x001a_È_x000c_ ;_x001e_ž×þøàL³Kß·ð¥ÿåm^–_x0011_y_x0014_2€Àž_x0007_yñšJ_x0016_–S_x0002_)®töèZ1üf]F¿µ¢ÑúWLUžwö_x0006_Œö¡ÉW“¿E1‘ ŽãÊh_x0010__x0003_Ñ¡„Þ@üSç'û¨_x0013_xóiˆßÁô¯±IÍë‰_x001f_•’¶J_x0017_ Q&gt;_x0007_ _x000f_¶_x0007_~%¾xè¦sÃùÊ_x0010_OÄ")!_x0003__x0006_·m_x001e_LO0·™Õ}0Ì‡&gt;üÔÃP@Ë_x0012_¦“Å</t>
  </si>
  <si>
    <t xml:space="preserve">å5_x0008_6_x0018_&gt;rú4ÜŽK»êÜ_x0006_ëŒcÏ¿2Ì¦î¸&amp;š_x001d_žµüÚÑge</t>
  </si>
  <si>
    <t xml:space="preserve">ê-ºÒâ7AK9"{_x0014__x0006_€/Xý_x001f_Àj„Í•®‚'Ð_x001c_”Y_x001c_</t>
  </si>
  <si>
    <t xml:space="preserve">@·&amp;_x0003_àö”_x0012_sÂó´!”c= Zfa4Õ+C_x0013_“ä}_x0017_–q¥_x000c_W_x0019__x001d__x0004_áÒ_x0002_¹–/Q_x001f_²|?ô±ü¾YömyHK°…$ÁmXP_x0015_</t>
  </si>
  <si>
    <t xml:space="preserve">ÄîOŒþ_x0012_œˆ_x0002_MËH–UÁK¶_dûi_x001d_“àªrøj_x0004_\½¶'KÚ–@_x0012__x001b_7à*:_x0014_Ç)`â_x0011__x000b_5¶»ø_x000f_Ýr_x0005_×¦;s&amp;z´Œô­ÛWœ)W1Ç…pÚ_x0006_P%a_x0013_²ˆ'dD0ÓðçŠ	‡Ó&gt;¶Ý«uzBÞó</t>
  </si>
  <si>
    <t xml:space="preserve">s_x001b_ŠâºÝ_x0007_/½ªß.&gt;_x000f_ümù`)D'ø9_x0015_e</t>
  </si>
  <si>
    <t xml:space="preserve">®_x0003_Ú¡_x0018_ÇF_x0018__x0011_›ÐÈ(ØŒ_x0008_/p_x0004__x001b_j­¡ÏÁ_x000b_)éë_x0006_TuÁ«._x0013_øúàU_x0008_M`&amp;j Ç_x0006_6µ_x000c_­8ú=‘Îq¯ëò?ûçÈç÷¤_x001b_•_x0013_</t>
  </si>
  <si>
    <t xml:space="preserve">­_x0015_‡ÊZˆ3L&amp;Ž</t>
  </si>
  <si>
    <t xml:space="preserve">jŠW¹_x0008__x0010_ŠE_x0004_ìËÂG\Š_x000b_qð:_x0008_ùbÃ;ÅÎÉ#_x0014__x0008_ÑY±Y1_x0006_hÂg£æ)s”_x0010_Üh¶HkÞL_x000e_{m²Ø{ÿÌÔ)ïË_Ë¼DDT[(G_x0005_SipõçŠn2</t>
  </si>
  <si>
    <t xml:space="preserve">YŒàñKYî‰íi_x0016_pãÌCßxƒšJ¢S%_x0001_~=@Ý_x001b_‚OÐñ•£_x0008_P]§_x0008_Ç‡ÂcÑvÌd_x0016_q&lt;ò¢‚½:4¡_x000c_S^Ï¼¹.3Å;pˆä_x000c_ŒÈ§]¢“Ý´1õü‚ƒjL</t>
  </si>
  <si>
    <t xml:space="preserve">ºGøQ-ýŒ°P_x000c_Ô~tr÷­ˆà_x0008__x0017_O¬-x®_x0012_«_x001e_{=_x0004_jÔó‡_x0006_Â³z%Ëç#sh¬•e6„æ#Õt_x0006_ÜF1H—1VÌþV¶Ëz_x0017_&amp;¯†ÓF	;ÂàÂ™¢	t_x0003_…~J‚Ï‡áq¿_x0012_õ'õq°_x0011_¥rûýº_x001b_’€ðÄ_x0015_v–9Qâ?_x001a__x000f__x001a_ÿ¿{–_x001a__x0019_P_x0015_æoñHAå½0µ#__x0003_9²¾½Ñ/_x0019_kœ{TsÌÉF¢O`Ô1¾0 ŽØcj’èl­K_x000e_€˜È_x001f_£Žyè_x0014_“ñS_x0016__x0003_á³‡ŽŽxQmÀ!RN&gt;q÷%B=_x0013_7ÆïF_x0019_Ôåc›&lt;Ë_x0004_ôCýGÎ_x0019__x0011_¿\Ó¸©_x000f_ÊÚç1Húìæ³(E_x0016_Jòý…#Î"'XÊš¶d?•mWX! 	—g¢¤_x0015_hÒv+¤³àAŒ»OÕÍ½l0@3Wù_x001c_ªKu_x001e_ìlís·T†žÓ°ÈÍ_x0003__x0014_D¤7N_x0012_Â_x000e_Iü6‡ˆ_x0007_-–g_x000f_«X9)s”_x0010_Üh¶HkÞL_x000e_{m²Ø{ÿÌÔ)ïË_Ë¼DDT[(G_x0005_SipõçŠn2</t>
  </si>
  <si>
    <t xml:space="preserve">YŒàñKYî‰íi_x0016_pãÌCßxƒšJ¢§'Mµ_x0004__x001c_û´EK-_x0008_õùÊó</t>
  </si>
  <si>
    <t xml:space="preserve">_x0008_8jÿÕpThcvtOû‹Œö¡ÉW“¿E1‘ ŽãÊh_x0010__x0003_Ñ¡„Þ@üSç'û¨_x0013_xóiˆßÁô¯±IÍë‰_x001f_•’o}Ê%½¤Úþ2q_x0002_8&lt;ÞÍ.­0&gt;Šµ³CµŠ8Éö/÷YY¬Ÿñ&amp;¥e</t>
  </si>
  <si>
    <t xml:space="preserve">›-‹_x0007_Ùl_x0011_</t>
  </si>
  <si>
    <t xml:space="preserve">xo×‘1ú_x0003_yºg°…ÍÎlŒh_x001a_x_x0010_†oG‘!ƒ8+ùü²Ä&amp;Ô_x001a_È_x000c_ ;_x001e_ž×þøàL³KÑ+_x001c_à$ø…_x0003_æNOÖ€_x0011_øqèl­K_x000e_€˜È_x001f_£Žyè_x0014_“ñ2_x001f_(_x0008_èxGg¦äÑO”9hþq÷%B=_x0013_7ÆïF_x0019_Ôåc›&lt;Ë_x0004_ôCýGÎ_x0019__x0011_¿\Ó¸©_x000f_ÊÚç1Húìæ³(E_x0016_Jòý…#_x001e__x000b_¹FP_x0010_÷6_x0013_HÇ_x0019_ã_x0016_"9+_x000b_õ¢_x0005_v_x0011_MXÜ½ÂË_x0013_éŸ™¬[°µ¸Êña@e©3Î_x0003_ f°X¢»ànåÇc!æà_x0002_&lt;%ÌEŸ?ÑJ÷cÍ_x0007_Àhe_x0001_ËÀxo×‘1ú_x0003_yºg°…ÍÎlŒh_x001a_x_x0010_†oG‘!ƒ8+ùü²Ä&amp;Ô_x001a_È_x000c_ ;_x001e_ž×þøàL³K	c`ôHú##«¸;c&lt;üÆçs\ê´¬EžÍ`3Pvsm÷ío¤ÿx._x0003_;¹TûðákgH×ü_x0011_—ˆn´YH™Óm²ýŸ±_x0007_)_x0004_ü_x001c_ŠNùY{«ëqç"Å_x001f_ç½w%¾Ú &lt;~¢£@úT®‚_x0003_ÖPS³%¦¤\_x0004_›àD-x A€ø„Ú›«ÈKE²¢n¬W&lt;£¾œR!è_x0013_š?³‡†~iY¼ôG:â	_x0013_›ædï_x0004_?G¢-%¼¤äÿ_x0018_·³Š‘Ê_x0010_Ð¨ðHxð'h&amp;_x0001_geýBåMe_x0016_˜ó&amp;€ÙG_x0011_D_x0010_°æ7&gt;c´_x000e_¸Å]*¾_x001e_rûÃÔï}ýêu_x0001_&lt;ÎÅ¯</t>
  </si>
  <si>
    <t xml:space="preserve">Kÿ„bk²9tso¤ÿx._x0003_;¹TûðákgH×ü_x0011_—ˆn´YH™Óm²ýŸ±_x0007_)_x0004_ü_x001c_ŠNùY{«ëqç"Å\ˆ´sÁ‚¥_x000e_àrÔÕ”kpkÐ/RŸ\–˜¶T)zYã_x0002_Ö‚)s”_x0010_Üh¶HkÞL_x000e_{m²Ø{ÿÌÔ)ïË_Ë¼DDT[(G_x0005_SipõçŠn2</t>
  </si>
  <si>
    <t xml:space="preserve">YŒàñKX+F´·W€³¶„ªZ~_x0007_Þ Et¬æzUCr†%Ò×Œ.$ÎÚF6±6Õt0c8³Ö£_x0012__x000e__x0013_¤à;º5S[-šõŽBÐ/p_x0004__x001b_j­¡ÏÁ_x000b_)éë_x0006_TuÁ«._x0013_øúàU_x0008_M`&amp;j Ç_x0006_6µ_x000c_­8ú=‘Îq¯ëò?ûç—þW Ùmì_x0017_?¯yˆòQ–_x0015_W’kVïÑ´ÑQ_x0013_’_x000b_Vµ·ÕÍ½l0@3Wù_x001c_ªKu_x001e_ìl_x001d_y_x000e_bß</t>
  </si>
  <si>
    <t xml:space="preserve">ÅÍr_x0005__x0015_Þ_x0006_2}žà*:_x0014_Ç)`â_x0011__x000b_5¶»ø_x000f_Ýr_x0005_×¦;s&amp;z´Œô­ÛWœ)W1Ç…pÚ_x0006_P%a_x0013_²ˆ'º‘³~–&amp;h€ãIVäÙ_x001b_ùs„ˆ¿údõÜzÈÅ®¦ÒÙè7’BÖmôúÎIžX5{T_R$ ä¨²*¦âL‡õP*¨¯_x001a_`tLV•_x001e_‡j#N˜¿Ú®øÕ™Ë×Wtb„|!"Äi8š/p_x0004__x001b_j­¡ÏÁ_x000b_)éë_x0006_TuÁ«._x0013_øúàU_x0008_M`&amp;j Ç_x0006_6µ_x000c_­8ú=‘Îq¯ëò?ûç—þW Ùmì_x0017_?¯yˆòQ–’[NâÔé[ñ¸gw½­K'ÈÖþµ¿-AÓÿÓNÝ¢%?Û»xo×‘1ú_x0003_yºg°…ÍÎlŒh_x001a_x_x0010_†oG‘!ƒ8+ùü²Ä&amp;Ô_x001a_È_x000c_ ;_x001e_ž×þøàL³Kl_x001d_nE</t>
  </si>
  <si>
    <t xml:space="preserve">©É_x0006_O(D_x001a_</t>
  </si>
  <si>
    <t xml:space="preserve">}&lt;Ñ_x000f_õz(©2ˆuw¾gâËÿÙ+Ò</t>
  </si>
  <si>
    <t xml:space="preserve">àW_x0007_‹æ8_x001b_\9·Qâ„!ºSNºssþ6†ÑÞqo¤ÿx._x0003_;¹TûðákgH×ü_x0011_—ˆn´YH™Óm²ýŸ±_x0007_)_x0004_ü_x001c_ŠNùY{«ëqç"Å\ˆ´sÁ‚¥_x000e_àrÔÕ”kpkÜ_x001c_+ãâ{_x0016_¹N˜¢Á#Â™¬[°µ¸Êña@e©3Î_x0003_ P´ö‹)Ozkå3´`_x000e_Âütò´ÇW&lt;_prLHsÈ£Ÿðxo×‘1ú_x0003_yºg°…ÍÎlŒh_x001a_x_x0010_†oG‘!ƒ8+ùü²Ä&amp;Ô_x001a_È_x000c_ ;_x001e_ž×þøàL³Kl_x001d_nE</t>
  </si>
  <si>
    <t xml:space="preserve">}&lt;Ñg4aŽ_x0001_Ÿ5µ}Á&amp;WLÓHfO“wvÕÑÉ©_x001e_x±Ú_x000f_¢Yj´pñ_›3#ç“¸K:Ï_x0011_#§3Qÿp%oN¼_x001c_­_x0001_»k-</t>
  </si>
  <si>
    <t xml:space="preserve">¬’;ôo_x0011_¬A 2$¯„ˆý2vrTž&lt;êë04¶&lt;f&lt;V­Õ7|]DNG‡ýæcÕâ_x001d_˜à*:_x0014_Ç)`â_x0011__x000b_5¶»ø_x000f_Ýr_x0005_×¦;s&amp;z´Œô­ÛWœ)W1Ç…pÚ_x0006_P%a_x0013_²ˆ'º‘³~–&amp;h€ãIVäÙ_x001b_ùsd</t>
  </si>
  <si>
    <t xml:space="preserve"> ?6èðÏw\é_x0001_NX	ñ_x0011_=tƒo¤ÿx._x0003_;¹TûðákgH×ü_x0011_—ˆn´YH™Óm²ýŸ±_x0007_)_x0004_ü_x001c_ŠNùY{«ëqç"Å_x001e_åwß_x0002_¸-á¸¤Ì!‹:</t>
  </si>
  <si>
    <t xml:space="preserve"> =¡È÷(~ó—7w²ÃP_x0016_µ_'áÀà·€ßõ†o_x0011_Âƒ_x0006_ËÁ_x0018_</t>
  </si>
  <si>
    <t xml:space="preserve">ú6¿n¤wõÏC‚Ï‡áq¿_x0012_õ'õq°_x0011_¥rûýº_x001b_’€ðÄ_x0015_v–9Qâ?_x001a__x000f__x001a_ÿ¿{–_x001a__x0019_P_x0015_æoñHAå½0îÿä</t>
  </si>
  <si>
    <t xml:space="preserve">ñÖö×n¼¡_x0005_¹²*_x0014__x0018_]{7_x0010_‡\vè&lt;¼Fç {_x0005_q#EÐ_x0006_¼Jµñã„ƒíõ±_x0016_˜ó&amp;€ÙG_x0011_D_x0010_°æ7&gt;c´_x000e_¸Å]*¾_x001e_rûÃÔï}ýêu›¡ö_x0002_¿_x0017_Ý™–È@C@¿ú7o¤ÿx._x0003_;¹TûðákgH×ü_x0011_—ˆn´YH™Óm²ýŸ±_x0007_)_x0004_ü_x001c_ŠNùY{«ëqç"Å_x001e_åwß_x0002_¸-á¸¤Ì!‹:F$´</t>
  </si>
  <si>
    <t xml:space="preserve">_x0006_*f†9í-ªGˆíl¥yK_x0001_6•8`÷qæìñÉRa&lt;£¾œR!è_x0013_š?³‡†~iY¼ôG:â	_x0013_›ædï_x0004_?G¢-%¼¤äÿ_x0018_·³Š‘Ê_x0010_Ð¨ªY_x0007_$**ŸgbmÜ§½Õ_x001f_	M‘_x000f_À…ònv_x0007__x0014_Üi_x0016_(˜_x0016_˜ó&amp;€ÙG_x0011_D_x0010_°æ7&gt;c´‘.{SÃ°f¼ÉXiÀšr„Üj´pñ_›3#ç“¸K:Ï_x0011_#§3Qÿp%oN¼_x001c_­_x0001_»k-</t>
  </si>
  <si>
    <t xml:space="preserve">¬’;ôo_x0011_¬A 2$¯„ˆý2vrTž&lt;êë04¶&lt;f&lt;V­(v³k_x0002_ÚÉgÈjÚÑnô&gt;Ä</t>
  </si>
  <si>
    <t xml:space="preserve">ãsBÇV`«Á	täæºõûûIKe«N¡êJ_x0014_®R½£Š²ý÷ÄjWÃ</t>
  </si>
  <si>
    <t xml:space="preserve">ß_x0015_ÌÂ4ÒìP&lt;£¾œR!è_x0013_š?³‡†~iY¼ôG:â	_x0013_›ædï_x0004_?G¢-%¼¤äÿ_x0018_·³Š‘Ê_x0010_Ð¨ªY_x0007_$**ŸgbmÜ§½Õ_x001f_	yò­jÅ§rœØ¯c'á_x0019__x000c_ì’°Ð\a¤Ó­_x0014_çFú6¸_x0014_–q¥_x000c_W_x0019__x001d__x0004_áÒ_x0002_¹–/Q_x001f_²|?ô±ü¾YömyHK°…$ÁmXP_x0015_</t>
  </si>
  <si>
    <t xml:space="preserve">ÄîOŒþ_x0012_œˆÿqU6TiÐ*®ãvƒÕª_x0005__x0014_šåÜTC8¿G/ÓšTÚmÅ#)s”_x0010_Üh¶HkÞL_x000e_{m²Ø{ÿÌÔ)ïË_Ë¼DDT[(G_x0005_SipõçŠn2</t>
  </si>
  <si>
    <t xml:space="preserve">YŒàñK·äÓ&amp;=ðšÚ2"_x000b_ñ¤_x0011_¿'_x0017__x000e_»ÞÀwý(%'–ø¿8Ò`©B_x0004_×zÿÐ¤_x000f_º­GR~‚ƒjL</t>
  </si>
  <si>
    <t xml:space="preserve">ºGøQ-ýŒ°P_x000c_Ô~tr÷­ˆà_x0008__x0017_O¬-x®_x0012_«_x001e_{=_x0004_jÔó‡_x0006_Â³z%Ëç²JÃ)ÁÌý_x001e_×HžÜÓ€¥Æ_x001f_©Í?_x000f_G/ÑÏÿ:­A–í’“˜¸j [úÇÁÄ··MõÉñ_x0016_‚E_x0017_Ó­•M†ß÷®{_x0007_.M¶N~IkT…Y_x0001_Ç³›xo×‘1ú_x0003_yºg°…ÍÎlŒh_x001a_x_x0010_†oG‘!ƒ8+ùü²Ä&amp;Ô_x001a_È_x000c_ ;_x001e_ž×þøàL³K…ëŸzš_x0008_a¬7±_x001a_lþf+“_x0015_4…_x000e_a¶JêRÑ_x0012_‹°xÏ´l½ÈùUò8¶.Bià¼</t>
  </si>
  <si>
    <t xml:space="preserve">k¡ëÃkß5PŒÍ]æº&gt;3R«×ú˜ÅßØÚ¶</t>
  </si>
  <si>
    <t xml:space="preserve">ÿ{gj_x0011_j´pñ_›3#ç“¸K:Ï_x0011_#§3Qÿp%oN¼_x001c_­_x0001_»k-</t>
  </si>
  <si>
    <t xml:space="preserve">¬’;ôo_x0011_¬A 2$¯„ˆý_x0014_`Ø"5@_x0018_÷ó\_x0007_-_x0013_</t>
  </si>
  <si>
    <t xml:space="preserve">ë_x000e_2úJ…_x0007_‹ùy%ã_x001f_d_x0008_</t>
  </si>
  <si>
    <t xml:space="preserve">No0:R·D$_x000e_26òúàYr‰</t>
  </si>
  <si>
    <t xml:space="preserve">xo×‘1ú_x0003_yºg°…ÍÎlŒh_x001a_x_x0010_†oG‘!ƒ8+ùü²Ä&amp;Ô_x001a_È_x000c_ ;_x001e_ž×þøàL³K…ëŸzš_x0008_a¬7±_x001a_lþf+“P]§_x0008_Ç‡ÂcÑvÌd_x0016_q&lt;_x000e_Ì=°9æZuLÎd_x001e__x0019_Ó_x0011_“Ûƒ…-ó¹œ™K$ûa_x000b_Ð¡ñµç­_x001e__x0005__Ùê-#_x000e_Ž4~_x0005_õHÙ^_x0016_" —qÊ_x0011_m_x0017__x0007__x001d_a_x000c_ž_x001a_„ÃÛßy¸Ï™4~AbLíûµ`[€;</t>
  </si>
  <si>
    <t xml:space="preserve"> m²_x001d_5öFµ_'áÀà·€ßõ†o_x0011_Âƒ_x0006_²</t>
  </si>
  <si>
    <t xml:space="preserve">-c_x0001_§‘™¢_x0001_ý'À(¤Ç‰Kùµ_x0006_$Zñî_x000b_ì¢¦+à*:_x0014_Ç)`â_x0011__x000b_5¶»ø_x000f_Ýr_x0005_×¦;s&amp;z´Œô­ÛWœ)W1Ç…pÚ_x0006_P%a_x0013_²ˆ'_x001f_¦£ª¤5_x001a__x0005_³ÑÃHµ:ÍA‡_x000b_NÐËîõp7 È_x000c_½¯;O’ÌAœ@-‘-ÂqV_x000f_²C</t>
  </si>
  <si>
    <t xml:space="preserve">q÷%B=_x0013_7ÆïF_x0019_Ôåc›&lt;Ë_x0004_ôCýGÎ_x0019__x0011_¿\Ó¸©_x000f_ÊÚç1Húìæ³(E_x0016_Jòý…#Ã`Ž;É½=à‰íÑAi;‘‚Á+­4mãX!¦_x001f_j#r_x0005_‡ÜªÂÜ­uªôŠy_x0019_×&gt;^Sb_x0005__x0011__x001e_õšÅ"#wyÞ¦Ô_x0017_.¶÷ÙÐiÜ_x000f_ú¯!q</t>
  </si>
  <si>
    <t xml:space="preserve">d-Òò¬|_x0003_¤QòKGc(¸oM_x001c_åŽÀ_x001b_“Òa÷H(Ýz½ù›kVoüþJÝ_.±v_x000b_pý´Ïê&gt;_x0003_©øƒ]í£_x001c_¤iõ{_x0014__x0018_]{7_x0010_‡\vè&lt;¼Fç {_x0005_q#EÐ_x0006_¼Jµñã„ƒíõ±_x0016_˜ó&amp;€ÙG_x0011_D_x0010_°æ7&gt;c´ñð¯üÔ¼p_x0006_eÇL²:þj´pñ_›3#ç“¸K:Ï_x0011_#§3Qÿp%oN¼_x001c_­_x0001_»k-</t>
  </si>
  <si>
    <t xml:space="preserve">ë_x000e_|A_x000e_À’ÌtHk;_x001b_gt_x0013_Û’Ûû_x0004_‰Ù|_x0003_-_x0003__x0013_Ø_x001a_«8ïÕÍ½l0@3Wù_x001c_ªKu_x001e_ìlís·T†žÓ°ÈÍ_x0003__x0014_D¤7N~–^°¼[Ä¸vß„ð_x0005_A_x0003_3)s”_x0010_Üh¶HkÞL_x000e_{m²Ø{ÿÌÔ)ïË_Ë¼DDT[(G_x0005_SipõçŠn2</t>
  </si>
  <si>
    <t xml:space="preserve">YŒàñK·äÓ&amp;=ðšÚ2"_x000b_ñ¤_x0011_¿'ÇâÜS†m_x000c_Ë“SËQVNA4M‘_x000f_À…ònv_x0007__x0014_Üi_x0016_(˜_x0007_¶ÁMÎ%v÷žœÙ</t>
  </si>
  <si>
    <t xml:space="preserve">®†_x0013_cj´pñ_›3#ç“¸K:Ï_x0011_#§3Qÿp%oN¼_x001c_­_x0001_»k-</t>
  </si>
  <si>
    <t xml:space="preserve">ë_x000e_|A_x000e_À’ÌtHk;_x001b_gt_x0013_ÛL"ÓèŒ•Sþ_x001d_a_x0008_ÇÍ_x000f_Z\_x0005_±”Ì„%²¢ÖUúšóŽ/_x001e_ûMè7WœßO°}_x000e_«ñQ_x001f_xo×‘1ú_x0003_yºg°…ÍÎlŒh_x001a_x_x0010_†oG‘!ƒ8+ùü²Ä&amp;Ô_x001a_È_x000c_ ;_x001e_ž×þøàL³K…ëŸzš_x0008_a¬7±_x001a_lþf+“ëŽ¯¿P)%­_x000b_T©²@ô˜</t>
  </si>
  <si>
    <t xml:space="preserve">P]§_x0008_Ç‡ÂcÑvÌd_x0016_q&lt;ò¢‚½:4¡_x000c_S^Ï¼¹.3ÅŒ_x0017_ñ k_x001f_H$ç_x0013_W×Û8Î§‚ƒjL</t>
  </si>
  <si>
    <t xml:space="preserve">ºGøQ-ýŒ°P_x000c_Ô~tr÷­ˆà_x0008__x0017_O¬-x®_x0012_«_x001e_{=_x0004_jÔó‡_x0006_Â³z%Ëç²JÃ)ÁÌý_x001e_×HžÜÓ€¥ÄöG^W€Í®àÆ¥®D‡SûÖç(Î†$2Ê1· gËCÖðKbûËvº_x0005_åûœÃsî0_x0012_ºÏ‡áq¿_x0012_õ'õq°_x0011_¥rûýº_x001b_’€ðÄ_x0015_v–9Qâ?_x001a__x000f__x001a_ÿ¿{–_x001a__x0019_P_x0015_æoñHAå½0Ó½Ü¨7Ä</t>
  </si>
  <si>
    <t xml:space="preserve">ö¦ø(–OË30_x0016_Óœ]÷ä2À¾?p_x0019_óì_x001c_Ê_x000e_Æ¢&lt;Ö¸†_x0019_À_x001c__x0014_š}F‡q÷%B=_x0013_7ÆïF_x0019_Ôåc›&lt;Ë_x0004_ôCýGÎ_x0019__x0011_¿\Ó¸©_x000f_ÊÚç1Húìæ³(E_x0016_Jòý…#Ã`Ž;É½=à‰íÑAim_x0016_¾ÍsŒ³¥y;iÆ_x0018_†©Ï‡áq¿_x0012_õ'õq°_x0011_¥rûýº_x001b_’€ðÄ_x0015_v–9Qâ?_x001a__x000f__x001a_ÿ¿{–_x001a__x0019_P_x0015_æoñHAå½0Ó½Ü¨7Ä</t>
  </si>
  <si>
    <t xml:space="preserve">ö¦ø(–OË30¡À;*L¼‹_x0004_ÓˆÅ‚Î$&amp;_x0014_¥Ví«¯ºyÔ+G*§øÕë_x0018_o¤ÿx._x0003_;¹TûðákgH×ü_x0011_—ˆn´YH™Óm²ýŸ±_x0007_)_x0004_ü_x001c_ŠNùY{«ëqç"ÅÝU</t>
  </si>
  <si>
    <t xml:space="preserve">_x001b__x0010_ÐÌ_x0006_âÜ]úY&lt;Š•_x001f_g&lt;îó_x0006_nžß½ã_x0001_05_x0007_Š·_x0010_–Zz¤]ß$“fñ([ãú4ÜŽK»êÜ_x0006_ëŒcÏ¿2Ì¦î¸&amp;š_x001d_žµüÚÑge</t>
  </si>
  <si>
    <t xml:space="preserve">ê-ºÒâ7AK9"{_x0014__x0006_€/Xý_x001f_Àj„Í•®‚'Ð_x001c_”Y_x001c_v]‚_x0006_~ËS³ðý˜ú.ak¼\F±ùbß12áF_x0010_·¥å_x0007_yñšJ_x0016_–S_x0002_)®töèZ1ª÷ûu‘ž¹ú Š_x0013_¡ ºšÁŒö¡ÉW“¿E1‘ ŽãÊh_x0010__x0003_Ñ¡„Þ@üSç'û¨_x0013_xóiˆßÁô¯±IÍë‰_x001f_•’B_bE%©[Îànèi¾€ÛOÀõðcdûT&gt;–_x0005_¶ïuÆ_x001d_+_x000b_õ¢_x0005_v_x0011_MXÜ½ÂË_x0013_éŸ™¬[°µ¸Êña@e©3Î_x0003_ P´ö‹)Ozkå3´`_x000e_ÂütŠÚFó­âvðUˆ„m-b8ªxo×‘1ú_x0003_yºg°…ÍÎlŒh_x001a_x_x0010_†oG‘!ƒ8+ùü²Ä&amp;Ô_x001a_È_x000c_ ;_x001e_ž×þøàL³KfËèšÎò}_x000b_„_É:$×—ÊØ|lœŠå5¬FçÚ£‡Û’˜øäÿæò¿9×!%§z&lt;&amp;¤j´pñ_›3#ç“¸K:Ï_x0011_#§3Qÿp%oN¼_x001c_­_x0001_»k-</t>
  </si>
  <si>
    <t xml:space="preserve">¬’;ôo_x0011_¬A 2$¯„ˆý·~D_x001b__x0008_œñ·ò+_x0003_üä–¿5Ù³ØU_x000f_Î_x000e_—ó_x000f_èol_ËÂG\Š_x000b_qð:_x0008_ùbÃ;ÅÎf0Ž_x0004__x0018_oW[L _x000b_Ó{·+I)s”_x0010_Üh¶HkÞL_x000e_{m²Ø{ÿÌÔ)ïË_Ë¼DDT[(G_x0005_SipõçŠn2</t>
  </si>
  <si>
    <t xml:space="preserve">YŒàñK·äÓ&amp;=ðšÚ2"_x000b_ñ¤_x0011_¿'4ÿFf¾~Å{Œ_x0011_Z</t>
  </si>
  <si>
    <t xml:space="preserve">ù_x001a_/èl­K_x000e_€˜È_x001f_£Žyè_x0014_“ñÑû]¨DjHb_x001f_YO†o–”$O®úC7¶q:tt›á©òŒö¡ÉW“¿E1‘ ŽãÊh_x0010__x0003_Ñ¡„Þ@üSç'û¨_x0013_xóiˆßÁô¯±IÍë‰_x001f_•’B_bE%©[Îànèi¾€ÛXð_x001e_ç‡_x001b_—ð	×û:X_x000c_vR"«L¶œ#ù÷PláLîÜ|_x0010_ú4ÜŽK»êÜ_x0006_ëŒcÏ¿2Ì¦î¸&amp;š_x001d_žµüÚÑge</t>
  </si>
  <si>
    <t xml:space="preserve">ê-ºÒâ7AK9"{_x0014__x0006_€/Xý_x001f_Àj„Í•®‚'Ð_x001c_”Y_x001c_f_x0004_®4¿»'Å@€½_x0005_</t>
  </si>
  <si>
    <t xml:space="preserve">nu_x001a_3µÍ9_x001d_;K_x0007_</t>
  </si>
  <si>
    <t xml:space="preserve"> ?u_x0013_;D·ìÇ#Àá²</t>
  </si>
  <si>
    <t xml:space="preserve">x˜o¤ÿx._x0003_;¹TûðákgH×ü_x0011_—ˆn´YH™Óm²ýŸ±_x0007_)_x0004_ü_x001c_ŠNùY{«ëqç"ÅÝU</t>
  </si>
  <si>
    <t xml:space="preserve">_x001b__x0010_ÐÌ_x0006_âÜ]úY&lt;Š•3L&amp;Ž</t>
  </si>
  <si>
    <t xml:space="preserve">jŠW¹_x0008__x0010_ŠE_x0004_ìËÂG\Š_x000b_qð:_x0008_ùbÃ;ÅÎ/zq›ôLìÏžZ</t>
  </si>
  <si>
    <t xml:space="preserve">_x0017_amÃ)s”_x0010_Üh¶HkÞL_x000e_{m²Ø{ÿÌÔ)ïË_Ë¼DDT[(G_x0005_SipõçŠn2</t>
  </si>
  <si>
    <t xml:space="preserve">YŒàñK·äÓ&amp;=ðšÚ2"_x000b_ñ¤_x0011_¿'ÑóSqV_x000c__x000e_¥4£Ö]Ôöô_x001d_=sI	ÀVÚ$v¡OÚ’EóðpÔ¤E·¨iXTÔ5mñ‡»_x0015_x</t>
  </si>
  <si>
    <t xml:space="preserve">Æ¿‰’oýÁ7»™ÿóq÷%B=_x0013_7ÆïF_x0019_Ôåc›&lt;Ë_x0004_ôCýGÎ_x0019__x0011_¿\Ó¸©_x000f_ÊÚç1Húìæ³(E_x0016_Jòý…#Ã`Ž;É½=à‰íÑAiªÔzBkc ì_x0012_(I_x0012__x0001_ÿÚZ_x0014_-éÚÝñ^_x001f_•@ý™žÕÓ)s”_x0010_Üh¶HkÞL_x000e_{m²Ø{ÿÌÔ)ïË_Ë¼DDT[(G_x0005_SipõçŠn2</t>
  </si>
  <si>
    <t xml:space="preserve">YŒàñK·äÓ&amp;=ðšÚ2"_x000b_ñ¤_x0011_¿'o'ëmŒt.ÛÆ@N£</t>
  </si>
  <si>
    <t xml:space="preserve">ž‰_x0016_˜ó&amp;€ÙG_x0011_D_x0010_°æ7&gt;c´ˆq6ÐïÙ¿û&amp;&lt;)¨½Å`"j´pñ_›3#ç“¸K:Ï_x0011_#§3Qÿp%oN¼_x001c_­_x0001_»k-</t>
  </si>
  <si>
    <t xml:space="preserve">¬’;ôo_x0011_¬A 2$¯„ˆý·~D_x001b__x0008_œñ·ò+_x0003_üä–¿Æ®ÏN×6ØÛ_x0019_Zî"ÕH'&gt;__x0017_¼Ì¦Á`õèÞ1Ä–ºœyÆ_x001e_</t>
  </si>
  <si>
    <t xml:space="preserve">ê_x0017_ù˜ÏÿZceËdž}ð?4˜j¼û±¤«†yFÑÒò¬|_x0003_¤QòKGc(¸oM_x001c_åŽÀ_x001b_“Òa÷H(Ýz½ù›kVoüþJÝ_.±v_x000b_pý´Ï6ÃK0-GRþIÕ±u_x0012_yF}_x0010_‡ “•)&lt;{‚åƒbÇ_x0005_“ïó¦¡8©–_x0013_=•ÿÔ!b‹4/p_x0004__x001b_j­¡ÏÁ_x000b_)éë_x0006_TuÁ«._x0013_øúàU_x0008_M`&amp;j Ç_x0006_6µ_x000c_­8ú=‘Îq¯ëò?ûçB_x000b_B_x0014_!ç_x000e_¯_x0006_g„m«_x0008_[¹aÄ»¥ÜCÌžS_x0008_1»é;q_x0019_CÂ_x0012_…Å®_x0008__x0004_¬b1î¸çncäÃXµkp—Æi+£½#q|èZÃ®Âß{œ=°Vú_x0015_Ø‡Ì¦7½ÝµðÔ²} _x0002__x001b_b!ÔaWÂƒ¢à ™ºo@ìõìœ2HàÂ5ƒ½g:­ÇìØ&amp;aLY5_x0017_éù¸¹mÒ—í”æàÁüýa_x0003__x000f_&lt;Àë†_x001d_ü©·søèl­K_x000e_€˜È_x001f_£Žyè_x0014_“ñ{_x0004__x000f_</t>
  </si>
  <si>
    <t xml:space="preserve">_x001c_€ T©vïj_2áeq÷%B=_x0013_7ÆïF_x0019_Ôåc›&lt;Ë_x0004_ôCýGÎ_x0019__x0011_¿\Ó¸©_x000f_ÊÚç1Húìæ³(E_x0016_Jòý…#Ã`Ž;É½=à‰íÑAiú©V3 •ˆ9^Ñ?w&amp;Ñ²C_x0005_‡ÜªÂÜ­uªôŠy_x0019_×&gt;^_x000b_GN&lt;_x0011_öºç@‡ë”øÉ±m_x001e_LO0·™Õ}0Ì‡&gt;üÔÁ_x0011_‡_x0003_ª ˜:çèýš+õnÊú4ÜŽK»êÜ_x0006_ëŒcÏ¿2Ì¦î¸&amp;š_x001d_žµüÚÑge</t>
  </si>
  <si>
    <t xml:space="preserve">ê-ºÒâ7AK9"{_x0014__x0006_€/Xý_x001f_Àj„Í•®‚'Ð_x001c_”Y_x001c_§»Uî×•¦Ô_x0013_uEHnâ+í3Rr_x0010_×¯‰Ø©ÑhcçJUFâ_x0001_¹uNÅ_x0011_Á%¨s9DN&lt;œq÷%B=_x0013_7ÆïF_x0019_Ôåc›&lt;Ë_x0004_ôCýGÎ_x0019__x0011_¿\Ó¸©_x000f_ÊÚç1Húìæ³(E_x0016_Jòý…#Ã`Ž;É½=à‰íÑAiú©V3 •ˆ9^Ñ?w&amp;Ñ²C‰&amp;ð»c_x0007_„_x0017_4‡'‡„_x0010_ÒJËÂG\Š_x000b_qð:_x0008_ùbÃ;ÅÎ×¡ëá¼bkï"®·¥ÿXWq)s”_x0010_Üh¶HkÞL_x000e_{m²Ø{ÿÌÔ)ïË_Ë¼DDT[(G_x0005_SipõçŠn2</t>
  </si>
  <si>
    <t xml:space="preserve">YŒàñK·äÓ&amp;=ðšÚ2"_x000b_ñ¤_x0011_¿'ÅÏK‡'àšÄë“*_x0015_³è\M‘_x000f_À…ònv_x0007__x0014_Üi_x0016_(˜_x0016_˜ó&amp;€ÙG_x0011_D_x0010_°æ7&gt;c´_x000e_¸Å]*¾_x001e_rûÃÔï}ýêu^~úÆ‚]ZkN´¿€ìÈ‘"o¤ÿx._x0003_;¹TûðákgH×ü_x0011_—ˆn´YH™Óm²ýŸ±_x0007_)_x0004_ü_x001c_ŠNùY{«ëqç"ÅÝU</t>
  </si>
  <si>
    <t xml:space="preserve">_x001b__x0010_ÐÌ_x0006_âÜ]úY&lt;Š•½£}’;_x000e_WÐ­¦1[¶	Š_x0011_}Ï=)íˆ+¦_x001f_ar	wAi–¯°_x0007_O•ˆã0·-]_ÿ÷nxo×‘1ú_x0003_yºg°…ÍÎlŒh_x001a_x_x0010_†oG‘!ƒ8+ùü²Ä&amp;Ô_x001a_È_x000c_ ;_x001e_ž×þøàL³KfËèšÎò}_x000b_„_É:$×—_x0003_|ö1¸A:äU_x001e__x0013__x0016_6_x0014_°+-‡JÿÂq¨_x0001_ØAMÛAÏô_x0007_/p_x0004__x001b_j­¡ÏÁ_x000b_)éë_x0006_TuÁ«._x0013_øúàU_x0008_M`&amp;j Ç_x0006_6µ_x000c_­8ú=‘Îq¯ëò?ûçdb8"ó½~Æ#€t_x001a_Ä ÌHÓ¾¾&gt;_x001d_˜µE_x000c_Ó£óxp&lt;£¾œR!è_x0013_š?³‡†~iY¼ôG:â	_x0013_›ædï_x0004_?G¢-%¼¤äÿ_x0018_·³Š‘Ê_x0010_Ð¨ð£˜‘Äl:_x001d_ðD†_x001d_-®¿+d+Ë‡_x0011_UR	_x001c_&lt;EO»&amp;÷’‚ƒjL</t>
  </si>
  <si>
    <t xml:space="preserve">ºGøQ-ýŒ°P_x000c_Ô~tr÷­ˆà_x0008__x0017_O¬-x®_x0012_«_x001e_{=_x0004_jÔó‡_x0006_Â³z%Ëç²JÃ)ÁÌý_x001e_×HžÜÓ€¥_x0012_è_x001e_q</t>
  </si>
  <si>
    <t xml:space="preserve">5}Äh_x0005_[j_x0018_¬45|:”ß‡×žD_x001d_ˆìºø9Ÿ5”ï‘_x0012_ŽrEÅæps ñm–à*:_x0014_Ç)`â_x0011__x000b_5¶»ø_x000f_Ýr_x0005_×¦;s&amp;z´Œô­ÛWœ)W1Ç…pÚ_x0006_P%a_x0013_²ˆ'_x001f_¦£ª¤5_x001a__x0005_³ÑÃHµ:ÍAZ8Hï™_x0007_q8€zïƒ_x001a_ Ÿ¯_x0015_4…_x000e_a¶JêRÑ_x0012_‹°xÏ´l½ÈùUò8¶.Bià¼</t>
  </si>
  <si>
    <t xml:space="preserve">kèé9åØù¶‹Xa&gt;_x0002_¤Ôr–q¥_x000c_W_x0019__x001d__x0004_áÒ_x0002_¹–/Q_x001f_²|?ô±ü¾YömyHK°…$ÁmXP_x0015_</t>
  </si>
  <si>
    <t xml:space="preserve">ÄîOŒþ_x0012_œˆÿqU6TiÐ*®ãvƒÕª_x0005__x0014_­äD_x001b_r$8P§_A_x0004_™œ1+_x000b_õ¢_x0005_v_x0011_MXÜ½ÂË_x0013_éŸ™¬[°µ¸Êña@e©3Î_x0003_ </t>
  </si>
  <si>
    <t xml:space="preserve">LºD¦_p´ ¦_x0004_Þ’</t>
  </si>
  <si>
    <t xml:space="preserve">²“…üFè_x001f_FPìg58ßPP™xo×‘1ú_x0003_yºg°…ÍÎlŒh_x001a_x_x0010_†oG‘!ƒ8+ùü²Ä&amp;Ô_x001a_È_x000c_ ;_x001e_ž×þøàL³KVoüþJÝ_.±v_x000b_pý´ÏD~ür‹½KGË`Ö_x0015_§¿Úáïj_x0003_Âøï´’_x0003__x0017_xÍZ½ó–q¥_x000c_W_x0019__x001d__x0004_áÒ_x0002_¹–/Q_x001f_²|?ô±ü¾YömyHK°…$ÁmXP_x0015_</t>
  </si>
  <si>
    <t xml:space="preserve">ÄîOŒþ_x0012_œˆÿqU6TiÐ*®ãvƒÕª_x0005__x0014_é´¸_x0012_l÷“]a_x001d_±²#–0bµ_'áÀà·€ßõ†o_x0011_Âƒ_x0006_åËD§[¦ˆFqø.	{«%MÏ‡áq¿_x0012_õ'õq°_x0011_¥rûýº_x001b_’€ðÄ_x0015_v–9Qâ?_x001a__x000f__x001a_ÿ¿{–_x001a__x0019_P_x0015_æoñHAå½0Ó½Ü¨7Ä</t>
  </si>
  <si>
    <t xml:space="preserve">ö¦ø(–OË30_x0019_L„}_x000e_k]u_x0004_!nuž”~µy‡ÌX_x000c_†o&gt;_x001d__x0002_&lt;_x000c_àçŒ¸Ëm”O6_x0013_ð¸¨×_x0002_„¾Ñî‘Ë_x0011_n¨Æ_x0011_¨_x0004_%#8_x0008_¢m_x000c__x001e_¿8_x0013_ë¨[Çá_x001c_”emë[añµç­_x001e__x0005__Ùê-#_x000e_Ž4~_x0005_õHÙ^_x0016_" —qÊ_x0011_m_x0017__x0007__x001d_a_x000c_ž_x001a_„ÃÛßy¸Ï™4~AbuÒ÷Ño_x001b_e¡bÑ_x0007_%Ø:˜ËÁ_x0003_Æ;Ã_x0008_·Œ9¿ûX_x0016_LE¨»]~ÂYdn¬é!7Ñü2^|èZÃ®Âß{œ=°Vú_x0015_Ø‡Ì¦7½ÝµðÔ²} _x0002__x001b_b!ÔaWÂƒ¢à ™ºo@ìõìœ2HàÂ5ƒ½g:­ÇìØ&amp;aL¼_x0014__x0001_&lt;§Êº2oÄÇ!</t>
  </si>
  <si>
    <t xml:space="preserve">B(zòF3¹)_x0018_¢_x0017_IC˜{J‚ƒjL</t>
  </si>
  <si>
    <t xml:space="preserve">ºGøQ-ýŒ°P_x000c_Ô~tr÷­ˆà_x0008__x0017_O¬-x®_x0012_«_x001e_{=_x0004_jÔó‡_x0006_Â³z%Ëç²JÃ)ÁÌý_x001e_×HžÜÓ€¥_x001e__x000b_¹FP_x0010_÷6_x0013_HÇ_x0019_ã_x0016_"9+_x000b_õ¢_x0005_v_x0011_MXÜ½ÂË_x0013_éŸ‚_x0003_ÖPS³%¦¤\_x0004_›àD-x~ÂèÍ¹a2aWÂ&amp;_x0013_kMÉ³&lt;£¾œR!è_x0013_š?³‡†~iY¼ôG:â	_x0013_›ædï_x0004_?G¢-%¼¤äÿ_x0018_·³Š‘Ê_x0010_Ð¨ð£˜‘Äl:_x001d_ðD†_x001d_-®¿+Ñ+_x001c_à$ø…_x0003_æNOÖ€_x0011_øqèl­K_x000e_€˜È_x001f_£Žyè_x0014_“ñÑû]¨DjHb_x001f_YO†o–qíÆ6‘r¼¢c</t>
  </si>
  <si>
    <t xml:space="preserve">/½L4ÊrŒö¡ÉW“¿E1‘ ŽãÊh_x0010__x0003_Ñ¡„Þ@üSç'û¨_x0013_xóiˆßÁô¯±IÍë‰_x001f_•’B_bE%©[Îànèi¾€Û•ò$4-¸B/_x0003_Ù(Q1Ø‰_x0013_º=USS_x0019_ì_x001f_H¼¤ô_YWÖ)s”_x0010_Üh¶HkÞL_x000e_{m²Ø{ÿÌÔ)ïË_Ë¼DDT[(G_x0005_SipõçŠn2</t>
  </si>
  <si>
    <t xml:space="preserve">YŒàñK·äÓ&amp;=ðšÚ2"_x000b_ñ¤_x0011_¿'vL¯_x0014_É_x0003_o&amp;.Ì¸9Ñ”Í!l½ÈùUò8¶.Bià¼</t>
  </si>
  <si>
    <t xml:space="preserve">k‘5&gt;`k*T÷h"ü_x0001_€­ã(–q¥_x000c_W_x0019__x001d__x0004_áÒ_x0002_¹–/Q_x001f_²|?ô±ü¾YömyHK°…$ÁmXP_x0015_</t>
  </si>
  <si>
    <t xml:space="preserve">ÄîOŒþ_x0012_œˆÿqU6TiÐ*®ãvƒÕª_x0005__x0014_¤ì¤šµ•_x0005_õÏ_x000e__x0007_ÖÒ&amp;Ç</t>
  </si>
  <si>
    <t xml:space="preserve">ãsBÇV`«Á	täæºõûûIKe«N¡êJ_x0014_®R½£Š²|¶KÏ_x0010_ÙÂÃ_x0019_ž_x000c_ûrµ%[&lt;£¾œR!è_x0013_š?³‡†~iY¼ôG:â	_x0013_›ædï_x0004_?G¢-%¼¤äÿ_x0018_·³Š‘Ê_x0010_Ð¨ð£˜‘Äl:_x001d_ðD†_x001d_-®¿+öÄW™n—‹VAPœ7m°1ã_x0008_»LÏ</t>
  </si>
  <si>
    <t xml:space="preserve">ä0ÄîàùæUÑ«–q¥_x000c_W_x0019__x001d__x0004_áÒ_x0002_¹–/Q_x001f_²|?ô±ü¾YömyHK°…$ÁmXP_x0015_</t>
  </si>
  <si>
    <t xml:space="preserve">ÄîOŒþ_x0012_œˆÿqU6TiÐ*®ãvƒÕª_x0005__x0014_2vrTž&lt;êë04¶&lt;f&lt;V­xŠ_x000b_N2gJ¾}_x0012_Å­-G…_x0006_€´‹|õl</t>
  </si>
  <si>
    <t xml:space="preserve">õEuíÆ)Ê¤Åú4ÜŽK»êÜ_x0006_ëŒcÏ¿2Ì¦î¸&amp;š_x001d_žµüÚÑge</t>
  </si>
  <si>
    <t xml:space="preserve">ê-ºÒâ7AK9"{_x0014__x0006_€/Xý_x001f_Àj„Í•®‚'Ð_x001c_”Y_x001c_îÿä</t>
  </si>
  <si>
    <t xml:space="preserve">ñÖö×n¼¡_x0005_¹²*_x0014__x0018_]{7_x0010_‡\vè&lt;¼Fç {_x0005_q#EÐ_x0006_¼Jµñã„ƒíõ±_x0016_˜ó&amp;€ÙG_x0011_D_x0010_°æ7&gt;c´êÞ</t>
  </si>
  <si>
    <t xml:space="preserve">oÎñãiJ¿G1sç­]j´pñ_›3#ç“¸K:Ï_x0011_#§3Qÿp%oN¼_x001c_­_x0001_»k-</t>
  </si>
  <si>
    <t xml:space="preserve">¬’;ôo_x0011_¬A 2$¯„ˆý_x0017_õ_x0014_ô!4´øþ¸s_x001d_^3^=_x001e_åwß_x0002_¸-á¸¤Ì!‹:</t>
  </si>
  <si>
    <t xml:space="preserve">-c_x0001_§‘™¢_x0001_ý'À(¤ÇH_x0006_j§ž2•ö_x0012_æÙÚšq‚qà*:_x0014_Ç)`â_x0011__x000b_5¶»ø_x000f_Ýr_x0005_×¦;s&amp;z´Œô­ÛWœ)W1Ç…pÚ_x0006_P%a_x0013_²ˆ'_x001f_¦£ª¤5_x001a__x0005_³ÑÃHµ:ÍAX+F´·W€³¶„ªZ~_x0007_="_x0003__x0019_ˆ]9¸Á&gt;_x000b_ñ˜pú_x000e_6_x000c_Ä5ósJ{Aì7@&gt;²ãŒö¡ÉW“¿E1‘ ŽãÊh_x0010__x0003_Ñ¡„Þ@üSç'û¨_x0013_xóiˆßÁô¯±IÍë‰_x001f_•’B_bE%©[Îànèi¾€ÛÓ#_x0003_ê¡‰_x001c_ænŒ¡_x0001_æÝƒ‰&amp;ð»c_x0007_„_x0017_4‡'‡„_x0010_ÒJËÂG\Š_x000b_qð:_x0008_ùbÃ;ÅÎuU_x001d_kè—O}•j‹DË~yl)s”_x0010_Üh¶HkÞL_x000e_{m²Ø{ÿÌÔ)ïË_Ë¼DDT[(G_x0005_SipõçŠn2</t>
  </si>
  <si>
    <t xml:space="preserve">YŒàñK·äÓ&amp;=ðšÚ2"_x000b_ñ¤_x0011_¿'ÒLØ¾ l\hh]NÒŒ¶P‰›Ü</t>
  </si>
  <si>
    <t xml:space="preserve">k¡ëÃkß5PŒÍ]æº&gt;3R«ú†Ó_x001c_‡‚µDj¨Ã.¸¼°‡j´pñ_›3#ç“¸K:Ï_x0011_#§3Qÿp%oN¼_x001c_­_x0001_»k-</t>
  </si>
  <si>
    <t xml:space="preserve">¬’;ôo_x0011_¬A 2$¯„ˆý_x0017_õ_x0014_ô!4´øþ¸s_x001d_^3^=_x001e_åwß_x0002_¸-á¸¤Ì!‹:ÂÀ_x0014_jÀå]j_x0012_áp&gt;/Þ;H¡Â¿à/_x0014_›c^‡y_x001a_!uÔ|èZÃ®Âß{œ=°Vú_x0015_Ø‡Ì¦7½ÝµðÔ²} _x0002__x001b_b!ÔaWÂƒ¢à ™ºo@ìõìœ2HàÂ5ƒ½g:­ÇìØ&amp;aL_x0013_{r_x0010_ªß</t>
  </si>
  <si>
    <t xml:space="preserve">Ëj°|óEµlúÅªÌÑþLÿhU#_x000f_µô§×_x0005_–q¥_x000c_W_x0019__x001d__x0004_áÒ_x0002_¹–/Q_x001f_²|?ô±ü¾YömyHK°…$ÁmXP_x0015_</t>
  </si>
  <si>
    <t xml:space="preserve">ÄîOŒþ_x0012_œˆÿqU6TiÐ*®ãvƒÕª_x0005__x0014_vkÃ_x0003_h¥_x001e_G_x0008_×²_x0002_ØÇÀ¼Ï‡áq¿_x0012_õ'õq°_x0011_¥rûýº_x001b_’€ðÄ_x0015_v–9Qâ?_x001a__x000f__x001a_ÿ¿{–_x001a__x0019_P_x0015_æoñHAå½0Ó½Ü¨7Ä</t>
  </si>
  <si>
    <t xml:space="preserve">ö¦ø(–OË30ÃZÇ_x0016_¹Ÿáˆðúç\`(_x001e_QžIU¨úl)fáˆ</t>
  </si>
  <si>
    <t xml:space="preserve">©¨_x0011_–q¥_x000c_W_x0019__x001d__x0004_áÒ_x0002_¹–/Q_x001f_²|?ô±ü¾YömyHK°…$ÁmXP_x0015_</t>
  </si>
  <si>
    <t xml:space="preserve">ÄîOŒþ_x0012_œˆÿqU6TiÐ*®ãvƒÕª_x0005__x0014_usYë¬¡_x0015__x0018_</t>
  </si>
  <si>
    <t xml:space="preserve">+Ü_x001f_Ñ3_x0017__x0019_CÂ_x0012_…Å®_x0008__x0004_¬b1î¸ç’_x000e_¥¢ ×Z`£ãƒÝ\±d|èZÃ®Âß{œ=°Vú_x0015_Ø‡Ì¦7½ÝµðÔ²} _x0002__x001b_b!ÔaWÂƒ¢à ™ºo@ìõìœ2HàÂ5ƒ½g:­ÇìØ&amp;aL.ïw&lt;~ël“N</t>
  </si>
  <si>
    <t xml:space="preserve">µâù_x0005_y_x0005_q#EÐ_x0006_¼Jµñã„ƒíõ±_x0016_˜ó&amp;€ÙG_x0011_D_x0010_°æ7&gt;c´¶Ä_x0005_j(†'‡ž\ÖÍ§õÈ$j´pñ_›3#ç“¸K:Ï_x0011_#§3Qÿp%oN¼_x001c_­_x0001_»k-</t>
  </si>
  <si>
    <t xml:space="preserve">¬’;ôo_x0011_¬A 2$¯„ˆý_x0017_õ_x0014_ô!4´øþ¸s_x001d_^3^=¶¸sn”lmÈxãÁ€`¬˜+_x000b_õ¢_x0005_v_x0011_MXÜ½ÂË_x0013_éŸ™¬[°µ¸Êña@e©3Î_x0003_ „û_x000b_ÓùÞÇjœGÂza_x0005_ïÈê_x0005_Ñ¨_x0010_t\GD:˜%_x0015__x0015_¥xo×‘1ú_x0003_yºg°…ÍÎlŒh_x001a_x_x0010_†oG‘!ƒ8+ùü²Ä&amp;Ô_x001a_È_x000c_ ;_x001e_ž×þøàL³KVoüþJÝ_.±v_x000b_pý´Ïm	³{n	–XbîÔ¹ÊMÅÜ	_x0016_`Vÿº__x0006__x001f_ó_x001a_Ü%•X_x000e_Œö¡ÉW“¿E1‘ ŽãÊh_x0010__x0003_Ñ¡„Þ@üSç'û¨_x0013_xóiˆßÁô¯±IÍë‰_x001f_•’B_bE%©[Îànèi¾€ÛïW_x001d__x0018_}ô57î@ƒ_QÇ¡°xè¦sÃùÊ_x0010_OÄ")!_x0003__x0006_·€ ARß@b°šÿFøé{ÕU_x0017_.¶÷ÙÐiÜ_x000f_ú¯!q</t>
  </si>
  <si>
    <t xml:space="preserve">d-Òò¬|_x0003_¤QòKGc(¸oM_x001c_åŽÀ_x001b_“Òa÷H(Ýz½ù›kVoüþJÝ_.±v_x000b_pý´Ï?Qƒ’2==_x0004_Rqã¶š</t>
  </si>
  <si>
    <t xml:space="preserve">«0D~ür‹½KGË`Ö_x0015_§¿Úl½ÈùUò8¶.Bià¼</t>
  </si>
  <si>
    <t xml:space="preserve">k¡ëÃkß5PŒÍ]æº&gt;3R«</t>
  </si>
  <si>
    <t xml:space="preserve">kë_x0007_Qiæhu</t>
  </si>
  <si>
    <t xml:space="preserve">îŽm	D¶j´pñ_›3#ç“¸K:Ï_x0011_#§3Qÿp%oN¼_x001c_­_x0001_»k-</t>
  </si>
  <si>
    <t xml:space="preserve">¬’;ôo_x0011_¬A 2$¯„ˆý_x0017_õ_x0014_ô!4´øþ¸s_x001d_^3^=ÎÔ°ôc³‘_x000e_l¨ô9«}1</t>
  </si>
  <si>
    <t xml:space="preserve">ÞKJª·Ûä&amp;µ_x0014_’jÒñ</t>
  </si>
  <si>
    <t xml:space="preserve">ú4ÜŽK»êÜ_x0006_ëŒcÏ¿2Ì¦î¸&amp;š_x001d_žµüÚÑge</t>
  </si>
  <si>
    <t xml:space="preserve">ê-ºÒâ7AK9"{_x0014__x0006_€/Xý_x001f_Àj„Í•®‚'Ð_x001c_”Y_x001c__x0003_Uå¹$t%@õå\O=_x0004_åß_x0015_4…_x000e_a¶JêRÑ_x0012_‹°xÏ´_x0014_&amp;_x0001_+¢gñ”•…‚—Ã KE–q¥_x000c_W_x0019__x001d__x0004_áÒ_x0002_¹–/Q_x001f_²|?ô±ü¾YömyHK°…$ÁmXP_x0015_</t>
  </si>
  <si>
    <t xml:space="preserve">ÄîOŒþ_x0012_œˆÿqU6TiÐ*®ãvƒÕª_x0005__x0014_Êì_x000b_„ò&amp;÷¡ƒ$ý„8ÌzÖ_x000b_GN&lt;_x0011_öºç@‡ë”øÉ±3íŸ_x0006_ã nF_x0007_ö_x000e_öîÞ_x000c_Åãæ'‚?*2}ÚØÉÔ6cHÒò¬|_x0003_¤QòKGc(¸oM_x001c_åŽÀ_x001b_“Òa÷H(Ýz½ù›kVoüþJÝ_.±v_x000b_pý´Ï?Qƒ’2==_x0004_Rqã¶š</t>
  </si>
  <si>
    <t xml:space="preserve">«0¼\F±ùbß12áF_x0010_·¥å_x0007_yñšJ_x0016_–S_x0002_)®töèZ1</t>
  </si>
  <si>
    <t xml:space="preserve">@·&amp;_x0003_àö”_x0012_sÂó´!¯˜jgË_x0012_íÛ</t>
  </si>
  <si>
    <t xml:space="preserve">Ù£q³Û²ý–q¥_x000c_W_x0019__x001d__x0004_áÒ_x0002_¹–/Q_x001f_²|?ô±ü¾YömyHK°…$ÁmXP_x0015_</t>
  </si>
  <si>
    <t xml:space="preserve">ÄîOŒþ_x0012_œˆÿqU6TiÐ*®ãvƒÕª_x0005__x0014_„_x0012_ò‚fzé&amp;ö'ìHA‚óÉ_x0014_}¸&gt;¥_x0019_à §_x000f_m-_x001c_l-)s”_x0010_Üh¶HkÞL_x000e_{m²Ø{ÿÌÔ)ïË_Ë¼DDT[(G_x0005_SipõçŠn2</t>
  </si>
  <si>
    <t xml:space="preserve">YŒàñK·äÓ&amp;=ðšÚ2"_x000b_ñ¤_x0011_¿'úômó_x0003_KRë›šdYá&gt;-_x0007_yñšJ_x0016_–S_x0002_)®töèZ1[)0z‡‡H”_x0017_3 ÒP×¥}Œö¡ÉW“¿E1‘ ŽãÊh_x0010__x0003_Ñ¡„Þ@üSç'û¨_x0013_xóiˆßÁô¯±IÍë‰_x001f_•’B_bE%©[Îànèi¾€ÛÐ_x0016_‹ÁQ(™t1=òÝIE‚ÖÕÍ½l0@3Wù_x001c_ªKu_x001e_ìlís·T†žÓ°ÈÍ_x0003__x0014_D¤7NWõÊ3$</t>
  </si>
  <si>
    <t xml:space="preserve">ƒÕÇ—)ZÆÄ”v)s”_x0010_Üh¶HkÞL_x000e_{m²Ø{ÿÌÔ)ïË_Ë¼DDT[(G_x0005_SipõçŠn2</t>
  </si>
  <si>
    <t xml:space="preserve">YŒàñK·äÓ&amp;=ðšÚ2"_x000b_ñ¤_x0011_¿'¿¿Ì_x0014_TÖ«ôf”2¿_x0003_Ìy&gt;ÙiœŽW©ª\‘¦vm_x0015_p@‚ƒjL</t>
  </si>
  <si>
    <t xml:space="preserve">ºGøQ-ýŒ°P_x000c_Ô~tr÷­ˆà_x0008__x0017_O¬-x®_x0012_«_x001e_{=_x0004_jÔó‡_x0006_Â³z%Ëç²JÃ)ÁÌý_x001e_×HžÜÓ€¥ÅÂ4_x0010_õË;µ“ÊüqZ 1aÄ»¥ÜCÌžS_x0008_1»é;q_x0019_CÂ_x0012_…Å®_x0008__x0004_¬b1î¸çùÁ{7ì*_x001d_x_x0010_š_x0015_JŒñ|èZÃ®Âß{œ=°Vú_x0015_Ø‡Ì¦7½ÝµðÔ²} _x0002__x001b_b!ÔaWÂƒ¢à ™ºo@ìõìœ2HàÂ5ƒ½g:­ÇìØ&amp;aLkõŽe#HŽôRêbÐÓ_è5*G</t>
  </si>
  <si>
    <t xml:space="preserve">&gt;ÿ_x0006_§ùC¾ët¾…lQP]§_x0008_Ç‡ÂcÑvÌd_x0016_q&lt;¤gz«Þ•_x0011_JÇþ</t>
  </si>
  <si>
    <t xml:space="preserve">x&lt;89NÆQC=è³_x0014_v¤%N;I±áñµç­_x001e__x0005__Ùê-#_x000e_Ž4~_x0005_õHÙ^_x0016_" —qÊ_x0011_m_x0017__x0007__x001d_a_x000c_ž_x001a_„ÃÛßy¸Ï™4~AbÉAªj‚XëI¯÷«ÂyÍÌ½£}’;_x000e_WÐ­¦1[¶	Š_x0011_3L&amp;Ž</t>
  </si>
  <si>
    <t xml:space="preserve">jŠW¹_x0008__x0010_ŠE_x0004_ìËÂG\Š_x000b_qð:_x0008_ùbÃ;ÅÎÁ_x0003_Æ;Ã_x0008_·Œ9¿ûX_x0016_LE¨ô¯:ý™ôÝ.ØD_x0010_e–™%À|èZÃ®Âß{œ=°Vú_x0015_Ø‡Ì¦7½ÝµðÔ²} _x0002__x001b_b!ÔaWÂƒ¢à ™ºo@ìõìœ2HàÂ5ƒ½g:­ÇìØ&amp;aLkõŽe#HŽôRêbÐÓ_è5›Ü</t>
  </si>
  <si>
    <t xml:space="preserve">Ò*´Ç}¿‚[°éjQ_x000b_š•_x0010_­[_x0018_/y‘^</t>
  </si>
  <si>
    <t xml:space="preserve">Iÿ˜_x0013_w–q¥_x000c_W_x0019__x001d__x0004_áÒ_x0002_¹–/Q_x001f_²|?ô±ü¾YömyHK°…$ÁmXP_x0015_</t>
  </si>
  <si>
    <t xml:space="preserve">ÄîOŒþ_x0012_œˆÿqU6TiÐ*®ãvƒÕª_x0005__x0014_êÐ[_x001e__x001a_É%¨fÃcšÇeH‰&amp;ð»c_x0007_„_x0017_4‡'‡„_x0010_ÒJËÂG\Š_x000b_qð:_x0008_ùbÃ;ÅÎW_x000f_s_x0007_¼ÕÇ_x0007_otº!oàß±)s”_x0010_Üh¶HkÞL_x000e_{m²Ø{ÿÌÔ)ïË_Ë¼DDT[(G_x0005_SipõçŠn2</t>
  </si>
  <si>
    <t xml:space="preserve">YŒàñK·äÓ&amp;=ðšÚ2"_x000b_ñ¤_x0011_¿'¿¿Ì_x0014_TÖ«ôf”2¿_x0003_Ìy="_x0003__x0019_ˆ]9¸Á&gt;_x000b_ñ˜pú_x000e__x0007_yñšJ_x0016_–S_x0002_)®töèZ1</t>
  </si>
  <si>
    <t xml:space="preserve">@·&amp;_x0003_àö”_x0012_sÂó´!xË_x0003_VÚÚ8“#_x0013_œûz£–q¥_x000c_W_x0019__x001d__x0004_áÒ_x0002_¹–/Q_x001f_²|?ô±ü¾YömyHK°…$ÁmXP_x0015_</t>
  </si>
  <si>
    <t xml:space="preserve">ÄîOŒþ_x0012_œˆÿqU6TiÐ*®ãvƒÕª_x0005__x0014_êÐ[_x001e__x001a_É%¨fÃcšÇeHÏ–]Óž…åv‹_x0016_8_x0007_æ_x001d_Í_x000c_þ¨ÏUH_x0006_&amp;u_x000e_Ë‘_x0017_å_x000b_ÿà*:_x0014_Ç)`â_x0011__x000b_5¶»ø_x000f_Ýr_x0005_×¦;s&amp;z´Œô­ÛWœ)W1Ç…pÚ_x0006_P%a_x0013_²ˆ'_x001f_¦£ª¤5_x001a__x0005_³ÑÃHµ:ÍAòn§Þ_x0018_@£æ`—^M_x0013_q­®¼Ø’Ú¨kà·¢­U_x0005_8Ií}‚ƒjL</t>
  </si>
  <si>
    <t xml:space="preserve">ºGøQ-ýŒ°P_x000c_Ô~tr÷­ˆà_x0008__x0017_O¬-x®_x0012_«_x001e_{=_x0004_jÔó‡_x0006_Â³z%Ëç¦V?~û€@Õ_x0018_</t>
  </si>
  <si>
    <t xml:space="preserve">l</t>
  </si>
  <si>
    <t xml:space="preserve">˜‚Œö¡ÉW“¿E1‘ ŽãÊh_x0010__x0003_Ñ¡„Þ@üSç'û¨_x0013_xóiˆßÁô¯±IÍë‰_x001f_•’)¸é8_x0006_h87ì€!‚´ óï_x0019_CÂ_x0012_…Å®_x0008__x0004_¬b1î¸ç</t>
  </si>
  <si>
    <t xml:space="preserve">ãsBÇV`«Á	täæºõû€k¿Øu_x0015_™èòI_x0008_°$/ù_x0004_|èZÃ®Âß{œ=°Vú_x0015_Ø‡Ì¦7½ÝµðÔ²} _x0002__x001b_b!Ï†_x0010_¿Ÿ_x0010_¡©Ww	«J"qX³‡íwÓŠ¹GifåÐæ/–’BÖmôúÎIžX5{T_R$ ä¨²*¦âL‡õP*¨¯_x001a__x0003_Ù©ˆtÝWSÜ=L‘€ãÄ©ˆ–3ÑØ„òr:_x0010_WZÄŸµÑ/p_x0004__x001b_j­¡ÏÁ_x000b_)éë_x0006_TuÁ«._x0013_øúàU_x0008_M`&amp;j Ç_x0006_ý;’‹nÆ}3qw{Ë%.Ê6‹ßB*2ý_x0013_6«¥_x0002_ö®_x0003_ü_x0003_Øänî!</t>
  </si>
  <si>
    <t xml:space="preserve">';_x000e_g2æTÜº|èZÃ®Âß{œ=°Vú_x0015_Ø‡Ì¦7½ÝµðÔ²} _x0002__x001b_b!Ï†_x0010_¿Ÿ_x0010_¡©Ww	«J"qXÍjé¦¥e_x0008_f</t>
  </si>
  <si>
    <t xml:space="preserve">'cÒ4²Ô7èl­K_x000e_€˜È_x001f_£Žyè_x0014_“ñû¦&lt;ë½ê²Ä…Ö@_x0014_Ù</t>
  </si>
  <si>
    <t xml:space="preserve">_x001d_ãq÷%B=_x0013_7ÆïF_x0019_Ôåc›&lt;Ë_x0004_ôCýGÎ_x0019__x0011_¿\Ó¸©_x000f_ÊÚç1Húìæ³(E_x0016_Jòý…#-¢_x001c_¿:º_x001f_‚öý¶½_x0003_	V_x0019_xè¦sÃùÊ_x0010_OÄ")!_x0003__x0006_·m_x001e_LO0·™Õ}0Ì‡&gt;üÔ¤5}»rn¶6¸ãöŠ_x0011_\—_x0017_ú4ÜŽK»êÜ_x0006_ëŒcÏ¿2Ì¦î¸&amp;š_x001d_žµüÚÑge</t>
  </si>
  <si>
    <t xml:space="preserve">ê-ºÒâ7AK9"{_x0014__x0006_€/JãsH0Šß"”|myâxi™¡ëÃkß5PŒÍ]æº&gt;3R«_x0007_Æñå_x0015_Á—î»¬80¨ž_x0008_Wj´pñ_›3#ç“¸K:Ï_x0011_#§3Qÿp%oN¼_x001c_­_x0001_»k-_x001d_J‚_x0007_ä_x0013__x0002__x0010_§QmIÍ_x0012__x001d_ºëŸ/ˆŒ#¾_x000c_¶Ÿ_x0019_qGv_x000e_ôé5¡ÓÿÂ.%ÔŠYE’ë£|èZÃ®Âß{œ=°Vú_x0015_Ø‡Ì¦7½ÝµðÔ²} _x0002__x001b_b!Ï†_x0010_¿Ÿ_x0010_¡©Ww	«J"qXz©Þ_x0011_]ça_x0018__x0018_®;½þ8áÏ=_x001c_BÌos‰T¯¬„|_x0006_#Ÿ—ó×œteMü&lt;JC_x0012_Î‘|q÷%B=_x0013_7ÆïF_x0019_Ôåc›&lt;Ë_x0004_ôCýGÎ_x0019__x0011_¿\Ó¸©_x000f_ÊÚç1Húìæ³(E_x0016_Jòý…#_x000c_ŸÍ_x000f_`ÓŠÁ;&lt;°_x001a_üƒ™fäXvÑþ_x001b_„;e¶HÖ‹³îü_x000b_GN&lt;_x0011_öºç@‡ë”øÉ±_x0015_[ƒ-à</t>
  </si>
  <si>
    <t xml:space="preserve">ƒTL¿³Â›ÇSƒì_x000f_×s™º}Û_x000b_¬G•uþ•.Òò¬|_x0003_¤QòKGc(¸oM_x001c_åŽÀ_x001b_“Òa÷H(Ýz½ù›k	v¬L_x0007_@lx_x001e_‚5Ä¸á‚@„îm¥jªÏž@Ä¦pÒv_x001d__x0005_q#EÐ_x0006_¼Jµñã„ƒíõ±_x0016_˜ó&amp;€ÙG_x0011_D_x0010_°æ7&gt;c´_x000e_¸Å]*¾_x001e_rûÃÔï}ýêuCÈ_x0004_:±•_x0019_Ò_x0013_)žs_'h_x0001_o¤ÿx._x0003_;¹TûðákgH×ü_x0011_—ˆn´YH™Óm²ýŸ±}%”Ö^ª Ò9I_x000c_ù&gt;hå8Š±÷</t>
  </si>
  <si>
    <t xml:space="preserve">_x0008_men}6ð§8Ìc7Ò¢Sw²ÃÑ¯¥¶</t>
  </si>
  <si>
    <t xml:space="preserve">©Ó/uGo2_x0011_…ù»u&lt;FÍÕNñ_x0003_-Òò¬|_x0003_¤QòKGc(¸oM_x001c_åŽÀ_x001b_“Òa÷H(Ýz½ù›k	v¬L_x0007_@lx_x001e_‚5Ä¸á‚Ú¹r_x0001__x0002_YŒW'„V5h{ËO=sI	ÀVÚ$v¡OÚ’Eó_x0003__x001c_ÜÉ-³Yj¥”!“béÌ¡‚ƒjL</t>
  </si>
  <si>
    <t xml:space="preserve">ºGøQ-ýŒ°P_x000c_Ô~tr÷­ˆà_x0008__x0017_O¬-x®_x0012_«_x001e_{=_x0004_jÔó‡_x0006_Â³z%ËçB_x0006__x0002_Í_x0015_œ—{_x0002_HVêÚ´¼—g¢¤_x0015_hÒv+¤³àAŒ»OÕÍ½l0@3Wù_x001c_ªKu_x001e_ìlís·T†žÓ°ÈÍ_x0003__x0014_D¤7N„¾ïˆúP‡_x000e_€ÛOù²ÇÁQ)s”_x0010_Üh¶HkÞL_x000e_{m²Ø{ÿÌÔ)ïË_Ë¼DDT[(G_x0005_SipõçŠn2</t>
  </si>
  <si>
    <t xml:space="preserve">YŒàñKª{Y_x0011_èz„…W·_x0013_e¨ãˆ_x000c__x001c_Æ‘€8Æ¬~ì^&lt;C©g"!ÀÊ</t>
  </si>
  <si>
    <t xml:space="preserve">—_x001d_yž`V§ÒNÜ­n–q¥_x000c_W_x0019__x001d__x0004_áÒ_x0002_¹–/Q_x001f_²|?ô±ü¾YömyHK°…Û</t>
  </si>
  <si>
    <t xml:space="preserve">ÎS_x0011_HÁZ+a_x0004_ôdZ¡øÎ¶½pògmÈ/§Ì¼…š_x000c_ŸîUúÄ¢.P»Ù˜³NZJ‡ú4ÜŽK»êÜ_x0006_ëŒcÏ¿2Ì¦î¸&amp;š_x001d_žµüÚÑge</t>
  </si>
  <si>
    <t xml:space="preserve">ê-ºÒâ7AK9"{_x0014__x0006_€/ÿHÉ›dÐ9—=­_x0004_dJË·_x0005_q#EÐ_x0006_¼Jµñã„ƒíõ±_x0016_˜ó&amp;€ÙG_x0011_D_x0010_°æ7&gt;c´÷kÛà2/¶&gt;vX¼òO\j´pñ_›3#ç“¸K:Ï_x0011_#§3Qÿp%oN¼_x001c_­_x0001_»k-_x001d_J‚_x0007_ä_x0013__x0002__x0010_§QmIÍ_x0012__x001d_ºÄ_x001e_»¬_x0013_õ@h aç_x000e_43·µ_'áÀà·€ßõ†o_x0011_Âƒ_x0006_²</t>
  </si>
  <si>
    <t xml:space="preserve">-c_x0001_§‘™¢_x0001_ý'À(¤ÇD9Ò¸m_x0005_Ô˜_x001c_Í}êvÈÉà*:_x0014_Ç)`â_x0011__x000b_5¶»ø_x000f_Ýr_x0005_×¦;s&amp;z´Œô­ÛWœ)W1Ç…pÚ_x0006_P%a_x0013_²ˆ'Û%_x0008_Wc\zx RÓ+Û`ñW´_x0005_	åÑå‚</t>
  </si>
  <si>
    <t xml:space="preserve">4çç‰ôŸ“áŒö¡ÉW“¿E1‘ ŽãÊh_x0010__x0003_Ñ¡„Þ@üSç'û¨_x0013_xóiˆßÁô¯±IÍë‰_x001f_•’|_x001d_{hÛ</t>
  </si>
  <si>
    <t xml:space="preserve">º´ÓüùÛ÷f_x001c__x0006_ËÂG\Š_x000b_qð:_x0008_ùbÃ;ÅÎi­ q_x0007_í_x0011_hÍ¾«l_x0002_r÷)s”_x0010_Üh¶HkÞL_x000e_{m²Ø{ÿÌÔ)ïË_Ë¼DDT[(G_x0005_SipõçŠn2</t>
  </si>
  <si>
    <t xml:space="preserve">YŒàñK_x0004_6ò!*_x001e_Œ…BL&gt;_“_x0017__x001b_l½ÈùUò8¶.Bià¼</t>
  </si>
  <si>
    <t xml:space="preserve">k¡ëÃkß5PŒÍ]æº&gt;3R«P¯³ûn_x0017_n„_x0004_È¦0F_x0002_ã¼j´pñ_›3#ç“¸K:Ï_x0011_#§3Qÿp%oN¼_x001c_­_x0001_»k-_x001d_J‚_x0007_ä_x0013__x0002__x0010_§QmIÍ_x0012__x001d_º…EÏVÊ_‹ÕgG_x0002_A|ŸÞêý©+¢Mèc1À5â_Ú_x0016_)s”_x0010_Üh¶HkÞL_x000e_{m²Ø{ÿÌÔ)ïË_Ë¼DDT[(G_x0005_SipõçŠn2</t>
  </si>
  <si>
    <t xml:space="preserve">YŒàñKöŒš¢x%é¶Ñã/Ñzsó‹£_x001b_‰_x0018_Ç·MÏ#±ú%_x0002_êÞ°¤ì^fÈ_x0003_Š™ØŠÍý×Gwî‹?L2±T_ÇÁÂÓ:ñµç­_x001e__x0005__Ùê-#_x000e_Ž4~_x0005_õHÙ^_x0016_" —qÊ_x0011_m_x0017__x0007__x001d_‰ÿä½l1iÐR¯pýo^&amp;yæÝ_x001d_Vó^¾÷=¯~Gû_x0019_CÂ_x0012_…Å®_x0008__x0004_¬b1î¸ç</t>
  </si>
  <si>
    <t xml:space="preserve">ãsBÇV`«Á	täæºõûÔG?Œ§Ä_x0005_â!¹µû/_x001d_;Å|èZÃ®Âß{œ=°Vú_x0015_Ø‡Ì¦7½ÝµðÔ²} _x0002__x001b_b!Ï†_x0010_¿Ÿ_x0010_¡©Ww	«J"qXR_x0008_ÒX5ÆLÝ¸A_Öí”F_x0014_ø[wlV_x001d_$tª¦1Z&lt;}×=sI	ÀVÚ$v¡OÚ’EóðpÔ¤E·¨iXTÔ5mñ‡š‡s@†l&gt;ÉH^u_x0004__x000c_Ý†±q÷%B=_x0013_7ÆïF_x0019_Ôåc›&lt;Ë_x0004_ôCýGÎ_x0019__x0011_¿\Ó¸©_x000f_ÊÚç1Húìæ³(E_x0016_Jòý…#pÂR7_x000e_ÚÖbÃçþ&lt;/@ )O»òÇ‰6)âIPÁÍ“ÛÞ_x0018_²Ñ¯_x000e_Ãûáö#_x0014_M</t>
  </si>
  <si>
    <t xml:space="preserve">øËü~à*:_x0014_Ç)`â_x0011__x000b_5¶»ø_x000f_Ýr_x0005_×¦;s&amp;z´Œô­ÛWœ)W1Ç…pÚ_x0006_P%a_x0013_²ˆ'Â{gt“"(÷rö</t>
  </si>
  <si>
    <t xml:space="preserve">£_x0014_ÌzžDz»àã_x0006_„|_x0016_7ØŒ¥br_x0007_yñšJ_x0016_–S_x0002_)®töèZ1¶gX_x001b_[ƒ°ÙÿRò_x000b_Z$"±Œö¡ÉW“¿E1‘ ŽãÊh_x0010__x0003_Ñ¡„Þ@üSç'û¨_x0013_xóiˆßÁô¯±IÍë‰_x001f_•’'(1õÄ)¢êH*}9â_x001e_\kc'¸j_x001b_¤?_x0003_‘ã#‘³Àå™ËÂG\Š_x000b_qð:_x0008_ùbÃ;ÅÎÁ_x0003_Æ;Ã_x0008_·Œ9¿ûX_x0016_LE¨¨J#Ä1Ÿy_x001d_M_x0003_îí8H_x0003_‘|èZÃ®Âß{œ=°Vú_x0015_Ø‡Ì¦7½ÝµðÔ²} _x0002__x001b_b!Ï†_x0010_¿Ÿ_x0010_¡©Ww	«J"qXR_x0008_ÒX5ÆLÝ¸A_Öí”FÜ‰^x½ÁcI_x0008_›€ý¬L_x0018_îMFæœâG0é­M9_x000e_à—lÔ–q¥_x000c_W_x0019__x001d__x0004_áÒ_x0002_¹–/Q_x001f_²|?ô±ü¾YömyHK°…Û</t>
  </si>
  <si>
    <t xml:space="preserve">ÎS_x0011_HÁZ+a_x0004_ôdZ¡Áí#@d»O&gt;ÐÒ_x0001__x0005_Ãà</t>
  </si>
  <si>
    <t xml:space="preserve">fÍý®o)ÈÜŽ_x001e_?Ä_¹}_x0013_</t>
  </si>
  <si>
    <t xml:space="preserve">à*:_x0014_Ç)`â_x0011__x000b_5¶»ø_x000f_Ýr_x0005_×¦;s&amp;z´Œô­ÛWœ)W1Ç…pÚ_x0006_P%a_x0013_²ˆ'Â{gt“"(÷rö</t>
  </si>
  <si>
    <t xml:space="preserve">£_x0014_ÌzžmW_x0001_&amp;vü[!”»ÃÁÏ1!º.&gt;_x000f_ümù`)D'ø9_x0015_e</t>
  </si>
  <si>
    <t xml:space="preserve">µ~_x0019_Vÿö@_x0003__x0013_²—R_x001d_” /p_x0004__x001b_j­¡ÏÁ_x000b_)éë_x0006_TuÁ«._x0013_øúàU_x0008_M`&amp;j Ç_x0006_ý;’‹nÆ}3qw{Ë%.Ê6½£}’;_x000e_WÐ­¦1[¶	Š_x0011_3L&amp;Ž</t>
  </si>
  <si>
    <t xml:space="preserve">jŠW¹_x0008__x0010_ŠE_x0004_ìËÂG\Š_x000b_qð:_x0008_ùbÃ;ÅÎ_x001f_ËÜG_x0019_ß</t>
  </si>
  <si>
    <t xml:space="preserve">¼Ÿ¤ÒW_x001f_Uy)s”_x0010_Üh¶HkÞL_x000e_{m²Ø{ÿÌÔ)ïË_Ë¼DDT[(G_x0005_SipõçŠn2</t>
  </si>
  <si>
    <t xml:space="preserve">YŒàñKöŒš¢x%é¶Ñã/Ñzsó*G</t>
  </si>
  <si>
    <t xml:space="preserve">&gt;ÿ_x0006_§ùC¾ët¾…lQP]§_x0008_Ç‡ÂcÑvÌd_x0016_q&lt;ò¢‚½:4¡_x000c_S^Ï¼¹.3Åš«0_x000e_jùÕñ!\&gt;IÍ‚ƒjL</t>
  </si>
  <si>
    <t xml:space="preserve">ºGøQ-ýŒ°P_x000c_Ô~tr÷­ˆà_x0008__x0017_O¬-x®_x0012_«_x001e_{=_x0004_jÔó‡_x0006_Â³z%Ëç_x0017_Vú$_x0004_'_x001c_ž!^¡ð¤¾+/_x0006_`„ô+Í/Ò_x001b_7_x0017_‘%_x0005_”5æL;lÿë=_x0006_abygÂÖÏ‡áq¿_x0012_õ'õq°_x0011_¥rûýº_x001b_’€ðÄ_x0015_v–9Qâ?_x001a__x000f__x001a_ÿ¿{–_x001a__x0019_P_x0015_æoñHAå½0në_x001b_NxoM¼±î Ù&gt;Ê¹3Rr_x0010_×¯‰Ø©ÑhcçJUFèl­K_x000e_€˜È_x001f_£Žyè_x0014_“ñô_x0001_ cç#Ä²_x0012__x0005_H5³U_x0004_Øq÷%B=_x0013_7ÆïF_x0019_Ôåc›&lt;Ë_x0004_ôCýGÎ_x0019__x0011_¿\Ó¸©_x000f_ÊÚç1Húìæ³(E_x0016_Jòý…#pÂR7_x000e_ÚÖbÃçþ&lt;/@ )ŸQ§Êµ‹¬_x0015__x001d_ñÀlADâwÕÍ½l0@3Wù_x001c_ªKu_x001e_ìlís·T†žÓ°ÈÍ_x0003__x0014_D¤7N+_x0012_</t>
  </si>
  <si>
    <t xml:space="preserve">„*×¡»yåÏéŽÃ_x0010_X)s”_x0010_Üh¶HkÞL_x000e_{m²Ø{ÿÌÔ)ïË_Ë¼DDT[(G_x0005_SipõçŠn2</t>
  </si>
  <si>
    <t xml:space="preserve">YŒàñKöŒš¢x%é¶Ñã/Ñzsó£•x Þ</t>
  </si>
  <si>
    <t xml:space="preserve">?À‚_x0019__x000b_Ýe_x000b__x0018_0±[c;ëy³æ_x001c_áƒÁ_x0015_émŒö¡ÉW“¿E1‘ ŽãÊh_x0010__x0003_Ñ¡„Þ@üSç'û¨_x0013_xóiˆßÁô¯±IÍë‰_x001f_•’$ãl}ÂLs_x0017__x001a_•ÇÐç_x0014__x001b_Ú–(UH_x0002__x0017_Íc‘?ÍìV‰à)s”_x0010_Üh¶HkÞL_x000e_{m²Ø{ÿÌÔ)ïË_Ë¼DDT[(G_x0005_SipõçŠn2</t>
  </si>
  <si>
    <t xml:space="preserve">YŒàñKÝ¶HUŽRkÛ·›S|_x0019_&gt;Ä:ÒóJcÁÑL8ìt_x0001_ã_x000f_ÄáâÇV_x001a_ã(ÆÛÃ4"2_x001a__x000b_Å°q÷%B=_x0013_7ÆïF_x0019_Ôåc›&lt;Ë_x0004_ôCýGÎ_x0019__x0011_¿\Ó¸©_x000f_ÊÚç1Húìæ³(E_x0016_Jòý…#6±!èù¶_x0005_‚²Ì_x0002_‚_x0015_Ú6"9O_x0007_ïGátTo_x0005_4f=²À_x0004__x000f_	’¦mE¬ŸÒ6–PmàÚ	m¦Æ†D¹)sC/ù_x000e_uŒú4ÜŽK»êÜ_x0006_ëŒcÏ¿2Ì¦î¸&amp;š_x001d_žµüÚÑge</t>
  </si>
  <si>
    <t xml:space="preserve">ê-ºÒâ7AK9"{_x0014__x0006_€/‚àS{fE´Ùã‚</t>
  </si>
  <si>
    <t xml:space="preserve">ª_x0012_xûLB9ð¹ÎÚ†&lt;B …XÉ[Vá	9Y«õ"Ä&amp;øã8t&amp;Ëm”O6_x0013_ð¸¨×_x0002_„¾Ñî[x-ƒSþ¹I±ÛkG‡h_x0007_îJJG=ðþX¹é </t>
  </si>
  <si>
    <t xml:space="preserve">ƒ›óñµç­_x001e__x0005__Ùê-#_x000e_Ž4~_x0005_õHÙ^_x0016_" —qÊ_x0011_m_x0017__x0007__x001d_`&lt;°‰Ã‡­w_x000b_ã8QÐãÒ™_x0004_Pá‹_x0001_‚_x001e__x0012_{8vF_x000f_ñÎò_x0008_úÙ©BÉŒ	ÌÔRq[_x0018_à*:_x0014_Ç)`â_x0011__x000b_5¶»ø_x000f_Ýr_x0005_×¦;s&amp;z´Œô­ÛWœ)W1Ç…pÚ_x0006_P%a_x0013_²ˆ'=%“×™x®|`þ”‰•ë_x0008_—€"˜</t>
  </si>
  <si>
    <t xml:space="preserve">I\Ž½ÿçût_x0016_˜ó&amp;€ÙG_x0011_D_x0010_°æ7&gt;c´×¿&gt;ÍÕ²RÂa¯h×ø|aj´pñ_›3#ç“¸K:Ï_x0011_#§3Qÿp%oN¼_x001c_­_x0001_»k-_x001d_J‚_x0007_ä_x0013__x0002__x0010_§QmIÍ_x0012__x001d_º]ËŠÃÛ—u‹i€5´Hm*xè¦sÃùÊ_x0010_OÄ")!_x0003__x0006_·m_x001e_LO0·™Õ}0Ì‡&gt;üÔŠNÎ¿?ÎØ"BËK ÆD±_x000c_ú4ÜŽK»êÜ_x0006_ëŒcÏ¿2Ì¦î¸&amp;š_x001d_žµüÚÑge</t>
  </si>
  <si>
    <t xml:space="preserve">ª_x0012_x9kÈÐsXOÀï_x0004_ jOÈÂ_x0012_G_x001a_ÛÙfuð_x001d_Ã&amp;ÕIf¾â¬‚ƒjL</t>
  </si>
  <si>
    <t xml:space="preserve">ºGøQ-ýŒ°P_x000c_Ô~tr÷­ˆà_x0008__x0017_O¬-x®_x0012_«_x001e_{=_x0004_jÔó‡_x0006_Â³z%Ëç(_E_x0004_m»e_x001f__x0001_Œ_x001f_yÙîíå;‘‚Á+­4mãX!¦_x001f_j#r_x0005_‡ÜªÂÜ­uªôŠy_x0019_×&gt;^v_x001f_P¦Óþ Í_x0015_gåÄ_x0008_˜1oÌÒîò“^=a9Œ</t>
  </si>
  <si>
    <t xml:space="preserve">Q"Š_x0015_Òò¬|_x0003_¤QòKGc(¸oM_x001c_åŽÀ_x001b_“Òa÷H(Ýz½ù›k	v¬L_x0007_@lx_x001e_‚5Ä¸á‚å1ã_x001a_U/‡¨_x000b_¤ë‹_x000f_[žîd</t>
  </si>
  <si>
    <t xml:space="preserve">eË%3_x0010_‘…ö_x0006_ÙkÂøÇ’BÖmôúÎIžX5{T_RÒ</t>
  </si>
  <si>
    <t xml:space="preserve">àW_x0007_‹æ8_x001b_\9·Ÿs(_x001e_Ä_x001c_‘ø_x001e_i_x0004_E¸ÿÍo¤ÿx._x0003_;¹TûðákgH×ü_x0011_—ˆn´YH™Óm²ýŸ±}%”Ö^ª Ò9I_x000c_ù&gt;hå8hD€9@‰+×ÖnQ#48FaÄ»¥ÜCÌžS_x0008_1»é;q_x0019_CÂ_x0012_…Å®_x0008__x0004_¬b1î¸ç</t>
  </si>
  <si>
    <t xml:space="preserve">ãsBÇV`«Á	täæºõûûIKe«N¡êJ_x0014_®R½£Š²òF+m_x0017__x001f_Å1B™ˆ;¤z&lt;£¾œR!è_x0013_š?³‡†~iY¼ôG:â	_x0013_›ædï_x0004_?G¢¤ãÛ&gt;`€_x001e_µª)Êá«q±ÅQñO8¦A_x0014_Jí¬¡§4õ¼iëŽ¯¿P)%­_x000b_T©²@ô˜</t>
  </si>
  <si>
    <t xml:space="preserve">µ›–Ãï4s.ó</t>
  </si>
  <si>
    <t xml:space="preserve">_x001b_£Š_x0002_¹Ð“Ûƒ…-ó¹œ™K$ûa_x000b_Ð¡ñµç­_x001e__x0005__Ùê-#_x000e_Ž4~_x0005_õHÙ^_x0016_" —qÊ_x0011_m_x0017__x0007__x001d_`&lt;°‰Ã‡­w_x000b_ã8QÐãÄöG^W€Í®àÆ¥®D‡SûŸQ§Êµ‹¬_x0015__x001d_ñÀlADâwÕÍ½l0@3Wù_x001c_ªKu_x001e_ìl'°8W_x0012_éU7ÐÃ‡Õ^¦Õ=à*:_x0014_Ç)`â_x0011__x000b_5¶»ø_x000f_Ýr_x0005_×¦;s&amp;z´Œô­ÛWœ)W1Ç…pÚ_x0006_P%a_x0013_²ˆ'=%“×™x®|`þ”‰•ëÇâÜS†m_x000c_Ë“SËQVNA4M‘_x000f_À…ònv_x0007__x0014_Üi_x0016_(˜_x0016_˜ó&amp;€ÙG_x0011_D_x0010_°æ7&gt;c´_x000e_¸Å]*¾_x001e_rûÃÔï}ýêu*"3Ê¸^`$ßU4*¥_x0016_bþo¤ÿx._x0003_;¹TûðákgH×ü_x0011_—ˆn´YH™Óm²ýŸ±}%”Ö^ª Ò9I_x000c_ù&gt;hå8hD€9@‰+×ÖnQ#48Fù¡÷¹_x001c_</t>
  </si>
  <si>
    <t xml:space="preserve">ópÃæíê&lt;d™»€Ÿ(i¤€ÇöÆÐÕÅìê`å_x001a_·VI˜ÿõ2?Ï¯y¿»æÒò¬|_x0003_¤QòKGc(¸oM_x001c_åŽÀ_x001b_“Òa÷H(Ýz½ù›k	v¬L_x0007_@lx_x001e_‚5Ä¸á‚äøv_x001c__x0011_Ip)_x0016_˜‚ÝŽß"È¸Ù-®_x0010_éuý°_x0012_ÎW_x0007_2_x0013_=‚ƒjL</t>
  </si>
  <si>
    <t xml:space="preserve">ºGøQ-ýŒ°P_x000c_Ô~tr÷­ˆà_x0008__x0017_O¬-x®_x0012_«_x001e_{=_x0004_jÔó‡_x0006_Â³z%Ëç(_E_x0004_m»e_x001f__x0001_Œ_x001f_yÙîíå@k½´_x000e_Á#´oíbj•u_x0013_</t>
  </si>
  <si>
    <t xml:space="preserve">Ï‡áq¿_x0012_õ'õq°_x0011_¥rûýº_x001b_’€ðÄ_x0015_v–9Qâ?_x001a__x000f__x001a_ÿ¿{–_x001a__x0019_P_x0015_æoñHAå½0Ç_x0001_ÔÝ_x0010_ 3)æY_x0011_7¤ç_x000b_¬ˆ_x001e__x0008_HúXÞ|'_x0001_@35F_x0012_8$ÒŸ'S~QSk(6ài­­/p_x0004__x001b_j­¡ÏÁ_x000b_)éë_x0006_TuÁ«._x0013_øúàU_x0008_M`&amp;j Ç_x0006_ý;’‹nÆ}3qw{Ë%.Ê6j</t>
  </si>
  <si>
    <t xml:space="preserve">_x0007__x0018_`X	ú_x000f_Èá•í2÷_x0011_|:”ß‡×žD_x001d_ˆìºø9Ÿ5(Njƒ_x0012_óäßË­±*=Nuà*:_x0014_Ç)`â_x0011__x000b_5¶»ø_x000f_Ýr_x0005_×¦;s&amp;z´Œô­ÛWœ)W1Ç…pÚ_x0006_P%a_x0013_²ˆ'=%“×™x®|`þ”‰•ë÷ñä­o¸_x001d_Ý_x0014_D1_x0014_£Ë’BÖmôúÎIžX5{T_RÒ</t>
  </si>
  <si>
    <t xml:space="preserve">àW_x0007_‹æ8_x001b_\9·¨x·3s‚çpX¨</t>
  </si>
  <si>
    <t xml:space="preserve">±ëðHëo¤ÿx._x0003_;¹TûðákgH×ü_x0011_—ˆn´YH™Óm²ýŸ±}%”Ö^ª Ò9I_x000c_ù&gt;hå8ØG8ú</t>
  </si>
  <si>
    <t xml:space="preserve">@Ø_x001d_w®²_x0019_{Š”*c_x0006_É×˜XÐòÊµùýÃ})'µ_'áÀà·€ßõ†o_x0011_Âƒ_x0006_²</t>
  </si>
  <si>
    <t xml:space="preserve">-c_x0001_§‘™¢_x0001_ý'À(¤Çx‹_x0017_ž—²"XñY½Ì¨*wCà*:_x0014_Ç)`â_x0011__x000b_5¶»ø_x000f_Ýr_x0005_×¦;s&amp;z´Œô­ÛWœ)W1Ç…pÚ_x0006_P%a_x0013_²ˆ'=%“×™x®|`þ”‰•ë4ÿFf¾~Å{Œ_x0011_Z</t>
  </si>
  <si>
    <t xml:space="preserve">ù_x001a_/¿Å_x0006_Ï–´ãÇnÝÏªº4ç'q÷%B=_x0013_7ÆïF_x0019_Ôåc›&lt;Ë_x0004_ôCýGÎ_x0019__x0011_¿\Ó¸©_x000f_ÊÚç1Húìæ³(E_x0016_Jòý…#6±!èù¶_x0005_‚²Ì_x0002_‚_x0015_Ú6"«‰_x0002_µÝï²ÕóæW_x000c_"×Âµ_'áÀà·€ßõ†o_x0011_Âƒ_x0006_¼ž{Ö</t>
  </si>
  <si>
    <t xml:space="preserve">v§ï2_x000f_ ŒË_x0005_ùôÏ‡áq¿_x0012_õ'õq°_x0011_¥rûýº_x001b_’€ðÄ_x0015_v–9Qâ?_x001a__x000f__x001a_ÿ¿{–_x001a__x0019_P_x0015_æoñHAå½0Ç_x0001_ÔÝ_x0010_ 3)æY_x0011_7¤ç_x000b_¬^K8i«Ê'Áœê)_x0007_äîÝž=sI	ÀVÚ$v¡OÚ’EóðpÔ¤E·¨iXTÔ5mñ‡Ú_x0015_$šRòÝVJ$‡Bøžq÷%B=_x0013_7ÆïF_x0019_Ôåc›&lt;Ë_x0004_ôCýGÎ_x0019__x0011_¿\Ó¸©_x000f_ÊÚç1Húìæ³(E_x0016_Jòý…#6±!èù¶_x0005_‚²Ì_x0002_‚_x0015_Ú6"Xð_x001e_ç‡_x001b_—ð	×û:X_x000c_vRq¼_x000c_g(ik¹Ç$ˆ¼üçGÜú4ÜŽK»êÜ_x0006_ëŒcÏ¿2Ì¦î¸&amp;š_x001d_žµüÚÑge</t>
  </si>
  <si>
    <t xml:space="preserve">ª_x0012_xÏp]*$</t>
  </si>
  <si>
    <t xml:space="preserve">qgiëÂâÚÛžzÚ1¡¨ª_x001d_?ÊÀõSE}³‡o_x000f_I_x0003_¿RÒt É_x000b_Ñ&gt;ÓQÝ/p_x0004__x001b_j­¡ÏÁ_x000b_)éë_x0006_TuÁ«._x0013_øúàU_x0008_M`&amp;j Ç_x0006_ý;’‹nÆ}3qw{Ë%.Ê69__x0011_!î®Id­ SáÌ´+_x000b_õ¢_x0005_v_x0011_MXÜ½ÂË_x0013_éŸ‚_x0003_ÖPS³%¦¤\_x0004_›àD-x[±“´ª_x0019_F	»4ÉÌ</t>
  </si>
  <si>
    <t xml:space="preserve">\_x000b_8&lt;£¾œR!è_x0013_š?³‡†~iY¼ôG:â	_x0013_›ædï_x0004_?G¢¤ãÛ&gt;`€_x001e_µª)Êá«q±Å’uoËŸGÜÊf. f_x0016_»_x0014_×_x0015_4…_x000e_a¶JêRÑ_x0012_‹°xÏ´l½ÈùUò8¶.Bià¼</t>
  </si>
  <si>
    <t xml:space="preserve">k¡ëÃkß5PŒÍ]æº&gt;3R«H}cKh:e_x000c_}	6”À1¯j´pñ_›3#ç“¸K:Ï_x0011_#§3Qÿp%oN¼_x001c_­_x0001_»k-_x001d_J‚_x0007_ä_x0013__x0002__x0010_§QmIÍ_x0012__x001d_º_x0006_p®5_x001c_¾î-‹ŠíœAø2d_x0012_½‡oØÃ²¬ÊZý_x0008_*"Ýµùí_x000b_Ð!¹¬‚’Bªê ^ Òò¬|_x0003_¤QòKGc(¸oM_x001c_åŽÀ_x001b_“Òa÷H(Ýz½ù›k	v¬L_x0007_@lx_x001e_‚5Ä¸á‚Kc¦³Îo_x001f_cJ³j“_x000c_ò*Kèl­K_x000e_€˜È_x001f_£Žyè_x0014_“ñÇu_x0002_ìä0&lt;_x0015_]_x0018_äÈ·‰Oq÷%B=_x0013_7ÆïF_x0019_Ôåc›&lt;Ë_x0004_ôCýGÎ_x0019__x0011_¿\Ó¸©_x000f_ÊÚç1Húìæ³(E_x0016_Jòý…#6±!èù¶_x0005_‚²Ì_x0002_‚_x0015_Ú6"¤ù	¡.&amp;žk¹Aê®ÐV?µ</t>
  </si>
  <si>
    <t xml:space="preserve">ãsBÇV`«Á	täæºõûûIKe«N¡êJ_x0014_®R½£Š²_x0011_íaþ¦”_x001d_ê…Ècb¦Hj×&lt;£¾œR!è_x0013_š?³‡†~iY¼ôG:â	_x0013_›ædï_x0004_?G¢¤ãÛ&gt;`€_x001e_µª)Êá«q±Å’uoËŸGÜÊf. f_x0016_»_x0014_×</t>
  </si>
  <si>
    <t xml:space="preserve">_~«C—í</t>
  </si>
  <si>
    <t xml:space="preserve">/¹š_x0018_‰Ÿ±Ÿ†_x0018_è_x0003_»‚e_x0014_4.?'»_x0001_Žeo¤ÿx._x0003_;¹TûðákgH×ü_x0011_—ˆn´YH™Óm²ýŸ±}%”Ö^ª Ò9I_x000c_ù&gt;hå8~._x001a_ÎVÎ'ñ+0öÝn«/²aÄ»¥ÜCÌžS_x0008_1»é;q_x0019_CÂ_x0012_…Å®_x0008__x0004_¬b1î¸çÐ_x001a_Qý•}å</t>
  </si>
  <si>
    <t xml:space="preserve">¯HO4Š¯„Ï|èZÃ®Âß{œ=°Vú_x0015_Ø‡Ì¦7½ÝµðÔ²} _x0002__x001b_b!Ï†_x0010_¿Ÿ_x0010_¡©Ww	«J"qX_x0019_ç:µÈ%Y_x0011_?ä÷pÇÔÁ_x0019__x001d_~_x0019_gå†3¦_x0019__x001d_É²Å‹¼\F±ùbß12áF_x0010_·¥å_x0007_yñšJ_x0016_–S_x0002_)®töèZ1õÜä¢ÕÄÌ</t>
  </si>
  <si>
    <t xml:space="preserve">ïqis4W^IŒö¡ÉW“¿E1‘ ŽãÊh_x0010__x0003_Ñ¡„Þ@üSç'û¨_x0013_xóiˆßÁô¯±IÍë‰_x001f_•’$ãl}ÂLs_x0017__x001a_•ÇÐç_x0014__x001b_b­­ùªÙH"†Â&gt;eu“Ý</t>
  </si>
  <si>
    <t xml:space="preserve">-c_x0001_§‘™¢_x0001_ý'À(¤ÇA¼|®Í_x001c_àbÓé_x001a_.í‚Žà*:_x0014_Ç)`â_x0011__x000b_5¶»ø_x000f_Ýr_x0005_×¦;s&amp;z´Œô­ÛWœ)W1Ç…pÚ_x0006_P%a_x0013_²ˆ'=%“×™x®|`þ”‰•ëÅÏK‡'àšÄë“*_x0015_³è\M‘_x000f_À…ònv_x0007__x0014_Üi_x0016_(˜þ\’E_x0008_K_x0002_"qJ_x0018_OMùuj´pñ_›3#ç“¸K:Ï_x0011_#§3Qÿp%oN¼_x001c_­_x0001_»k-_x001d_J‚_x0007_ä_x0013__x0002__x0010_§QmIÍ_x0012__x001d_º_x0006_p®5_x001c_¾î-‹ŠíœAø2½£}’;_x000e_WÐ­¦1[¶	Š_x0011_xè¦sÃùÊ_x0010_OÄ")!_x0003__x0006_·ülIÙ§1ñ§LÆ%‹]©E!D:b§ÇpþhØ±&gt;ï_x001d_!Òò¬|_x0003_¤QòKGc(¸oM_x001c_åŽÀ_x001b_“Òa÷H(Ýz½ù›k	v¬L_x0007_@lx_x001e_‚5Ä¸á‚§»Uî×•¦Ô_x0013_uEHnâ+í3Rr_x0010_×¯‰Ø©ÑhcçJUFèl­K_x000e_€˜È_x001f_£Žyè_x0014_“ñÑû]¨DjHb_x001f_YO†o–OíÏŽµÖ•™Ý¢ôÉQ_x0016_þ‹Œö¡ÉW“¿E1‘ ŽãÊh_x0010__x0003_Ñ¡„Þ@üSç'û¨_x0013_xóiˆßÁô¯±IÍë‰_x001f_•’$ãl}ÂLs_x0017__x001a_•ÇÐç_x0014__x001b_b­­ùªÙH"†Â&gt;eu“ÝÂÀ_x0014_jÀå]j_x0012_áp&gt;/Þ;HüÔDô+R_x0011_¹„ÝóOœUƒr|èZÃ®Âß{œ=°Vú_x0015_Ø‡Ì¦7½ÝµðÔ²} _x0002__x001b_b!Ï†_x0010_¿Ÿ_x0010_¡©Ww	«J"qX_x0019_ç:µÈ%Y_x0011_?ä÷pÇÔÁ_x000e_¸Å]*¾_x001e_rûÃÔï}ýêual_x001e__x0016_NléÃ_x0008_Ù:Gù„to¤ÿx._x0003_;¹TûðákgH×ü_x0011_—ˆn´YH™Óm²ýŸ±}%”Ö^ª Ò9I_x000c_ù&gt;hå8F³z­_x0004__x0019_šaú@O¶Rñ5_x000b_uÂ²&gt;ë	„'5©œ/Ú_x0004__x001e_&lt;£¾œR!è_x0013_š?³‡†~iY¼ôG:â	_x0013_›ædï_x0004_?G¢¤ãÛ&gt;`€_x001e_µª)Êá«q±Å”÷Ù5ãl©ŒaàÄzÓ.@³EuTI_x0017_%ò±ÞÇÌ·K¤_x001f_q÷%B=_x0013_7ÆïF_x0019_Ôåc›&lt;Ë_x0004_ôCýGÎ_x0019__x0011_¿\Ó¸©_x000f_ÊÚç1Húìæ³(E_x0016_Jòý…#6±!èù¶_x0005_‚²Ì_x0002_‚_x0015_Ú6"vlùÝ_x000e__x0002_ÑðÇ#Z_x001f_:èF_x0019_CÂ_x0012_…Å®_x0008__x0004_¬b1î¸ç=è¦Úúg”ã&amp;´"°*ô_x001e_™|èZÃ®Âß{œ=°Vú_x0015_Ø‡Ì¦7½ÝµðÔ²} _x0002__x001b_b!Ï†_x0010_¿Ÿ_x0010_¡©Ww	«J"qX‹Uû²±×_x0015_˜_x001a_SÊ¾_x0008_ŠO_x0010_Ïè_x0008_"#ØWÃ6|ê¬8_x001f_Vá	9Y«õ"Ä&amp;øã8t&amp;ŸDB%Û©¨÷oë©`ÐÐ\y¿¦ß‘]H-®_x0003_2ú*±"=—/p_x0004__x001b_j­¡ÏÁ_x000b_)éë_x0006_TuÁ«._x0013_øúàU_x0008_M`&amp;j Ç_x0006_ý;’‹nÆ}3qw{Ë%.Ê6uÒ÷Ño_x001b_e¡bÑ_x0007_%Ø:˜Ëc_x0006_É×˜XÐòÊµùýÃ})'µ_'áÀà·€ßõ†o_x0011_Âƒ_x0006_²</t>
  </si>
  <si>
    <t xml:space="preserve">-c_x0001_§‘™¢_x0001_ý'À(¤Ç_x0012_</t>
  </si>
  <si>
    <t xml:space="preserve">†_x0007_ï(Qãê|Mû%Ëw7à*:_x0014_Ç)`â_x0011__x000b_5¶»ø_x000f_Ýr_x0005_×¦;s&amp;z´Œô­ÛWœ)W1Ç…pÚ_x0006_P%a_x0013_²ˆ'=%“×™x®|`þ”‰•ëa?_x000c_`_x001b_ój</t>
  </si>
  <si>
    <t xml:space="preserve">Ã4bHJ±\yœàSq‘c÷ÜK_x0003_–?—*ý^‚ƒjL</t>
  </si>
  <si>
    <t xml:space="preserve">ºGøQ-ýŒ°P_x000c_Ô~tr÷­ˆà_x0008__x0017_O¬-x®_x0012_«_x001e_{=_x0004_jÔó‡_x0006_Â³z%Ëç(_E_x0004_m»e_x001f__x0001_Œ_x001f_yÙîíå¶J_x0017_ Q&gt;_x0007_ _x000f_¶_x0007_~%¾xè¦sÃùÊ_x0010_OÄ")!_x0003__x0006_·Æ7Ùjâï_x0018_¿#A|‡é_x001e_ß_x0008_|H%Nd_x0011_LÕRÃ_x000b_¼¹_x001e_xuÒò¬|_x0003_¤QòKGc(¸oM_x001c_åŽÀ_x001b_“Òa÷H(Ýz½ù›k	v¬L_x0007_@lx_x001e_‚5Ä¸á‚_x000f_äöcAöö &lt;µæh_x001c_ê_x0006_Ü_x0007__x0002_Ói)ì_x001c_Ì˜‹7_x0013_5ý…$ ä¨²*¦âL‡õP*¨¯_x001a_móÍJ;žnýe</t>
  </si>
  <si>
    <t xml:space="preserve">_x0004_¹¼çÀ8_x000c_F¨¼“ç</t>
  </si>
  <si>
    <t xml:space="preserve">ljz=²ÿ–/p_x0004__x001b_j­¡ÏÁ_x000b_)éë_x0006_TuÁ«._x0013_øúàU_x0008_M`&amp;j Ç_x0006_ý;’‹nÆ}3qw{Ë%.Ê6uÒ÷Ño_x001b_e¡bÑ_x0007_%Ø:˜ËÁ_x0003_Æ;Ã_x0008_·Œ9¿ûX_x0016_LE¨Ûwþ_x001f_2_x0013_Ë_x0001_Ž&amp;è_x001e_qÍZl|èZÃ®Âß{œ=°Vú_x0015_Ø‡Ì¦7½ÝµðÔ²} _x0002__x001b_b!Ï†_x0010_¿Ÿ_x0010_¡©Ww	«J"qX‹Uû²±×_x0015_˜_x001a_SÊ¾_x0008_ŠO_x0010_Ñ+_x001c_à$ø…_x0003_æNOÖ€_x0011_øq¯Úëšÿ×*•î¢˜m‹ÍG¹q÷%B=_x0013_7ÆïF_x0019_Ôåc›&lt;Ë_x0004_ôCýGÎ_x0019__x0011_¿\Ó¸©_x000f_ÊÚç1Húìæ³(E_x0016_Jòý…#6±!èù¶_x0005_‚²Ì_x0002_‚_x0015_Ú6" :ðÏxçH6{W@Öx_x0010_Ó_x000b_GN&lt;_x0011_öºç@‡ë”øÉ±ÑüaZ÷eoµÿ7ë°sB"ÌÒîò“^=a9Œ</t>
  </si>
  <si>
    <t xml:space="preserve">Q"Š_x0015_Òò¬|_x0003_¤QòKGc(¸oM_x001c_åŽÀ_x001b_“Òa÷H(Ýz½ù›k	v¬L_x0007_@lx_x001e_‚5Ä¸á‚ÒåÐù5ý™¿Â_x001c_ç¬6Ï—)_x0005_q#EÐ_x0006_¼Jµñã„ƒíõ±_x0016_˜ó&amp;€ÙG_x0011_D_x0010_°æ7&gt;c´_x000e_¸Å]*¾_x001e_rûÃÔï}ýêu“g_x0018_?6vwÙR_x0017_Nzø¨_x0014_No¤ÿx._x0003_;¹TûðákgH×ü_x0011_—ˆn´YH™Óm²ýŸ±}%”Ö^ª Ò9I_x000c_ù&gt;hå8_x0015_«§?[²Ÿ×sºÌ_x001f__x001e_AŽ(	Ä±_x0003_1_x0004_žµÚÙ0ã0Ç_x000b_ýäñbÂý¼UƒòºSæûÒò¬|_x0003_¤QòKGc(¸oM_x001c_åŽÀ_x001b_“Òa÷H(Ýz½ù›k	v¬L_x0007_@lx_x001e_‚5Ä¸á‚</t>
  </si>
  <si>
    <t xml:space="preserve">´f=sI	ÀVÚ$v¡OÚ’Eó_x0002__x0004_2s¤Yè%_x001c__x001d__x001c__x0017_j1Më‚ƒjL</t>
  </si>
  <si>
    <t xml:space="preserve">ºGøQ-ýŒ°P_x000c_Ô~tr÷­ˆà_x0008__x0017_O¬-x®_x0012_«_x001e_{=_x0004_jÔó‡_x0006_Â³z%Ëç(_E_x0004_m»e_x001f__x0001_Œ_x001f_yÙîíåH€ºyš…zÑ_x0013_œ‹˜²’k_x001b_ÕÍ½l0@3Wù_x001c_ªKu_x001e_ìlís·T†žÓ°ÈÍ_x0003__x0014_D¤7NªC¾·Kn¡¨î¯ø-†Ös7)s”_x0010_Üh¶HkÞL_x000e_{m²Ø{ÿÌÔ)ïË_Ë¼DDT[(G_x0005_SipõçŠn2</t>
  </si>
  <si>
    <t xml:space="preserve">YŒàñKÝ¶HUŽRkÛ·›S|_x0019_&gt;Ä:ªY_x0007_$**ŸgbmÜ§½Õ_x001f_	"©_x0011_ž2öj{‘ð´ì'_x0002_‘êŒö¡ÉW“¿E1‘ ŽãÊh_x0010__x0003_Ñ¡„Þ@üSç'û¨_x0013_xóiˆßÁô¯±IÍë‰_x001f_•’$ãl}ÂLs_x0017__x001a_•ÇÐç_x0014__x001b_2vrTž&lt;êë04¶&lt;f&lt;V­xŠ_x000b_N2gJ¾}_x0012_Å­-G…_x0006_Oñé•¨™_x0012__x0018_šê_x0011_žÔ_x0017_3ú4ÜŽK»êÜ_x0006_ëŒcÏ¿2Ì¦î¸&amp;š_x001d_žµüÚÑge</t>
  </si>
  <si>
    <t xml:space="preserve">àW_x0007_‹æ8_x001b_\9·Ôpõ[72@ùw_x000f_mñ„m_x001b_}o¤ÿx._x0003_;¹TûðákgH×ü_x0011_—ˆn´YH™Óm²ýŸ±}%”Ö^ª Ò9I_x000c_ù&gt;hå8_x0015_«§?[²Ÿ×sºÌ_x001f__x001e_AŽ½£}’;_x000e_WÐ­¦1[¶	Š_x0011_3L&amp;Ž</t>
  </si>
  <si>
    <t xml:space="preserve">jŠW¹_x0008__x0010_ŠE_x0004_ìËÂG\Š_x000b_qð:_x0008_ùbÃ;ÅÎÁ_x0003_Æ;Ã_x0008_·Œ9¿ûX_x0016_LE¨Œsš"uÇö3[I·ÒÙ'Èp|èZÃ®Âß{œ=°Vú_x0015_Ø‡Ì¦7½ÝµðÔ²} _x0002__x001b_b!Ï†_x0010_¿Ÿ_x0010_¡©Ww	«J"qX‹Uû²±×_x0015_˜_x001a_SÊ¾_x0008_ŠO_x0010_öÄW™n—‹VAPœ7m°1ãB•Ä_x0014_Ë_x001a_È}‰+†ä)Z³x6†Dî9_x000f_*'Pâù.tZéo¤ÿx._x0003_;¹TûðákgH×ü_x0011_—ˆn´YH™Óm²ýŸ±}%”Ö^ª Ò9I_x000c_ù&gt;hå8_x0015_«§?[²Ÿ×sºÌ_x001f__x001e_AŽ½£}’;_x000e_WÐ­¦1[¶	Š_x0011_xè¦sÃùÊ_x0010_OÄ")!_x0003__x0006_·[ëcÙúÂÁúˆ†T_x001b_ëxðŒ8Õ&lt;’B_x0004_$è¾_x0010_NÏ²ÆñßÒò¬|_x0003_¤QòKGc(¸oM_x001c_åŽÀ_x001b_“Òa÷H(Ýz½ù›k	v¬L_x0007_@lx_x001e_‚5Ä¸á‚îÿä</t>
  </si>
  <si>
    <t xml:space="preserve">ñÖö×n¼¡_x0005_¹²*ÓnÃúnëä¼·e”_x001a_»_x001a__x0011_{=sI	ÀVÚ$v¡OÚ’EóðpÔ¤E·¨iXTÔ5mñ‡rtr	÷&gt;À`i"Qå¯_x0013_?q÷%B=_x0013_7ÆïF_x0019_Ôåc›&lt;Ë_x0004_ôCýGÎ_x0019__x0011_¿\Ó¸©_x000f_ÊÚç1Húìæ³(E_x0016_Jòý…#6±!èù¶_x0005_‚²Ì_x0002_‚_x0015_Ú6"Ó#_x0003_ê¡‰_x001c_ænŒ¡_x0001_æÝƒÏ–]Óž…åv‹_x0016_8_x0007_æ_x001d_Í_x000c__x000b_%·ì_x0006__x0004_Rÿ!Ø_x0018_</t>
  </si>
  <si>
    <t xml:space="preserve">óêá¢à*:_x0014_Ç)`â_x0011__x000b_5¶»ø_x000f_Ýr_x0005_×¦;s&amp;z´Œô­ÛWœ)W1Ç…pÚ_x0006_P%a_x0013_²ˆ'=%“×™x®|`þ”‰•ë_x001e_ŠOÉ_x000c_crˆ™}™Ëc$\È9_x0019_+/Z66Âîmí1_x0016_ë©§Œö¡ÉW“¿E1‘ ŽãÊh_x0010__x0003_Ñ¡„Þ@üSç'û¨_x0013_xóiˆßÁô¯±IÍë‰_x001f_•’$ãl}ÂLs_x0017__x001a_•ÇÐç_x0014__x001b_:‚ë×¯_x0002_·ÉRH±09'*“Ï‡áq¿_x0012_õ'õq°_x0011_¥rûýº_x001b_’€ðÄ_x0015_v–9Qâ?_x001a__x000f__x001a_ÿ¿{–_x001a__x0019_P_x0015_æoñHAå½0Ç_x0001_ÔÝ_x0010_ 3)æY_x0011_7¤ç_x000b_¬/ˆ˜!ÄÇñÚ÷¢¦</t>
  </si>
  <si>
    <t xml:space="preserve">9’u±³Ö</t>
  </si>
  <si>
    <t xml:space="preserve">bä•%¸°æ#(ÂÂj´pñ_›3#ç“¸K:Ï_x0011_#§3Qÿp%oN¼_x001c_­_x0001_»k-_x001d_J‚_x0007_ä_x0013__x0002__x0010_§QmIÍ_x0012__x001d_ºàé*_x0008_Ô:ùþs[CLˆMÃ_x0008_Ör_x0008_÷“€_x0014__x0005_’_x000f_Láß¬Üï¨Ôü7Ž+×Æþ;r2x_'þ]1å9c_x0013_×E_x0010_O•¥kÏ’xo×‘1ú_x0003_yºg°…ÍÎlŒh_x001a_x_x0010_†oG‘!ƒ8+ùü²Äûy^L	Š˜X4ÔR§Ëv_x001f_+?Qƒ’2==_x0004_Rqã¶š</t>
  </si>
  <si>
    <t xml:space="preserve">«0_x0010__x0010_/½—#tT»‚ÇÐ|–&lt;¡P]§_x0008_Ç‡ÂcÑvÌd_x0016_q&lt;úö-]öààü_x0001_´¡³©vh 7uÕÚ9|µ_x0015_†_x0013__“þ5U.ñµç­_x001e__x0005__Ùê-#_x000e_Ž4~_x0005_õHÙ^_x0016_" —qÊ_x0011_m_x0017__x0007__x001d_`&lt;°‰Ã‡­w_x000b_ã8QÐã§_x0018__x001d_j¹</t>
  </si>
  <si>
    <t xml:space="preserve">úë)Í¹Ks_x0016_Æc_x0006_É×˜XÐòÊµùýÃ})'µ_'áÀà·€ßõ†o_x0011_Âƒ_x0006_²</t>
  </si>
  <si>
    <t xml:space="preserve">-c_x0001_§‘™¢_x0001_ý'À(¤Çzý¯-°_x0017_®w_x0013_Ö'H._x001a__x001b_}à*:_x0014_Ç)`â_x0011__x000b_5¶»ø_x000f_Ýr_x0005_×¦;s&amp;z´Œô­ÛWœ)W1Ç…pÚ_x0006_P%a_x0013_²ˆ'=%“×™x®|`þ”‰•ëî_x000f_6ç</t>
  </si>
  <si>
    <t xml:space="preserve">Ž¾4ÓM¼ýÐ4\_x0014_¾˜ØœÑo“¹À¿ô±Ž­q¾:emú_x0014_ÀîÁ÷ ªN_x0010_š|_x0019_ñµç­_x001e__x0005__Ùê-#_x000e_Ž4~_x0005_õHÙ^_x0016_" —qÊ_x0011_m_x0017__x0007__x001d_`&lt;°‰Ã‡­w_x000b_ã8QÐã§_x0018__x001d_j¹</t>
  </si>
  <si>
    <t xml:space="preserve">úë)Í¹Ks_x0016_Æ –Ð_x0018_[9F¤[V6.‘(_x0015_|‚_x0003_ÖPS³%¦¤\_x0004_›àD-x‚ºGùëi°®›;Àº|©_x0001_&lt;£¾œR!è_x0013_š?³‡†~iY¼ôG:â	_x0013_›ædï_x0004_?G¢¤ãÛ&gt;`€_x001e_µª)Êá«q±Å”÷Ù5ãl©ŒaàÄzÓ.@m	³{n	–XbîÔ¹ÊMÅÜ_x0007_yñšJ_x0016_–S_x0002_)®töèZ1</t>
  </si>
  <si>
    <t xml:space="preserve">@·&amp;_x0003_àö”_x0012_sÂó´!«¾@±y¦Ÿ¡'ß^_x0010_“ŸÄJ–q¥_x000c_W_x0019__x001d__x0004_áÒ_x0002_¹–/Q_x001f_²|?ô±ü¾YömyHK°…Û</t>
  </si>
  <si>
    <t xml:space="preserve">ÎS_x0011_HÁZ+a_x0004_ôdZ¡KÑ_x0003_Ä™ï§€²¾€?_x0011_ÜO^ÎÔ°ôc³‘_x000e_l¨ô9«}1</t>
  </si>
  <si>
    <t xml:space="preserve">ÞE_x000c__x001f_¼ÅÈL}•°ý8=JØú4ÜŽK»êÜ_x0006_ëŒcÏ¿2Ì¦î¸&amp;š_x001d_žµüÚÑge</t>
  </si>
  <si>
    <t xml:space="preserve">ª_x0012_x_x0002_7‘\åÜIÓÜëÍ'}]Ë_x000e__x0005_q#EÐ_x0006_¼Jµñã„ƒíõ±_x000b_€—	§xhÜ£PåŒêŠ_x001d_lj´pñ_›3#ç“¸K:Ï_x0011_#§3Qÿp%oN¼_x001c_­_x0001_»k-_x001d_J‚_x0007_ä_x0013__x0002__x0010_§QmIÍ_x0012__x001d_ºàé*_x0008_Ô:ùþs[CLˆMÃ_x0008_.vVòE¼¡C‚´ìšÇ/UÐµ_'áÀà·€ßõ†o_x0011_Âƒ_x0006_s_x001c_úñ8_x001b_9úhÚŠ</t>
  </si>
  <si>
    <t xml:space="preserve">ÂLc†Ï‡áq¿_x0012_õ'õq°_x0011_¥rûýº_x001b_’€ðÄ_x0015_v–9Qâ?_x001a__x000f__x001a_ÿ¿{–_x001a__x0019_P_x0015_æoñHAå½0Ç_x0001_ÔÝ_x0010_ 3)æY_x0011_7¤ç_x000b_¬#</t>
  </si>
  <si>
    <t xml:space="preserve">)óÀpž”rÎD£„@m_x0005_’BÖmôúÎIžX5{T_R$ ä¨²*¦âL‡õP*¨¯_x001a_®š_x0018_%_x0016_bÿËÛ‚úg}§_x0003_ˆ×tMVØ]sÎÚ_x0008_Ùb÷]Žy/p_x0004__x001b_j­¡ÏÁ_x000b_)éë_x0006_TuÁ«._x0013_øúàU_x0008_M`&amp;j Ç_x0006_ý;’‹nÆ}3qw{Ë%.Ê6ÉAªj‚XëI¯÷«ÂyÍÌÞî—&gt;›Ó_x0018_÷í´ÕÙõf)úü_x001f_Ï+Ì±v¤ g÷¿0_x0011_¥‡Òò¬|_x0003_¤QòKGc(¸oM_x001c_åŽÀ_x001b_“Òa÷H(Ýz½ù›k	v¬L_x0007_@lx_x001e_‚5Ä¸á‚_x0003_Uå¹$t%@õå\O=_x0004_åßP]§_x0008_Ç‡ÂcÑvÌd_x0016_q&lt;nŒ…n^Õ¯dë›sQö.</t>
  </si>
  <si>
    <t xml:space="preserve">ª_x001c__x0013_UàfÿˆýÆÜðPdè~ñµç­_x001e__x0005__Ùê-#_x000e_Ž4~_x0005_õHÙ^_x0016_" —qÊ_x0011_m_x0017__x0007__x001d_`&lt;°‰Ã‡­w_x000b_ã8QÐãÂO_x000e_Ó-º{&gt;|Ìj•_x000b__x0004_v_x001c__x000f_	’¦mE¬ŸÒ6–PmàÚbWƒ_x001d_•ŽœÔ“ðØ:·èíLp³Kk*H_x0012_(_'V´gé¯KÏ‡áq¿_x0012_õ'õq°_x0011_¥rûýº_x001b_’€ðÄ_x0015_v–9Qâ?_x001a__x000f__x001a_ÿ¿{–_x001a__x0019_P_x0015_æoñHAå½0Ç_x0001_ÔÝ_x0010_ 3)æY_x0011_7¤ç_x000b_¬ø8"OÂ</t>
  </si>
  <si>
    <t xml:space="preserve">ï°÷ðo_x0010_£Ê}t7Ñç~F'Ëìî&amp;ö6Z_x0001_ÝÜGwî‹?L2±T_ÇÁÂÓ:ñµç­_x001e__x0005__Ùê-#_x000e_Ž4~_x0005_õHÙ^_x0016_" —qÊ_x0011_m_x0017__x0007__x001d_`&lt;°‰Ã‡­w_x000b_ã8QÐãÅÂ4_x0010_õË;µ“ÊüqZ 1aÄ»¥ÜCÌžS_x0008_1»é;q_x0019_CÂ_x0012_…Å®_x0008__x0004_¬b1î¸ç</t>
  </si>
  <si>
    <t xml:space="preserve">œ)¯IQñŽ!dÍ_x0015__x0003_ó+|èZÃ®Âß{œ=°Vú_x0015_Ø‡Ì¦7½ÝµðÔ²} _x0002__x001b_b!Ï†_x0010_¿Ÿ_x0010_¡©Ww	«J"qX‹Uû²±×_x0015_˜_x001a_SÊ¾_x0008_ŠO_x0010_ðe2É&amp;„‘ûA—/³±6²Ø[</t>
  </si>
  <si>
    <t xml:space="preserve">Æ_x001e_ãÐÎ¶›ù_x0007_Ò;K8=sI	ÀVÚ$v¡OÚ’Eó÷}_x0007_£ö. ßMm¤¬¢iT‚ƒjL</t>
  </si>
  <si>
    <t xml:space="preserve">ºGøQ-ýŒ°P_x000c_Ô~tr÷­ˆà_x0008__x0017_O¬-x®_x0012_«_x001e_{=_x0004_jÔó‡_x0006_Â³z%Ëç(_E_x0004_m»e_x001f__x0001_Œ_x001f_yÙîíåÿ@_x001f__x001d_8›S§_x0015_þnå0é_x0007_*Ü`–ÇËôŒÅqQðüþÆ­+_x000b_õ¢_x0005_v_x0011_MXÜ½ÂË_x0013_éŸ™¬[°µ¸Êña@e©3Î_x0003_ Á)º².`&lt;_x0017_"ß&amp;s_x0011_Æ_x0019_4„YÊ£¢ì÷©ËZæò–’9xo×‘1ú_x0003_yºg°…ÍÎlŒh_x001a_x_x0010_†oG‘!ƒ8+ùü²Äûy^L	Š˜X4ÔR§Ëv_x001f_+?Qƒ’2==_x0004_Rqã¶š</t>
  </si>
  <si>
    <t xml:space="preserve">«0_x0019__x001d_~_x0019_gå†3¦_x0019__x001d_É²Å‹úÓ_x001f__x0015_·_x001e_2Ëª®mä!Ñ„_x0005_;•¤™_x001b_¦¿D™bðÕt/p_x0004__x001b_j­¡ÏÁ_x000b_)éë_x0006_TuÁ«._x0013_øúàU_x0008_M`&amp;j Ç_x0006_ý;’‹nÆ}3qw{Ë%.Ê6ÉAªj‚XëI¯÷«ÂyÍÌ½£}’;_x000e_WÐ­¦1[¶	Š_x0011_xè¦sÃùÊ_x0010_OÄ")!_x0003__x0006_·</t>
  </si>
  <si>
    <t xml:space="preserve">â·_x0007_S</t>
  </si>
  <si>
    <t xml:space="preserve">C_x0010__x0003_‘»¹šTÃ!c_x0014_~F+ej­]@_x001a__x0016_p_x0001_'VÒò¬|_x0003_¤QòKGc(¸oM_x001c_åŽÀ_x001b_“Òa÷H(Ýz½ù›k	v¬L_x0007_@lx_x001e_‚5Ä¸á‚_x0003_Uå¹$t%@õå\O=_x0004_åßëŽ¯¿P)%­_x000b_T©²@ô˜</t>
  </si>
  <si>
    <t xml:space="preserve">P]§_x0008_Ç‡ÂcÑvÌd_x0016_q&lt;ò¢‚½:4¡_x000c_S^Ï¼¹.3ÅU'-æL_x001c_ÿ¡_x0001_ _x0013_K_x0003_*Ã‚ƒjL</t>
  </si>
  <si>
    <t xml:space="preserve">ºGøQ-ýŒ°P_x000c_Ô~tr÷­ˆà_x0008__x0017_O¬-x®_x0012_«_x001e_{=_x0004_jÔó‡_x0006_Â³z%Ëç(_E_x0004_m»e_x001f__x0001_Œ_x001f_yÙîíåÿ@_x001f__x001d_8›S§_x0015_þnå0é_x0007_ž—_x0010_FÝ-YEö$CxÜÌ.‹å§uÍwù§ðeÌ§AÖcÒÓú4ÜŽK»êÜ_x0006_ëŒcÏ¿2Ì¦î¸&amp;š_x001d_žµüÚÑge</t>
  </si>
  <si>
    <t xml:space="preserve">ª_x0012_x˜f_x0010_–ÝÒÂÙ#«B€r?@‚o|_x0001_´×Åöj•r£¤J_x0010_‚_x0017_#T_x0007_%ˆñkÑ¹õbï_x0010_‘Soñµç­_x001e__x0005__Ùê-#_x000e_Ž4~_x0005_õHÙ^_x0016_" —qÊ_x0011_m_x0017__x0007__x001d_	_x000c_·kÆº àCl_x0012_O·</t>
  </si>
  <si>
    <t xml:space="preserve">&lt;´Pú_x0003_PóZ#u_x0013_v¢Í-c)«£ÆÂâH&gt;w_x000c_zmyxTÒò¬|_x0003_¤QòKGc(¸oM_x001c_åŽÀ_x001b_“Òa÷H(Ýz½ù›k#Áîÿc3_x001b_š}_x0007_Vˆ_x0007_¾ç|_x000c_&amp;d${˜*‹Å</t>
  </si>
  <si>
    <t xml:space="preserve">…ÌŸ_x0015_OÇrÚ&lt;õÑ¶u‰šå¸%‰§dN/_x0017_ÿc¡3_x0008_cqN:¸)=jÕÍ4_x000c_Ÿ÷—&gt;óÊ	8H‚kß_x001f__x0015_À_x0011__x000b__x0019_¾¶}ëË‚x¡kä_x001f__x000c_ºÌPá[_x0011_ç&gt;ì˜_x0011__x000c_ûëª­Å_x001e_òÄ6„l³H</t>
  </si>
  <si>
    <t xml:space="preserve">Â@ábu_x0016_Î¤–|ðû} %l/u@x_x0011_$ì·˜^h+è"Y_x0007_â¦CtÒäÖ8_x001f__x000f_ŒŽ‡€à*:_x0014_Ç)`â_x0011__x000b_5¶»ø_x000f__x0007_z	Þ_x0019_°8­¤!á‚E’øž%¾Fù\_x0012_W_x0012_îæ1“2:íX_x0005_q#EÐ_x0006_¼Jµñã„ƒíõ±›¯N_x0008__x0010_r¶c@G'Íag%¼OÇrÚ&lt;õÑ¶u‰šå¸%‰O™µÃQ—_x000e_le[vÜ3ð8}_x0013_…®š_x0003_UÍÖ_x0005_z@_x0002_ ¸d+_x000b_GN&lt;_x0011_öºç@‡ë”øÉ±_x001b__x0011_ÿ„{}_x0005__x0007_Ç´¸æè|_x0008_o·½Þ_x0008_/ôëd_x001f_ß5:‚_x001e_oìqµ4©Ø_x0001_ÎdUŒ2Û¼"_x0014_uº."åÐL _x001e_Ø_x001c_÷ª_x0007__x0017_\HpÏ_x001d__x0011_C ¤èòýéð_x0017__x0011__x0016_èl­K_x000e_€˜È_x001f_£Žyè_x0014_“ñÑû]¨DjHb_x001f_YO†o–_x0011_ŸÒ›…_x0018_KûB­Ùà=äNŒö¡ÉW“¿E1‘ ŽãÊh_x0010_Ì_x0016_?]å"_x0008_(_x000c_…n…¬_x0005__x0013_æ	7ÏÒ_x0004_¢S^Åq Ú_x0019_ì7À_x0008_ÿÍ¹_x0008_ æ{9r_x0002_Ï‡áq¿_x0012_õ'õq°_x0011_¥rûýè®Ù_x0004__x000c_Ë£@à*ß_x0008_³_x0015_ÝÆ¦Ã‡|…_x0004_¡ü˜ÈTÂ_x0004_âªÖP]§_x0008_Ç‡ÂcÑvÌd_x0016_q&lt;‚_x000f_Î¿bå_x0017__Ó</t>
  </si>
  <si>
    <t xml:space="preserve">ÔtéÚÍ9¥ÖªÅ«_x000b_¼ËÉÇaJ</t>
  </si>
  <si>
    <t xml:space="preserve">g_x0011_ïkT_x001a__x0011_Z¿¼ÕÇ?fÓÒ_x0015_ÎñdUÈÌ2¬ˆLÑÊq-éð_x0010_½“TŒ_x0003_6YÁ0^c‚†L&gt;__x0017_¼Ì¦Á`õèÞ1Ä–ºœŒpœÞpªÆ^×Ê‰Í_x0007_“_x0001_«£ÆÂâH&gt;w_x000c_zmyxTqµ4©Ø_x0001_ÎdUŒ2Û¼"_x0014_uº."åÐL _x001e_Ø_x001c_÷ª_x0007__x0017_\¡ëÃkß5PŒÍ]æº&gt;3R«_x001b_â¬b_x001d_œfðÈ¸_x0004_û¸íŠ_x001a_OÇrÚ&lt;õÑ¶u‰šå¸%‰O™µÃQ—_x000e_le[vÜ3ð8}‚]RüôÛZ-Iëq¸uÕ!%b_x0004_Ž[_x000c__x0007_yŠ_x0002__x0004_j=_x001a_#ñà*:_x0014_Ç)`â_x0011__x000b_5¶»ø_x000f__x0007_z	Þ_x0019_°8­¤!á‚E’øžU¨ƒÏcïµ€c6ãÿ	hR_x001f_P]§_x0008_Ç‡ÂcÑvÌd_x0016_q&lt;_x000f_¦¸ÕŠ_x0002_3vü</t>
  </si>
  <si>
    <t xml:space="preserve">t³Ec/ÒAv_x0014_ÖKÜË</t>
  </si>
  <si>
    <t xml:space="preserve">ÕFâ_x0003_ô'MïkT_x001a__x0011_Z¿¼ÕÇ?fÓÒ_x0015_ïR¢[_x001d_Î_x0015__x000b_²‰pLÑ4y¢+_x000b_õ¢_x0005_v_x0011_MXÜ½ÂË_x0013_éŸ™¬[°µ¸Êña@e©3Î_x0003_ _x0017__x0017_;Ù0˜€qèŒ¡W]¤o5)Xž[Rš´&amp;ý@)_x0014_¿FÝö‚kß_x001f__x0015_À_x0011__x000b__x0019_¾¶}ëË‚žÁœ_x0002_‰œšÇ|$öû_x0002_"QR</t>
  </si>
  <si>
    <t xml:space="preserve">ª_x001f_?1Pœ_¾a_x0004_&lt;êáx_x0016_÷ç"ÈÕ_x001a_çúèû"Šy¬‚ƒjL</t>
  </si>
  <si>
    <t xml:space="preserve">ºGøQ-ýŒ°P_x000c_Ô´__x0019_^_x0014_¼r.·Ë‚ _x001c__x000b_m‡ù_x001c_ö¾öCÜOÃéì¨˜_x0007_N«Ò„Ï)Tó*Æ­_x0008_M%</t>
  </si>
  <si>
    <t xml:space="preserve">à*:_x0014_Ç)`â_x0011__x000b_5¶»ø_x000f__x0007_z	Þ_x0019_°8­¤!á‚E’øžöd™_x0006_)êJýƒVöÏòæùvl½ÈùUò8¶.Bià¼</t>
  </si>
  <si>
    <t xml:space="preserve">k_x0016_o‡&gt;'¶ee‹‰¢_x001a_=/Ìú)ßx3ó§÷_x001d_g&amp;¬º²•ò¦%_x0005_"+t!J“øá_x0004_jJ¹E_x0018_»E•Xõ…[$„£_x0007__x001a_Û?_x000b_™¬[°µ¸Êña@e©3Î_x0003_ „ÜÄì^/È_x0006_Êoä±Æ‚T»í¤Fë.=†\y¯@¡«—Ü‚kß_x001f__x0015_À_x0011__x000b__x0019_¾¶}ëË‚žÁœ_x0002_‰œšÇ|$öû_x0002_"Q</t>
  </si>
  <si>
    <t xml:space="preserve">/¹š_x0018_‰Ÿ±Ÿ°</t>
  </si>
  <si>
    <t xml:space="preserve">ÛÍ´¬'¦ð_x0013__x000f_¨Uãæj</t>
  </si>
  <si>
    <t xml:space="preserve">Â@ábu_x0016_Î¤–|ðû} %l/u@x_x0011_$ì·˜^h+è"Y½£}’;_x000e_WÐ­¦1[¶	Š_x0011_3L&amp;Ž</t>
  </si>
  <si>
    <t xml:space="preserve">jŠW¹_x0008__x0010_ŠE_x0004_ìáW/—·O1€_x0011__x0007_i—ƒä”‹)s”_x0010_Üh¶HkÞL_x000e_{m²Ô_x0018_8#</t>
  </si>
  <si>
    <t xml:space="preserve">*ŽIøúõÞk´u_x0019_ÄqY•ôXDòP´¡±v—¼[</t>
  </si>
  <si>
    <t xml:space="preserve">Æ_x001e_ãÐÎ¶›ù_x0007_Ò;K8=sI	ÀVÚ$v¡OÚ’EóhÙbàvè¬OFõH[*£$[‚ƒjL</t>
  </si>
  <si>
    <t xml:space="preserve">ºGøQ-ýŒ°P_x000c_Ô´__x0019_^_x0014_¼r.·Ë‚ _x001c__x000b_m‡û·Ý„ƒ_x0015_@óC±›!ðXIþ_x000c_&lt;³Û¡[Ñç£bêßdDJx’“˜¸j [úÇÁÄ··Mõ&gt;__x0017_¼Ì¦Á`õèÞ1Ä–ºœ-œ¬"ƒ¿_x0003_ÓÊ×Ôu9ÚÕÒ&lt;</t>
  </si>
  <si>
    <t xml:space="preserve">ù_x0015_ŽU_x0016_ZçÑ¢KFF¡Kqµ4©Ø_x0001_ÎdUŒ2Û¼"_x0014_upæË¸_x001d_«¡Éº­Ž}åµ«ÓnÃúnëä¼·e”_x001a_»_x001a__x0011_{iM/—ÚÙ_x000c_µÌÈ_çíçð+‚ƒjL</t>
  </si>
  <si>
    <t xml:space="preserve">ºGøQ-ýŒ°P_x000c_Ô´__x0019_^_x0014_¼r.·Ë‚ _x001c__x000b_m‡û·Ý„ƒ_x0015_@óC±›!ðXIþŸQ§Êµ‹¬_x0015__x001d_ñÀlADâwÕÍ½l0@3Wù_x001c_ªKu_x001e_ìl2_x0011_âx(Ú_x0006_"Ã&amp;•·f²à*:_x0014_Ç)`â_x0011__x000b_5¶»ø_x000f__x0007_z	Þ_x0019_°8­¤!á‚E’øžoåÁ‡ @¶¦àgÈÎð©µŠ›Ü</t>
  </si>
  <si>
    <t xml:space="preserve">k¡ëÃkß5PŒÍ]æº&gt;3R«±CuàæUí_x0018_ —ÀãI•Ó£OÇrÚ&lt;õÑ¶u‰šå¸%‰O™µÃQ—_x000e_le[vÜ3ð8}|A_x000e_À’ÌtHk;_x001b_gt_x0013_Û±[*|©Að†”CÈá	_x0004_M_x0016_úi_x000c_Á$!Aà=R-–L¦D„oÖš„Èîçµ_x0002__x0019_•ž½_x0004_˜ˆ}0\èù—_x0008_	Vù?˜£=ø_x0019_µê]‹Æçøð¦_x0013_-„o¿Dµgy_x0019__x000b__x0004_6»_x000c_0Û–ëì—ßâŒö¡ÉW“¿E1‘ ŽãÊh_x0010_Ì_x0016_?]å"_x0008_(_x000c_…n…¬_x0005_&gt;&lt;ZÜhŒbË¹Ë‰\0J×_x0008_ñDqw_x001f_pàÉkaqqè«KoÖš„Èîçµ_x0002__x0019_•ž½_x0004_˜ˆ}0\èù—_x0008_	Vù?˜£=ø_x0019_=±b¡v_x0004_¨Æ‰Ÿ|(_x0019_÷K°Âå_x0015_ëc%</t>
  </si>
  <si>
    <t xml:space="preserve">¸Z³^_x0017_½ŠOÇrÚ&lt;õÑ¶u‰šå¸%‰O™µÃQ—_x000e_le[vÜ3ð8}ádð</t>
  </si>
  <si>
    <t xml:space="preserve">º&gt;F@M@ež_x000e_ÍªO|:”ß‡×žD_x001d_ˆìºø9Ÿ5¼~ü­êV¡´øzM³V‹(üà*:_x0014_Ç)`â_x0011__x000b_5¶»ø_x000f__x0007_z	Þ_x0019_°8­¤!á‚E’øž .ø_x000c_Òm»_x0019_Ð_x001c_`ç_x0003_ã¾œ_x0010__x0010_/½—#tT»‚ÇÐ|–&lt;¡P]§_x0008_Ç‡ÂcÑvÌd_x0016_q&lt;˜_x0019_µë`ü_x001a_ê]±•’Ð„¼þ£_x0007_nÆ{ò</t>
  </si>
  <si>
    <t xml:space="preserve">Ý[]_x0006_Å=iÞ½ïkT_x001a__x0011_Z¿¼ÕÇ?fÓÒ_x0015_ÁvÚÍ~_x001c_!_x0014_gUŽ÷`Çå3Ë8„î»_x0017_Òäþ5_x0003_Î½_x0002_ß+_x000b_õ¢_x0005_v_x0011_MXÜ½ÂË_x0013_éŸ™¬[°µ¸Êña@e©3Î_x0003_ )0_x001e__x0007_Rz_x000e_ãªs_x001a_êJ %_x0002_KzÓ¥´Õ ‘Y`gþSF-'‚kß_x001f__x0015_À_x0011__x000b__x0019_¾¶}ëË‚žÁœ_x0002_‰œšÇ|$öû_x0002_"Qïéwô¹¼C/I¢_x0018_µ_x000b_Ë”êÐë÷Ë¡Ø'ú÷¤5îHS]¥ÄÐ² iDä_x000f__x000e_ü:\œ_x0008_–ïkT_x001a__x0011_Z¿¼ÕÇ?fÓÒ_x0015_ÁvÚÍ~_x001c_!_x0014_gUŽ÷`Çå36ÛV¥(bI„få_x001c__x001e_æ_x001d_¹µ_'áÀà·€ßõ†o_x0011_Âƒ_x0006_íë_x0002_úQ%»:+H§@Ä&lt;s*Ï‡áq¿_x0012_õ'õq°_x0011_¥rûýè®Ù_x0004__x000c_Ë£@à*ß_x0008_³_x0015_ÝÆû|Ä¸‹ZþLÆ2ÄThA!Ñ_x0016_s3"_x0010_cx_x0018_“p´‹j{Pé_x0007_yñšJ_x0016_–S_x0002_)®töèZ1</t>
  </si>
  <si>
    <t xml:space="preserve">@·&amp;_x0003_àö”_x0012_sÂó´!1_x0012_óÒz] _x0005_²_x000b_xHÂo¯)ßx3ó§÷_x001d_g&amp;¬º²•ò¦%_x0005_"+t!J“øá_x0004_jJ¹E_x0018_Û¶£E£iíÊ9_x0014_v_x001b_Y£F_x001c_Á_x0003_Æ;Ã_x0008_·Œ9¿ûX_x0016_LE¨	CèÇè÷N s`*øçãRF½àèIƒlç1Ø½·ü=þ8F-íY_x0008_F_x0014_ ¿_x000f_½8~Æà4˜SºÖ"+ãìƒ~ </t>
  </si>
  <si>
    <t xml:space="preserve">ƒ×¨÷{Ò¼Ö_x001c_</t>
  </si>
  <si>
    <t xml:space="preserve">‹©IIrj%Q¥ÄÐ² iDä_x000f__x000e_ü:\œ_x0008_–ïkT_x001a__x0011_Z¿¼ÕÇ?fÓÒ_x0015_ÁvÚÍ~_x001c_!_x0014_gUŽ÷`Çå3n8”°œ_x0015_"_x001e_Ôí_x001e_Z_x0016_HÆHnæ_x0015_Þ¸+ÐV\®šÁáq¥¿_Ý‡&amp;_x0019_Éù`‡_x001b_Y÷»ÅHÏ‡áq¿_x0012_õ'õq°_x0011_¥rûýè®Ù_x0004__x000c_Ë£@à*ß_x0008_³_x0015_ÝÆû|Ä¸‹ZþLÆ2ÄThA!ÑE]ÆAgù¯L_x0010_½Ðf’¸úZ¼\F±ùbß12áF_x0010_·¥å_x0007_yñšJ_x0016_–S_x0002_)®töèZ1r–ý¿l¦_x0001_&lt;‚7¿ì{_x0003_6Œö¡ÉW“¿E1‘ ŽãÊh_x0010_Ì_x0016_?]å"_x0008_(_x000c_…n…¬_x0005_z{iÛö 	Ü¥ó÷þ_x0015_¹âqB¦_x0001_Û_x0008_C:á°òs«öwá_x0019_CÂ_x0012_…Å®_x0008__x0004_¬b1î¸ç</t>
  </si>
  <si>
    <t xml:space="preserve">ãsBÇV`«Á	täæºõûûIKe«N¡êJ_x0014_®R½£Š²_x0006_ÚJHòj/®/ÐÃµïˆ3”oÖš„Èîçµ_x0002__x0019_•ž½_x0004_˜ˆ}0\èù—_x0008_	Vù?˜£=ø_x0019_H_x001c_8kàœ”î_x000b_ÙS2f*C§1y¶ŠÇ*_x000b_‰I_x0017_ÝÌ2'_x0013_K_x000b_É‡_x001f_ó±zˆÞ+™{‘I|-Œö¡ÉW“¿E1‘ ŽãÊh_x0010_Ì_x0016_?]å"_x0008_(_x000c_…n…¬_x0005_z{iÛö 	Ü¥ó÷þ_x0015_¹âW3`·b.¾HÅè_x0007_Oƒ</t>
  </si>
  <si>
    <t xml:space="preserve">y_x000f_	’¦mE¬ŸÒ6–PmàÚY­è½%1¹Ûˆò‰2ÁìÈùú4ÜŽK»êÜ_x0006_ëŒcÏ¿2’ž¸JT­Î_x0010_3[™®:ú_x0004_·P@óz_x0011_ÓÌUuâú†ÁfM ñ_x0011_ÄãÒ ˆ\íÔUÄ_x0017__x001e_#—À7›_x0006_9/ê‰_x0002_Õ_x0006__x0017__x0001_ÍL$ ä¨²*¦âL‡õP*¨¯_x001a_gh÷ówa²È#\ùævRè¾{S]÷’ñ…·Ru_x001d_&amp;·_x0012_iT_x0016_wŽåòÔnïÃnú³¤6¥ßGš°ØaZWT&gt;ÿœégôVEi¸Ý4œþü˜3ÆQ¹_x0004_Ðó§k_x001e_`L_x000c_Ñ‘ëgé‹¸Ùô¶[[×Y¿Q_x000c_sï_x001c_J—ûßx)s”_x0010_Üh¶HkÞL_x000e_{m²Ô_x0018_8#</t>
  </si>
  <si>
    <t xml:space="preserve">*ŽIøúõÞk´u_x0007_kœDIÜ¸•PXa€ÅºµX_x0015_4…_x000e_a¶JêRÑ_x0012_‹°xÏ´^¹ž</t>
  </si>
  <si>
    <t xml:space="preserve">_x001b_.cM÷4£ò_x0002_L©Á)ßx3ó§÷_x001d_g&amp;¬º²•ò¦%_x0005_"+t!J“øá_x0004_jJ¹E_x0018_¨´Ï_x0003_v³¥6¡Â_x0011_¡G…ÑG_x0019_CÂ_x0012_…Å®_x0008__x0004_¬b1î¸ç</t>
  </si>
  <si>
    <t xml:space="preserve">ãsBÇV`«Á	täæºõûÇ¯5“Û‹X®õÀV_x0002_¤&amp;9F½àèIƒlç1Ø½·ü=þ8F-íY_x0008_F_x0014_ ¿_x000f_½8~Æàc+{ñQÊ’mPÈ¨°_x0013_ý_x000b__x0005_q#EÐ_x0006_¼Jµñã„ƒíõ±_x0016_˜ó&amp;€ÙG_x0011_D_x0010_°æ7&gt;c´_x000e_¸Å]*¾_x001e_rûÃÔï}ýêu™—Àw_x000f_U_x0004_Y&lt;œ[Dúq_x0005_«</t>
  </si>
  <si>
    <t xml:space="preserve">Â@ábu_x0016_Î¤–|ðû} %l/u@x_x0011_$ì·˜^h+è"Y[Eâ²Jð-™ý½_x0001_Ë*_x0002__x000f_¦&gt;_x001a_Ï!`Ql‡nÊå}Ò½Úà*:_x0014_Ç)`â_x0011__x000b_5¶»ø_x000f__x0007_z	Þ_x0019_°8­¤!á‚E’øž .ø_x000c_Òm»_x0019_Ð_x001c_`ç_x0003_ã¾œy‡ÌX_x000c_†o&gt;_x001d__x0002_&lt;_x000c_àçŒ¸øx„_x001a__x0015_Ç“bžgK_x0017_`–u_x0011_ÊÜ_x000f_­&gt;¹õÄpÿ“_x0011_7H_x001c_T_x0016_wŽåòÔnïÃnú³¤6¥ßGš°ØaZWT&gt;ÿœégô_x0011_;'º~</t>
  </si>
  <si>
    <t xml:space="preserve">KÌyA†üžËÂG\Š_x000b_qð:_x0008_ùbÃ;ÅÎÁ_x0003_Æ;Ã_x0008_·Œ9¿ûX_x0016_LE¨p8£=_ûHC_x0004_Ü!ÆŸ²ÑF½àèIƒlç1Ø½·ü=þ8F-íY_x0008_F_x0014_ ¿_x000f_½8~Æà¸_x0018_1‹0{ýbº%ó?‰S+­µâ:`_x0007__x001b_DŠŸ!V_x0002_}_x0016_£I_x0008_°é_x0006_ßñ_x0015_‚Ê¤‚¸ùòT_x0016_wŽåòÔnïÃnú³¤6¥ßGš°ØaZWT&gt;ÿœégô‰KAS_x0006_¶Pî/k~ýL’çt_x0018_ëÖÕzeäíÄ8öç</t>
  </si>
  <si>
    <t xml:space="preserve">_x0008_½[÷É_x0019_</t>
  </si>
  <si>
    <t xml:space="preserve">‚ßH</t>
  </si>
  <si>
    <t xml:space="preserve">_x000f_°ÅXSÅìü_x001f_Ï+Ì±v¤ g÷¿0_x0011_¥‡qµ4©Ø_x0001_ÎdUŒ2Û¼"_x0014_u#_x0010_…ƒlŸu_x000e_š_x0013__x001c__=Â•kÐÝ~9_x001a_zÈ5Ô-Ðc˜Q‹£_x001b_‰_x0018_Ç·MÏ#±ú%_x0002_êP]§_x0008_Ç‡ÂcÑvÌd_x0016_q&lt;¬sÎŠöŸçgEbuö‹ið7_x001c__x0013_UàfÿˆýÆÜðPdè~ïkT_x001a__x0011_Z¿¼ÕÇ?fÓÒ_x0015_ÁvÚÍ~_x001c_!_x0014_gUŽ÷`Çå3¬é'à_x0004_iªÕ·S ¥òÓí_x000b_ÚÔ#_x0005_¬_x001e__x0015_|0I}T¶_x000f_	’¦mE¬ŸÒ6–PmàÚbWƒ_x001d_•ŽœÔ“ðØ:·èíLOÛ¥ájQVï«ë°ŠÂ±˜OÏ‡áq¿_x0012_õ'õq°_x0011_¥rûýè®Ù_x0004__x000c_Ë£@à*ß_x0008_³_x0015_ÝÆû|Ä¸‹ZþLÆ2ÄThA!Ñ•ãifPÉ_x001c_–?Ù°­Óå\TÆ_x0013_¥¨ ‡dl_x0016_æu&gt;63fÌ£[PƒO_x0016_·å˜0t‹_x0002_I</t>
  </si>
  <si>
    <t xml:space="preserve">Â@ábu_x0016_Î¤–|ðû} %l/u@x_x0011_$ì·˜^h+è"Yà_x001d_ÇëÏëxeÁä_ý“ÓO»òÇ‰6)âIPÁÍ“ÛÞ_x0018_ÕÍ½l0@3Wù_x001c_ªKu_x001e_ìlæuðü8vq·N_x0006_Z@)pÈÅà*:_x0014_Ç)`â_x0011__x000b_5¶»ø_x000f__x0007_z	Þ_x0019_°8­¤!á‚E’øž .ø_x000c_Òm»_x0019_Ð_x001c_`ç_x0003_ã¾œf_x001f_?×K_x0011_`¯À_x001e_</t>
  </si>
  <si>
    <t xml:space="preserve">ÿÈ¡š›y‡ÌX_x000c_†o&gt;_x001d__x0002_&lt;_x000c_àçŒ¸Ëm”O6_x0013_ð¸¨×_x0002_„¾Ñî_x0003_r÷ï“4»</t>
  </si>
  <si>
    <t xml:space="preserve">2Q_x0006_åª=u_x001a__x0001_w†ô9/ÒIå_x0006_.ýæjåïkT_x001a__x0011_Z¿¼ÕÇ?fÓÒ_x0015_ÁvÚÍ~_x001c_!_x0014_gUŽ÷`Çå3¬é'à_x0004_iªÕ·S ¥òÓí_x000b__x0014_Ô­[7L#ÒÏÿ¢UZèlßÑÝÜ¡‰Ž'_x001d_IÐ_x0007_.Ÿ'£)s”_x0010_Üh¶HkÞL_x000e_{m²Ô_x0018_8#</t>
  </si>
  <si>
    <t xml:space="preserve">*ŽIøúõÞk´u_x0007_kœDIÜ¸•PXa€ÅºµX</t>
  </si>
  <si>
    <t xml:space="preserve">/¹š_x0018_‰Ÿ±Ÿ(¼¹š¬ÆNô¾ÔA¸Yb÷</t>
  </si>
  <si>
    <t xml:space="preserve">Â@ábu_x0016_Î¤–|ðû} %l/u@x_x0011_$ì·˜^h+è"Yà_x001d_ÇëÏëxeÁä_ý“Ó_x000c_&lt;³Û¡[Ñç£bêßdDJxBA‹_x001c_</t>
  </si>
  <si>
    <t xml:space="preserve">Ü¶Ä×û?</t>
  </si>
  <si>
    <t xml:space="preserve">v“é</t>
  </si>
  <si>
    <t xml:space="preserve">ËÒÒ¹¯#_x000c_‹'_x0012_Õ¹&amp;‚kß_x001f__x0015_À_x0011__x000b__x0019_¾¶}ëË‚žÁœ_x0002_‰œšÇ|$öû_x0002_"QÊÒ_x0006__x0010_ËßÓÖ&gt;tŒe=ùÚåmW_x0001_&amp;vü[!”»ÃÁÏ1!ºVá	9Y«õ"Ä&amp;øã8t&amp;–Z4ðÿ¯5a´yÖÁÝ_x0011_¸nãv§ÏÓ_x001f_Âèòæu1úTHT_x0016_wŽåòÔnïÃnú³¤6¥ßGš°ØaZWT&gt;ÿœégô‰KAS_x0006_¶Pî/k~ýL’çt_x0005_‡ÜªÂÜ­uªôŠy_x0019_×&gt;^_x000b_GN&lt;_x0011_öºç@‡ë”øÉ±m_x001e_LO0·™Õ}0Ì‡&gt;üÔ@À(ÙéŒÇ9AÿL2_x0002__x0003_ú4ÜŽK»êÜ_x0006_ëŒcÏ¿2’ž¸JT­Î_x0010_3[™®:ú_x0004_·P@óz_x0011_ÓÌUuâú†ÁfM ¸[àÊê¥-©¸t±•çÎÀ‚M‘_x000f_À…ònv_x0007__x0014_Üi_x0016_(˜_x001b_'ÿ|_x001e_Ä_x000f_Y_x001e_»_x0013_Ëev_x0004_“OÇrÚ&lt;õÑ¶u‰šå¸%‰O™µÃQ—_x000e_le[vÜ3ð8}_x001c_´å‚ÞánëO-žD_x0006__x0011_À_x0006_`„ô+Í/Ò_x001b_7_x0017_‘%_x0005_”µ_'áÀà·€ßõ†o_x0011_Âƒ_x0006_wd&gt;”·ƒü|à­ÿT‹š_x0015_æÏ‡áq¿_x0012_õ'õq°_x0011_¥rûýè®Ù_x0004__x000c_Ë£@à*ß_x0008_³_x0015_ÝÆû|Ä¸‹ZþLÆ2ÄThA!ÑDT™—êglWA_x0014_×Î²²_x0015_vúÅ#Û_x0014_|”‘Ì†ë_x0008_$ ä¨²*¦âL‡õP*¨¯_x001a_ó˜ÃÉk@_x0012__x0012_ÈÚ?T·­_x0006_</t>
  </si>
  <si>
    <t xml:space="preserve">L¦-F6”ø‹tã`7XÊGúT_x0016_wŽåòÔnïÃnú³¤6¥ßGš°ØaZWT&gt;ÿœégô‰KAS_x0006_¶Pî/k~ýL’çtÏ–]Óž…åv‹_x0016_8_x0007_æ_x001d_Í_x000c__x0008_:_x0010_¤'Å?à_x0019_¥šøÄØQôà*:_x0014_Ç)`â_x0011__x000b_5¶»ø_x000f__x0007_z	Þ_x0019_°8­¤!á‚E’øž .ø_x000c_Òm»_x0019_Ð_x001c_`ç_x0003_ã¾œ_x0011_(¼zD9€_x0013_Û}{L“_x0016_ËÕ2§1ã¡óüxK8Â­˜”_x0007_T_x0016_wŽåòÔnïÃnú³¤6¥ßGš°ØaZWT&gt;ÿœégô0I¾ñQ")F¾Ó_x0019_æ\}ª_x0019_¨*“N¦µ_x000c__x000b_¨_x0001_ª5“”ùå0_x0001_§ÅC£–j7ýI|þÍA/Ï‡áq¿_x0012_õ'õq°_x0011_¥rûýè®Ù_x0004__x000c_Ë£@à*ß_x0008_³_x0015_ÝÆû|Ä¸‹ZþLÆ2ÄThA!ÑÁ0_x0016_‰]WIcŸ¿Æ2:g4_x0015_4…_x000e_a¶JêRÑ_x0012_‹°xÏ´l½ÈùUò8¶.Bià¼</t>
  </si>
  <si>
    <t xml:space="preserve">kW+"_x0010_ïæ</t>
  </si>
  <si>
    <t xml:space="preserve">NþZ}s_x001e_A¢ç)ßx3ó§÷_x001d_g&amp;¬º²•ò¦%_x0005_"+t!J“øá_x0004_jJ¹E_x0018_{÷œ6â¶²ûdë9_x0008_â÷ Æ_x001f_©Í?_x000f_G/ÑÏÿ:­A–í’“˜¸j [úÇÁÄ··Mõ&gt;__x0017_¼Ì¦Á`õèÞ1Ä–ºœzy}–·_x001c__x0019_MÙÚèë·µ¸ªÆ_x0019_§‚Ÿ÷û*ï‚l-„—1qµ4©Ø_x0001_ÎdUŒ2Û¼"_x0014_u#_x0010_…ƒlŸu_x000e_š_x0013__x001c__=Â•kšk;_x0012_y_x0003__x0018_@å7µ¢7_x0001_ÙÐG_x0016__x0008_ü™&lt;2…j_x0004__x0002_Ž_x0012_Çô”ýýÎ˜T¤¨†1`_x001f_0?Lˆ</t>
  </si>
  <si>
    <t xml:space="preserve">Â@ábu_x0016_Î¤–|ðû} %l/u@x_x0011_$ì·˜^h+è"Y=[µÉ4gñ×¤Âd_x0004_kX¬”!ç•k6Yj¼LHõWÖá“™</t>
  </si>
  <si>
    <t xml:space="preserve">ãsBÇV`«Á	täæºõû_x001e_2z$Ç%1TY°:–D!ôF½àèIƒlç1Ø½·ü=þ8F-íY_x0008_F_x0014_ ¿_x000f_½8~Æàt³$33û^´ü_x000c_®Ý=Ž£°_x001c_J_x0008_\(·è_x001f_äô·òß‘_x0007_yñšJ_x0016_–S_x0002_)®töèZ1</t>
  </si>
  <si>
    <t xml:space="preserve">@·&amp;_x0003_àö”_x0012_sÂó´!LQ8_x001f_'‘eËoT=_x0008_(m_x000f_)ßx3ó§÷_x001d_g&amp;¬º²•ò¦%_x0005_"+t!J“øá_x0004_jJ¹E_x0018_{÷œ6â¶²ûdë9_x0008_â÷ ÄöG^W€Í®àÆ¥®D‡Sû†Iü_x001e_Õ_x0018_¶GhöéÁš…ú4ÜŽK»êÜ_x0006_ëŒcÏ¿2’ž¸JT­Î_x0010_3[™®:ú_x0004_·P@óz_x0011_ÓÌUuâú†ÁfM v³¨Ç&lt;_x0012_óKôš“ÿ84Vü_x0019__x001d_~_x0019_gå†3¦_x0019__x001d_É²Å‹¼\F±ùbß12áF_x0010_·¥åNns€§¢×ï7ÀÖùºÔ_x001a_$Œö¡ÉW“¿E1‘ ŽãÊh_x0010_Ì_x0016_?]å"_x0008_(_x000c_…n…¬_x0005_z{iÛö 	Ü¥ó÷þ_x0015_¹â9EQÐ4_x0007_¤±_x001d_ApØ_x0006_jm*Ü`–ÇËôŒÅqQðüþÆ­+_x000b_õ¢_x0005_v_x0011_MXÜ½ÂË_x0013_éŸ‚_x0003_ÖPS³%¦¤\_x0004_›àD-x‘žu¥¯</t>
  </si>
  <si>
    <t xml:space="preserve">rxÜˆyæÊ_x0019_soÖš„Èîçµ_x0002__x0019_•ž½_x0004_˜ˆ}0\èù—_x0008_	Vù?˜£=ø_x0019__x000b_ìÕÝÙÙ_x0001_4­å_x0002__x001a_#c</t>
  </si>
  <si>
    <t xml:space="preserve">è‡_x000b_NÐËîõp7 È_x000c_½¯;*G</t>
  </si>
  <si>
    <t xml:space="preserve">&gt;ÿ_x0006_§ùC¾ët¾…lQP]§_x0008_Ç‡ÂcÑvÌd_x0016_q&lt;ò¢‚½:4¡_x000c_S^Ï¼¹.3ÅÊmŸ_x0013_—òô‡ì|_x0011_)ãµã</t>
  </si>
  <si>
    <t xml:space="preserve">‚ƒjL</t>
  </si>
  <si>
    <t xml:space="preserve">ºGøQ-ýŒ°P_x000c_Ô´__x0019_^_x0014_¼r.·Ë‚ _x001c__x000b_m‡_x000b_ßÅ_x0012_`ò_x000b_•ç_x001d__x0011_×gï_x0002_0½N~_x0017_ø‚U|ô_x0015_Ô_x0004_</t>
  </si>
  <si>
    <t xml:space="preserve">_x001d_Ëƒ½£}’;_x000e_WÐ­¦1[¶	Š_x0011_</t>
  </si>
  <si>
    <t xml:space="preserve">Wåê_x0004_uºç_x0017_Ÿc¯_x0018_^é€@ÁúA¼Õ D</t>
  </si>
  <si>
    <t xml:space="preserve">k_x000b_NeãCqµ4©Ø_x0001_ÎdUŒ2Û¼"_x0014_u#_x0010_…ƒlŸu_x000e_š_x0013__x001c__=Â•kšk;_x0012_y_x0003__x0018_@å7µ¢7_x0001_ÙÐIâ</t>
  </si>
  <si>
    <t xml:space="preserve">÷3ó’FÝV_x001b_ì¯M "vúÅ#Û_x0014_|”‘Ì†ë_x0008_Ò</t>
  </si>
  <si>
    <t xml:space="preserve">àW_x0007_‹æ8_x001b_\9·Äæ_x001d_©ëð³‚ƒÉ_x001e_)i		a</t>
  </si>
  <si>
    <t xml:space="preserve">Â@ábu_x0016_Î¤–|ðû} %l/u@x_x0011_$ì·˜^h+è"Y=[µÉ4gñ×¤Âd_x0004_kX¬”_x0010__x0019_7(•'ŽÁûYÉÂ_x0014__x0001_A(v³k_x0002_ÚÉgÈjÚÑnô&gt;Ä</t>
  </si>
  <si>
    <t xml:space="preserve">ãsBÇV`«Á	täæºõûûIKe«N¡êJ_x0014_®R½£Š²¥·Úoë„ó&lt;m‘°N2_x0007_ÌðoÖš„Èîçµ_x0002__x0019_•ž½_x0004_˜ˆ}0\èù—_x0008_	Vù?˜£=ø_x0019__x000b_ìÕÝÙÙ_x0001_4­å_x0002__x001a_#c</t>
  </si>
  <si>
    <t xml:space="preserve">è‡_x000b_NÐËîõp7 È_x000c_½¯;£•x Þ</t>
  </si>
  <si>
    <t xml:space="preserve">?À‚_x0019__x000b_Ýe_x000b__x0018_ïpQ_x001d_q‡ô	%_x0002_E_x001c_y	_x000b_Œö¡ÉW“¿E1‘ ŽãÊh_x0010_Ì_x0016_?]å"_x0008_(_x000c_…n…¬_x0005_z{iÛö 	Ü¥ó÷þ_x0015_¹â(_x001a_ûªèpo_x0010_–óiB_x001b_¤Kºé_x0012_cà]Œ_x000c_dxZÖ_x0015_„U0ú4ÜŽK»êÜ_x0006_ëŒcÏ¿2’ž¸JT­Î_x0010_3[™®:ú_x0004_·P@óz_x0011_ÓÌUuâú†ÁfM ³_x001b_À‹ÁîÅ‘ìx•ì&lt;)+_x0018_ 3"ëF½_x0006_‰Í™èÊç_x0001_OÇrÚ&lt;õÑ¶u‰šå¸%‰O™µÃQ—_x000e_le[vÜ3ð8}'_x001d_±a ›_x0012_NÐäÂ_x0013_ _x000b_+_x0003__x0015_ltH|™÷#)‡¾ðTmP¶:_ñÆë‹Õ</t>
  </si>
  <si>
    <t xml:space="preserve">…ªõ;Ý_x000c_?_x0008_‚kß_x001f__x0015_À_x0011__x000b__x0019_¾¶}ëË‚žÁœ_x0002_‰œšÇ|$öû_x0002_"QÚÃ	ÝX'_x0019_ã_x000c_¬_x0014_UQob8÷ñä­o¸_x001d_Ý_x0014_D1_x0014_£Ë_x001a_3µÍ9_x001d_;K_x0007_</t>
  </si>
  <si>
    <t xml:space="preserve"> ?ÿ_x0002_(™_x000f_}al¹æ—_x001c__x0001_</t>
  </si>
  <si>
    <t xml:space="preserve">V</t>
  </si>
  <si>
    <t xml:space="preserve">Â@ábu_x0016_Î¤–|ðû} %l/u@x_x0011_$ì·˜^h+è"Y=[µÉ4gñ×¤Âd_x0004_kX¬”OÀõðcdûT&gt;–_x0005_¶ïuÆ_x001d_+_x000b_õ¢_x0005_v_x0011_MXÜ½ÂË_x0013_éŸ‚_x0003_ÖPS³%¦¤\_x0004_›àD-xÎÙÓ)Ý™búætD¤Ø§_x0004_oÖš„Èîçµ_x0002__x0019_•ž½_x0004_˜ˆ}0\èù—_x0008_	Vù?˜£=ø_x0019__x000b_ìÕÝÙÙ_x0001_4­å_x0002__x001a_#c</t>
  </si>
  <si>
    <t xml:space="preserve">è¸Ã#_x000e_`2_x0002_câ¿e¾_x0006_ú”¯_x0005_q#EÐ_x0006_¼Jµñã„ƒíõ±_x0016_˜ó&amp;€ÙG_x0011_D_x0010_°æ7&gt;c´_x000e_¸Å]*¾_x001e_rûÃÔï}ýêu­¶½J@‘Ù9l¡lÅ_x0006_°</t>
  </si>
  <si>
    <t xml:space="preserve">Â@ábu_x0016_Î¤–|ðû} %l/u@x_x0011_$ì·˜^h+è"Y=[µÉ4gñ×¤Âd_x0004_kX¬”«‰_x0002_µÝï²ÕóæW_x000c_"×Â'·´U%'‚_x000b_¸™_x0004_=e_x000c__x0003_YÏ‡áq¿_x0012_õ'õq°_x0011_¥rûýè®Ù_x0004__x000c_Ë£@à*ß_x0008_³_x0015_ÝÆû|Ä¸‹ZþLÆ2ÄThA!Ñ¡Ð`SVìq	cÓf[W;_x0011__x000c_ÊØ|lœŠå5¬FçÚ£‡Û’_x0016_˜ó&amp;€ÙG_x0011_D_x0010_°æ7&gt;c´zL_x001b_÷¾_x0016__x0003_bd.Éù+“õROÇrÚ&lt;õÑ¶u‰šå¸%‰O™µÃQ—_x000e_le[vÜ3ð8}'_x001d_±a ›_x0012_NÐäÂ_x0013_ _x000b_+_x0003_ûc„Ðr_x0018_5:°?³P/Dn"_x000f_	’¦mE¬ŸÒ6–PmàÚbWƒ_x001d_•ŽœÔ“ðØ:·èíLlþÃEfèò›d_”ä—v_x0002_~Ï‡áq¿_x0012_õ'õq°_x0011_¥rûýè®Ù_x0004__x000c_Ë£@à*ß_x0008_³_x0015_ÝÆû|Ä¸‹ZþLÆ2ÄThA!Ñ¡Ð`SVìq	cÓf[W;_x0011__x000c_</t>
  </si>
  <si>
    <t xml:space="preserve">@·&amp;_x0003_àö”_x0012_sÂó´!(ï3"ãaT·¦q.ìX^Á+)ßx3ó§÷_x001d_g&amp;¬º²•ò¦%_x0005_"+t!J“øá_x0004_jJ¹E_x0018_{÷œ6â¶²ûdë9_x0008_â÷ ¶¥Y_x000c_ÀŸ_x0012_Ò†ZMG&gt;¹×àÎûubÚâ £ƒ#VÝ„®F'š7_x0006_Û¸Ô•9ðÉ¡æ‚kß_x001f__x0015_À_x0011__x000b__x0019_¾¶}ëË‚žÁœ_x0002_‰œšÇ|$öû_x0002_"QÚÃ	ÝX'_x0019_ã_x000c_¬_x0014_UQob8ÑóSqV_x000c__x000e_¥4£Ö]Ôöô_x001d_=sI	ÀVÚ$v¡OÚ’EóÆ_x0010_»¿ó€YÊ¥[ðG2ný_x0007_‚ƒjL</t>
  </si>
  <si>
    <t xml:space="preserve">ºGøQ-ýŒ°P_x000c_Ô´__x0019_^_x0014_¼r.·Ë‚ _x001c__x000b_m‡_x000b_ßÅ_x0012_`ò_x000b_•ç_x001d__x0011_×gï_x0002_0¹_x000e_%ÿÄÇrn¥•š{_x001a_$ÃÝ3L&amp;Ž</t>
  </si>
  <si>
    <t xml:space="preserve">jŠW¹_x0008__x0010_ŠE_x0004_ìËÂG\Š_x000b_qð:_x0008_ùbÃ;ÅÎÁ_x0003_Æ;Ã_x0008_·Œ9¿ûX_x0016_LE¨ÄMƒTŠ­æ!êc_x0019_ÇqŒ¯ÁF½àèIƒlç1Ø½·ü=þ8F-íY_x0008_F_x0014_ ¿_x000f_½8~Æàt³$33û^´ü_x000c_®Ý=Ž£°4W3—%u ÃÐ²Ö`þxÁ_x0017_Þ_x0013__x001a_€šb_x0015_ºqóøæ”#</t>
  </si>
  <si>
    <t xml:space="preserve">/Œö¡ÉW“¿E1‘ ŽãÊh_x0010_Ì_x0016_?]å"_x0008_(_x000c_…n…¬_x0005_z{iÛö 	Ü¥ó÷þ_x0015_¹âÈëmÎdë_x0005__x0003_Ä{ÝëØ(ñÉµ_'áÀà·€ßõ†o_x0011_Âƒ_x0006_±	Ê¤X½j–´HíŠIz7ûÏ‡áq¿_x0012_õ'õq°_x0011_¥rûýè®Ù_x0004__x000c_Ë£@à*ß_x0008_³_x0015_ÝÆû|Ä¸‹ZþLÆ2ÄThA!Ñ¡Ð`SVìq	cÓf[W;_x0011__x000c_P]§_x0008_Ç‡ÂcÑvÌd_x0016_q&lt;ò¢‚½:4¡_x000c_S^Ï¼¹.3Å_x0015_rîÓüÿ-fh}æ¦ež¨û‚ƒjL</t>
  </si>
  <si>
    <t xml:space="preserve">ºGøQ-ýŒ°P_x000c_Ô´__x0019_^_x0014_¼r.·Ë‚ _x001c__x000b_m‡_x000b_ßÅ_x0012_`ò_x000b_•ç_x001d__x0011_×gï_x0002_0¹_x000e_%ÿÄÇrn¥•š{_x001a_$ÃÝ¬Þõ;È{jyåO[ëuY”_mHª~3ÉÃƒTÃõdJÂ;oÖš„Èîçµ_x0002__x0019_•ž½_x0004_˜ˆ}0\èù—_x0008_	Vù?˜£=ø_x0019__x000b_ìÕÝÙÙ_x0001_4­å_x0002__x001a_#c</t>
  </si>
  <si>
    <t xml:space="preserve">èæ¿YtBöÛ'zÃ±.W</t>
  </si>
  <si>
    <t xml:space="preserve">z*G</t>
  </si>
  <si>
    <t xml:space="preserve">&gt;ÿ_x0006_§ùC¾ët¾…lQ_x0007__x0007_±ºª¿B-Eç½&gt;þ™Eg“Ûƒ…-ó¹œ™K$ûa_x000b_Ð¡ïkT_x001a__x0011_Z¿¼ÕÇ?fÓÒ_x0015_ÁvÚÍ~_x001c_!_x0014_gUŽ÷`Çå3›øz¬äf*êÙ»_x0005_U…¸år|A_x000e_À’ÌtHk;_x001b_gt_x0013_Û’Ûû_x0004_‰Ù|_x0003_-_x0003__x0013_Ø_x001a_«8ïÕÍ½l0@3Wù_x001c_ªKu_x001e_ìl†¨ùvÞ¨ë³šÚþ_x0002__x001c_bô½à*:_x0014_Ç)`â_x0011__x000b_5¶»ø_x000f__x0007_z	Þ_x0019_°8­¤!á‚E’øž .ø_x000c_Òm»_x0019_Ð_x001c_`ç_x0003_ã¾œ6ÃK0-GRþIÕ±u_x0012_yF_x0014__x0018_]{7_x0010_‡\vè&lt;¼Fç {_x0005_q#EÐ_x0006_¼Jµñã„ƒíõ±_x0016_˜ó&amp;€ÙG_x0011_D_x0010_°æ7&gt;c´_x000e_¸Å]*¾_x001e_rûÃÔï}ýêu(zstnãÆÓ:kw_x001c_=Y—í</t>
  </si>
  <si>
    <t xml:space="preserve">Â@ábu_x0016_Î¤–|ðû} %l/u@x_x0011_$ì·˜^h+è"Y=[µÉ4gñ×¤Âd_x0004_kX¬”k=_x0013_§³0«Î\í¤_x000f_n­_x0007_ì(v³k_x0002_ÚÉgÈjÚÑnô&gt;ÄÃj©_x0019_ |h_x0004_A³¤_x0006_Ç­¥„F½àèIƒlç1Ø½·ü=þ8F-íY_x0008_F_x0014_ ¿_x000f_½8~Æàt³$33û^´ü_x000c_®Ý=Ž£°ó$‚³ä_x0008_‚ÌÁý_x001d_ê.t_x0001_ÿ="_x0003__x0019_ˆ]9¸Á&gt;_x000b_ñ˜pú_x000e__x0007_yñšJ_x0016_–S_x0002_)®töèZ16n V~¸«_x0006_ãe•Kbþ.ÝŒö¡ÉW“¿E1‘ ŽãÊh_x0010_Ì_x0016_?]å"_x0008_(_x000c_…n…¬_x0005_z{iÛö 	Ü¥ó÷þ_x0015_¹â¾]?Z_x001a_ÎÓà´</t>
  </si>
  <si>
    <t xml:space="preserve">-c_x0001_§‘™¢_x0001_ý'À(¤Çmú˜xxõ_x0013_ä ÉPô"yø;à*:_x0014_Ç)`â_x0011__x000b_5¶»ø_x000f__x0007_z	Þ_x0019_°8­¤!á‚E’øž .ø_x000c_Òm»_x0019_Ð_x001c_`ç_x0003_ã¾œ6ÃK0-GRþIÕ±u_x0012_yFÎ</t>
  </si>
  <si>
    <t xml:space="preserve">Q_x0004_]ÂŒlD_x0007_Ý+Þõ%¬ös_x0017_©_x000f_nˆ_x001b__x000e_÷Bó±ˆ”_x000e_©F™8º#ë¨kû¡Å±_x000e__x0011_tïkT_x001a__x0011_Z¿¼ÕÇ?fÓÒ_x0015_ÁvÚÍ~_x001c_!_x0014_gUŽ÷`Çå3›øz¬äf*êÙ»_x0005_U…¸år_x0003_=j`_x0008_‚‘Ä"ÛGµªl°&gt;€Rš_x0015_ßSÊ¡ü/³þ¬«uËoÖš„Èîçµ_x0002__x0019_•ž½_x0004_˜ˆ}0\èù—_x0008_	Vù?˜£=ø_x0019__x000b_ìÕÝÙÙ_x0001_4­å_x0002__x001a_#c</t>
  </si>
  <si>
    <t xml:space="preserve">è_x0015_Œ)´£_x001e_</t>
  </si>
  <si>
    <t xml:space="preserve">^ßP‰_x0006_%¯\m‚ƒjL</t>
  </si>
  <si>
    <t xml:space="preserve">ºGøQ-ýŒ°P_x000c_Ô´__x0019_^_x0014_¼r.·Ë‚ _x001c__x000b_m‡_x000b_ßÅ_x0012_`ò_x000b_•ç_x001d__x0011_×gï_x0002_0› y[¦ É…~j#ŠÄ</t>
  </si>
  <si>
    <t xml:space="preserve">_x001c_+©SúÓ</t>
  </si>
  <si>
    <t xml:space="preserve">´_x0001_•½0</t>
  </si>
  <si>
    <t xml:space="preserve">–ëÊ©Ï‡áq¿_x0012_õ'õq°_x0011_¥rûýè®Ù_x0004__x000c_Ë£@à*ß_x0008_³_x0015_ÝÆû|Ä¸‹ZþLÆ2ÄThA!Ñ¶`_x001c_'åÝLrdåýŠæ_x0016_ž	_x0010__x0010_/½—#tT»‚ÇÐ|–&lt;¡_x0006_ÁÉ-EzäŠ	i·(_x001b_?£_x0007_nÆ{ò</t>
  </si>
  <si>
    <t xml:space="preserve">Ý[]_x0006_Å=iÞ½ïkT_x001a__x0011_Z¿¼ÕÇ?fÓÒ_x0015_ÁvÚÍ~_x001c_!_x0014_gUŽ÷`Çå3N_x0008_ñ©_x0008_à€úL3ïÁ®ý‘Î^Y”ó’‹þ_x0005_×ø/¸þOÔ’“˜¸j [úÇÁÄ··Mõ¥)f|_x0013_^Ñ¨Dt-¡Ž‹ªK}&amp;®qVü¤&gt;ËÇXH_x0012_Ò_x0002_ò‚kß_x001f__x0015_À_x0011__x000b__x0019_¾¶}ëË‚žÁœ_x0002_‰œšÇ|$öû_x0002_"QÚÃ	ÝX'_x0019_ã_x000c_¬_x0014_UQob8:’oýH%ÿJä@°‹¡íd_x0005_q#EÐ_x0006_¼Jµñã„ƒíõ±_x0016_˜ó&amp;€ÙG_x0011_D_x0010_°æ7&gt;c´_x000e_¸Å]*¾_x001e_rûÃÔï}ýêuÁ•}¹_x0005_Áÿ+Ižî_x001d_‰Ë¯_x0014_</t>
  </si>
  <si>
    <t xml:space="preserve">Â@ábu_x0016_Î¤–|ðû} %l/u@x_x0011_$ì·˜^h+è"Y=[µÉ4gñ×¤Âd_x0004_kX¬”`_x0018_µ)ì^)AR³°_x0010_¡te_x0004_Ö²¥(é`¶éÇ¤æ×_x0011__x0012_*¸ú4ÜŽK»êÜ_x0006_ëŒcÏ¿2’ž¸JT­Î_x0010_3[™®:ú_x0004_·P@óz_x0011_ÓÌUuâú†ÁfM ´§bPú_x0016_šI_x001b_0ŒÙ\+^ß·ð¥ÿåm^–_x0011_y_x0014_2€Àž_x0007_yñšJ_x0016_–S_x0002_)®töèZ1âõà_x000e_™zJˆ™ Hê_x0012_™•¨Œö¡ÉW“¿E1‘ ŽãÊh_x0010_Ì_x0016_?]å"_x0008_(_x000c_…n…¬_x0005_z{iÛö 	Ü¥ó÷þ_x0015_¹âuÒ÷Ño_x001b_e¡bÑ_x0007_%Ø:˜Ë –Ð_x0018_[9F¤[V6.‘(_x0015_|™¬[°µ¸Êña@e©3Î_x0003_ ÁÖí9vÝÉÒäþ:0'ã.±1_x001e_|À6C2#¶PRê}‚kß_x001f__x0015_À_x0011__x000b__x0019_¾¶}ëË‚žÁœ_x0002_‰œšÇ|$öû_x0002_"QÚÃ	ÝX'_x0019_ã_x000c_¬_x0014_UQob8_x0014_úkh£</t>
  </si>
  <si>
    <t xml:space="preserve">%¡°¬=1°!E5Y°ûÃ‰ºabÒWAù˜ïL–¥ÄÐ² iDä_x000f__x000e_ü:\œ_x0008_–ïkT_x001a__x0011_Z¿¼ÕÇ?fÓÒ_x0015_ÁvÚÍ~_x001c_!_x0014_gUŽ÷`Çå3N_x0008_ñ©_x0008_à€úL3ïÁ®ý‘8_x001a_FàKn§MOM</t>
  </si>
  <si>
    <t xml:space="preserve">_x0003_ºÓ+…ö{&lt;‰P¥ÜÞŽ</t>
  </si>
  <si>
    <t xml:space="preserve">`þ¾ÌFUÏ‡áq¿_x0012_õ'õq°_x0011_¥rûýè®Ù_x0004__x000c_Ë£@à*ß_x0008_³_x0015_ÝÆû|Ä¸‹ZþLÆ2ÄThA!Ñ¶`_x001c_'åÝLrdåýŠæ_x0016_ž	¼\F±ùbß12áF_x0010_·¥å_x0007_yñšJ_x0016_–S_x0002_)®töèZ1</t>
  </si>
  <si>
    <t xml:space="preserve">ÂL’_x0015_ùF&amp;’9GhÉÜ !Œö¡ÉW“¿E1‘ ŽãÊh_x0010_Ì_x0016_?]å"_x0008_(_x000c_…n…¬_x0005_z{iÛö 	Ü¥ó÷þ_x0015_¹âøòåÀ¨fZþ\ â]biÈ_x0019_CÂ_x0012_…Å®_x0008__x0004_¬b1î¸ç</t>
  </si>
  <si>
    <t xml:space="preserve">ãsBÇV`«Á	täæºõûûIKe«N¡êJ_x0014_®R½£Š²®_x0016_*+ï˜ìb–—Ã6TˆÞæoÖš„Èîçµ_x0002__x0019_•ž½_x0004_˜ˆ}0\èù—_x0008_	Vù?˜£=ø_x0019__x000b_ìÕÝÙÙ_x0001_4­å_x0002__x001a_#c</t>
  </si>
  <si>
    <t xml:space="preserve">è‡k0ì¼´ÁP“Äò‰¦O5Nßê)_x0004_ã‹;jRh%ƒ†_x0003__x0008_Œö¡ÉW“¿E1‘ ŽãÊh_x0010_Ì_x0016_?]å"_x0008_(_x000c_…n…¬_x0005_z{iÛö 	Ü¥ó÷þ_x0015_¹âg°MßŒúÝ_x000e__x0006_w_x001c_&gt;X$¥Ê_x000f_	’¦mE¬ŸÒ6–PmàÚí7ë”_x001c_bZ_x0004_Ä"AÄgkú4ÜŽK»êÜ_x0006_ëŒcÏ¿2’ž¸JT­Î_x0010_3[™®:ú_x0004_·P@óz_x0011_ÓÌUuâú†ÁfM ´§bPú_x0016_šI_x001b_0ŒÙ\+^”×‚Ÿþýç_x0007_.¢&lt;§j&amp;$ ä¨²*¦âL‡õP*¨¯_x001a_ó˜ÃÉk@_x0012__x0012_ÈÚ?T·­_x0006_</t>
  </si>
  <si>
    <t xml:space="preserve">Aâ¬_x0005_÷ëà5Ã²_x0019_OäùB?T_x0016_wŽåòÔnïÃnú³¤6¥ßGš°ØaZWT&gt;ÿœégô0I¾ñQ")F¾Ó_x0019_æ\}ª_x0019_2vrTž&lt;êë04¶&lt;f&lt;V­¶òÚ¿œºÐÄk!ÙiÉa°à*:_x0014_Ç)`â_x0011__x000b_5¶»ø_x000f__x0007_z	Þ_x0019_°8­¤!á‚E’øž .ø_x000c_Òm»_x0019_Ð_x001c_`ç_x0003_ã¾œXý_x001f_Àj„Í•®‚'Ð_x001c_”Y_x001c_ëŽ¯¿P)%­_x000b_T©²@ô˜</t>
  </si>
  <si>
    <t xml:space="preserve">_x0015_4…_x000e_a¶JêRÑ_x0012_‹°xÏ´¯_x0011_Ø!^Œv2Q_x0008_&lt;LÛÉ )ßx3ó§÷_x001d_g&amp;¬º²•ò¦%_x0005_"+t!J“øá_x0004_jJ¹E_x0018_{÷œ6â¶²ûdë9_x0008_â÷ _x0005_¼£È]çÚlðÇ</t>
  </si>
  <si>
    <t xml:space="preserve">ka²_x000b_*Ü`–ÇËôŒÅqQðüþÆ­+_x000b_õ¢_x0005_v_x0011_MXÜ½ÂË_x0013_éŸ‚_x0003_ÖPS³%¦¤\_x0004_›àD-xyÿ_x0013_\B|ö_x0001__x0002_¡ÀF—œëæoÖš„Èîçµ_x0002__x0019_•ž½_x0004_˜ˆ}0\èù—_x0008_	Vù?˜£=ø_x0019__x000b_ìÕÝÙÙ_x0001_4­å_x0002__x001a_#c</t>
  </si>
  <si>
    <t xml:space="preserve">èX+F´·W€³¶„ªZ~_x0007_mW_x0001_&amp;vü[!”»ÃÁÏ1!ºVá	9Y«õ"Ä&amp;øã8t&amp;Ëm”O6_x0013_ð¸¨×_x0002_„¾Ñî[â™êl×‹*PÞ¹J©›SûæqpØ_x0005_ªë‚yòœ¸VŠïkT_x001a__x0011_Z¿¼ÕÇ?fÓÒ_x0015_ÁvÚÍ~_x001c_!_x0014_gUŽ÷`Çå3N_x0008_ñ©_x0008_à€úL3ïÁ®ý‘_x001e_åwß_x0002_¸-á¸¤Ì!‹:F$´</t>
  </si>
  <si>
    <t xml:space="preserve">_x0006_*f†9í-ªGˆílg_a¦•_x0018_—:ÎxöÌÊ¼ï¾oÖš„Èîçµ_x0002__x0019_•ž½_x0004_˜ˆ}0\èù—_x0008_	Vù?˜£=ø_x0019__x000b_ìÕÝÙÙ_x0001_4­å_x0002__x001a_#c</t>
  </si>
  <si>
    <t xml:space="preserve">èX+F´·W€³¶„ªZ~_x0007_="_x0003__x0019_ˆ]9¸Á&gt;_x000b_ñ˜pú_x000e__x0007_yñšJ_x0016_–S_x0002_)®töèZ1àÂ_x0016_wä_x001c_2„èä_x000f_Fnó&lt;ÁŒö¡ÉW“¿E1‘ ŽãÊh_x0010_Ì_x0016_?]å"_x0008_(_x000c_…n…¬_x0005_z{iÛö 	Ü¥ó÷þ_x0015_¹âÙFÖñ=4sU;_x0006_[‚å¤uc8_x001a_äqòRM</t>
  </si>
  <si>
    <t xml:space="preserve">¦÷‚+_x0004_Ð_x0018_(_x000f_	’¦mE¬ŸÒ6–PmàÚbWƒ_x001d_•ŽœÔ“ðØ:·èíLÆ	0&gt;¦J‡_x0015_VlA&lt;¸_x001d_«CÏ‡áq¿_x0012_õ'õq°_x0011_¥rûýè®Ù_x0004__x000c_Ë£@à*ß_x0008_³_x0015_ÝÆû|Ä¸‹ZþLÆ2ÄThA!Ñ¶`_x001c_'åÝLrdåýŠæ_x0016_ž	_x0019__x001d_~_x0019_gå†3¦_x0019__x001d_É²Å‹_x000e_¸Å]*¾_x001e_rûÃÔï}ýêu&amp;</t>
  </si>
  <si>
    <t xml:space="preserve">m_x0013_7`Ð_x000e_7½[?;Á_x0007_</t>
  </si>
  <si>
    <t xml:space="preserve">Â@ábu_x0016_Î¤–|ðû} %l/u@x_x0011_$ì·˜^h+è"Y=[µÉ4gñ×¤Âd_x0004_kX¬”Ü‰|§ý</t>
  </si>
  <si>
    <t xml:space="preserve">Æ‘Á)ù_x0005_”Ô§_x0005__x000c_²çÕ”ögÍ2Ú_x0008_y$…à*:_x0014_Ç)`â_x0011__x000b_5¶»ø_x000f__x0007_z	Þ_x0019_°8­¤!á‚E’øž .ø_x000c_Òm»_x0019_Ð_x001c_`ç_x0003_ã¾œ?Qƒ’2==_x0004_Rqã¶š</t>
  </si>
  <si>
    <t xml:space="preserve">«0øz_x0019_Ä ÙlPüŒXòÂL)ãOÇrÚ&lt;õÑ¶u‰šå¸%‰O™µÃQ—_x000e_le[vÜ3ð8}'_x001d_±a ›_x0012_NÐäÂ_x0013_ _x000b_+_x0003_Zgæ_x0016__x000c_îÅ_x001f_ÜÑúH:¦sôòÿ¦(w—aYÔ¤ç]‚kŸ‘¤ò</t>
  </si>
  <si>
    <t xml:space="preserve">_x0002_6zÅNzh4åß@_x0019_AÎÛÙxOQâa_x0002__x0002_¨Å</t>
  </si>
  <si>
    <t xml:space="preserve">&lt;ÑoPÂ=;[Q</t>
  </si>
  <si>
    <t xml:space="preserve">èpQ¯vŽA	‘_x0002_{TÒrÛ2N6%EœzÃ&gt;ˆp_x0003_t1 —âaÜç_x001d_|n+vVc‹øp³‰Û_½åÉZË_x0004__x001a_Möýàt®_x0001_'.R^¦šž®fd6øl_x001b_à&gt;\KçðI’5Õ$šî¢_x0004_(FÿŸ_x0017_šÀxà</t>
  </si>
  <si>
    <t xml:space="preserve">u­³Ls’&gt;Ÿ_x0013_€ÂC¶Y_x001e_Ö±Pú‘/_x000f__x0011_ø4ï›BŠ_x000e_é›_x000e_®_x0014_ï0Æ®</t>
  </si>
  <si>
    <t xml:space="preserve">8/ˆ_x0008_0ð_x001d_-­_x0005_¯ªº²|_x0004_</t>
  </si>
  <si>
    <t xml:space="preserve">_x001f_tåÀ®×L”ö‡ÔJ_x0011_¥ÈŠˆ^Ó.:½ºŽ_x0015_vú—;Q	+™Pœ¸²</t>
  </si>
  <si>
    <t xml:space="preserve">‡Ì`OøV_x001d_(/ènƒK_x000c_NˆXuaØq‘M²ø(_x001f_H'1½Ø&lt;Ÿ_x0017_M$=F_x0014_×p-ÉkQ]’^Ã^_x0018_—…ŸRL$¥AP;Îaì÷(f­œ„•[uE§)àËÄ¤iÂ_x000b_2i</t>
  </si>
  <si>
    <t xml:space="preserve">w§ Røûà°*ŒêšÃ½wŠ•âî)'Má	ië_x001e_™O¸»ûBþ_x001d_6žCofJN4Ýž±_x001e_˜æ_x0013_ã	xEk5­›lbOàqfáú8º:Û&gt;/'ÑÁ_x000b_qóO;s_x0019_ïÁ‹zîèÿQ%_x0012_ñbý_«ˆ?¸_x001c_[„_x0019_ôps?&lt;ñ´_x001e_bP_x0011_ÔËÉ“³{CD®ü©]˜Ø;_x000f_ÞæPF_x001a_RáüsN1t–_x000f__x0002_ÈÀB</t>
  </si>
  <si>
    <t xml:space="preserve">÷9DuûÕ	ÙÎ3 ¡_x0008_¸Ü’&lt;ßà_x0004_Â¾A_x0005_@F½àèIƒlç1Ø½·ü=þ8F-íY_x0008_F_x0014_ ¿_x000f_½8~Æàt³$33û^´ü_x000c_®Ý=Ž£°ÃZÇ_x0016_¹Ÿáˆðúç\`(_x001e_HpÏ_x001d__x0011_C ¤èòýéð_x0017__x0011__x0016__x0016_ÉÇHr_x000e_@é¥·/þû/ƒuq÷%B=_x0013_7ÆïF_x0019_Ôåc›&lt;ˆ°"_x0014_ÿªä_x001b_‹å÷=¥~è­_x0008_Û}|h|œ:7_x0010__x0018_‡¢xz7Ûm“‡Ü_x0010_A_x0014_Å_x0005_(¦Øˆ¯e_x0013_…®š_x0003_UÍÖ_x0005_z@_x0002_ ¸d+_x000b_GN&lt;_x0011_öºç@‡ë”øÉ±»1jXKÿˆ÷úbäJøjÙ§ÌÒîò“^=a9Œ</t>
  </si>
  <si>
    <t xml:space="preserve">Q"Š_x0015_qµ4©Ø_x0001_ÎdUŒ2Û¼"_x0014_u#_x0010_…ƒlŸu_x000e_š_x0013__x001c__=Â•kšk;_x0012_y_x0003__x0018_@å7µ¢7_x0001_ÙÐ.ïw&lt;~ël“N</t>
  </si>
  <si>
    <t xml:space="preserve">µâù_x0005_y_x0005_q#EÐ_x0006_¼Jµñã„ƒíõ±_x0016_˜ó&amp;€ÙG_x0011_D_x0010_°æ7&gt;c´_x000e_¸Å]*¾_x001e_rûÃÔï}ýêuOaÇ•úß_x0006_„{ý_x0016_)_x0019__x0002_´</t>
  </si>
  <si>
    <t xml:space="preserve">Â@ábu_x0016_Î¤–|ðû} %l/u@x_x0011_$ì·˜^h+è"Y=[µÉ4gñ×¤Âd_x0004_kX¬”ïW_x001d__x0018_}ô57î@ƒ_QÇ¡°iýªk„ùKÏ_x0012_ÓœÆ_x000b__x0004_D_x000b_ýäñbÂý¼UƒòºSæûqµ4©Ø_x0001_ÎdUŒ2Û¼"_x0014_u#_x0010_…ƒlŸu_x000e_š_x0013__x001c__=Â•kšk;_x0012_y_x0003__x0018_@å7µ¢7_x0001_ÙÐ™#_x001b_ôåœ‘×·îx_x0008_Z_x000c_</t>
  </si>
  <si>
    <t xml:space="preserve">_x0003_=sI	ÀVÚ$v¡OÚ’EóèÛ — ²•‡Ñ‡ Tª}!ÿ‚ƒjL</t>
  </si>
  <si>
    <t xml:space="preserve">_x001c_I:FY_x0005_</t>
  </si>
  <si>
    <t xml:space="preserve">À_x0013_'_x0012_\y&lt;£</t>
  </si>
  <si>
    <t xml:space="preserve">ÕÍ½l0@3Wù_x001c_ªKu_x001e_ìlís·T†žÓ°ÈÍ_x0003__x0014_D¤7N&gt;ÊZ½²”9Ô[8x/(_x000c_¿£)s”_x0010_Üh¶HkÞL_x000e_{m²Ô_x0018_8#</t>
  </si>
  <si>
    <t xml:space="preserve">*ŽIøúõÞk´u_x0007_kœDIÜ¸•PXa€ÅºµX_x0003_Uå¹$t%@õå\O=_x0004_åß</t>
  </si>
  <si>
    <t xml:space="preserve">@·&amp;_x0003_àö”_x0012_sÂó´!ÔRû‡&gt;’”H/ä_ˆ•Qî)ßx3ó§÷_x001d_g&amp;¬º²•ò¦%_x0005_"+t!J“øá_x0004_jJ¹E_x0018_{÷œ6â¶²ûdë9_x0008_â÷ â</t>
  </si>
  <si>
    <t xml:space="preserve">4o_x001c_…Üe¾íÒ•KÎÐ_x0019_CÂ_x0012_…Å®_x0008__x0004_¬b1î¸ç=R9ÀWÏç;ßYÜGÃ˜1íF½àèIƒlç1Ø½·ü=þ8F-íY_x0008_F_x0014_ ¿_x000f_½8~Æàt³$33û^´ü_x000c_®Ý=Ž£°_x0002_7‘\åÜIÓÜëÍ'}]Ë_x000e__x0005_q#EÐ_x0006_¼Jµñã„ƒíõ±_x0016_˜ó&amp;€ÙG_x0011_D_x0010_°æ7&gt;c´®2­y_Ç…˜*s‹×&amp;—ÅOÇrÚ&lt;õÑ¶u‰šå¸%‰O™µÃQ—_x000e_le[vÜ3ð8}'_x001d_±a ›_x0012_NÐäÂ_x0013_ _x000b_+_x0003_W÷uù·_x0002_?B¬õºn+_x000b_õ¢_x0005_v_x0011_MXÜ½ÂË_x0013_éŸ™¬[°µ¸Êña@e©3Î_x0003_ =_x0003_9Ôøee)ÅØtýÆ_x001a_‹Û-‡³á]a@#ôŸèy	üL‚kß_x001f__x0015_À_x0011__x000b__x0019_¾¶}ëË‚žÁœ_x0002_‰œšÇ|$öû_x0002_"QÚÃ	ÝX'_x0019_ã_x000c_¬_x0014_UQob8úômó_x0003_KRë›šdYá&gt;-#j"`¿a“5;Þ{E–`wºŒö¡ÉW“¿E1‘ ŽãÊh_x0010_Ì_x0016_?]å"_x0008_(_x000c_…n…¬_x0005_z{iÛö 	Ü¥ó÷þ_x0015_¹âÉAªj‚XëI¯÷«ÂyÍÌxè¦sÃùÊ_x0010_OÄ")!_x0003__x0006_·_x0010__x001d_	_x0010_dŠ_x0017_tŠ¦§_’Õ8_x0015__x0014_Qý&gt;–ÅZ€ž™¸#ïÓÃqµ4©Ø_x0001_ÎdUŒ2Û¼"_x0014_u#_x0010_…ƒlŸu_x000e_š_x0013__x001c__=Â•kšk;_x0012_y_x0003__x0018_@å7µ¢7_x0001_ÙÐ€Kðch _x001b_¿¯D’×†‡Ül½ÈùUò8¶.Bià¼</t>
  </si>
  <si>
    <t xml:space="preserve">k¡ëÃkß5PŒÍ]æº&gt;3R«Y</t>
  </si>
  <si>
    <t xml:space="preserve">_x0004_C	Æ“2fØ1?ê_x000c_zœOÇrÚ&lt;õÑ¶u‰šå¸%‰O™µÃQ—_x000e_le[vÜ3ð8}'_x001d_±a ›_x0012_NÐäÂ_x0013_ _x000b_+_x0003_ÿ@_x001f__x001d_8›S§_x0015_þnå0é_x0007_GËPAAˆYa3_x0001_§ß"ÅNØü_x001f_Ï+Ì±v¤ g÷¿0_x0011_¥‡qµ4©Ø_x0001_ÎdUŒ2Û¼"_x0014_u#_x0010_…ƒlŸu_x000e_š_x0013__x001c__=Â•kšk;_x0012_y_x0003__x0018_@å7µ¢7_x0001_ÙÐkõŽe#HŽôRêbÐÓ_è5*G</t>
  </si>
  <si>
    <t xml:space="preserve">&gt;ÿ_x0006_§ùC¾ët¾…lQI_x001d_EÊ_x0012_pq¼6~Ck|º_x001b_„»3FÊÅ_x000f_è_x0008_ H_x001d_2OUÓïkT_x001a__x0011_Z¿¼ÕÇ?fÓÒ_x0015_ÁvÚÍ~_x001c_!_x0014_gUŽ÷`Çå3N_x0008_ñ©_x0008_à€úL3ïÁ®ý‘'_x0010_JI_x0010__x000c_p+Ë_x0001_ _x0016_¾O¾ÚxŠ_x000b_N2gJ¾}_x0012_Å­-G…_x0006__x000f_	’¦mE¬ŸÒ6–PmàÚÙ¼†=_x001f_</t>
  </si>
  <si>
    <t xml:space="preserve">¸&amp;_x0019_</t>
  </si>
  <si>
    <t xml:space="preserve">Î‰'Ê÷—ú4ÜŽK»êÜ_x0006_ëŒcÏ¿2’ž¸JT­Î_x0010_3[™®:ú_x0004_·P@óz_x0011_ÓÌUuâú†ÁfM ´§bPú_x0016_šI_x001b_0ŒÙ\+^ðe2É&amp;„‘ûA—/³±6²Ø[</t>
  </si>
  <si>
    <t xml:space="preserve">Æ_x001e_ãÐÎ¶›ù_x0007_Ò;K8=sI	ÀVÚ$v¡OÚ’EóðpÔ¤E·¨iXTÔ5mñ‡&gt;_x0002_K–‚°Èˆ-+cn_x0003_Rq÷%B=_x0013_7ÆïF_x0019_Ôåc›&lt;ˆ°"_x0014_ÿªä_x001b_‹å÷=¥~è­_x0008_Û}|h|œ:7_x0010__x0018_‡¢xz7Ûm“‡Ü_x0010_A_x0014_Å_x0005_(¦Øˆ¯e|A_x000e_À’ÌtHk;_x001b_gt_x0013_Û8_x0014_</t>
  </si>
  <si>
    <t xml:space="preserve">À«’¢i55u_F«ŽËˆx¦úc|œq'ão[‘Ü_x0019_‚kß_x001f__x0015_À_x0011__x000b__x0019_¾¶}ëË‚žÁœ_x0002_‰œšÇ|$öû_x0002_"QÚÃ	ÝX'_x0019_ã_x000c_¬_x0014_UQob8¿¿Ì_x0014_TÖ«ôf”2¿_x0003_Ìy="_x0003__x0019_ˆ]9¸Á&gt;_x000b_ñ˜pú_x000e__x0007_yñšJ_x0016_–S_x0002_)®töèZ1_x000f__x0006_èøù_x0014_c_x0019_6°Ãv!_x0001_õCŒö¡ÉW“¿E1‘ ŽãÊh_x0010_Ì_x0016_?]å"_x0008_(_x000c_…n…¬_x0005_z{iÛö 	Ü¥ó÷þ_x0015_¹âÉAªj‚XëI¯÷«ÂyÍÌ½£}’;_x000e_WÐ­¦1[¶	Š_x0011_xè¦sÃùÊ_x0010_OÄ")!_x0003__x0006_·m_x001e_LO0·™Õ}0Ì‡&gt;üÔ^iTœkŠo_x000e_FÑðD¯Lú4ÜŽK»êÜ_x0006_ëŒcÏ¿2’ž¸JT­Î_x0010_3[™®:ú_x0004_·P@óz_x0011_ÓÌUuâú†ÁfM ´§bPú_x0016_šI_x001b_0ŒÙ\+^ðe2É&amp;„‘ûA—/³±6²Øyò­jÅ§rœØ¯c'á_x0019__x000c_ì½›šKÁØ¥2 7XMF _x000b_ô)ßx3ó§÷_x001d_g&amp;¬º²•ò¦%_x0005_"+t!J“øá_x0004_jJ¹E_x0018_{÷œ6â¶²ûdë9_x0008_â÷ {_x0014_¢t)‚IlÑ§/P]à¤_x000c_9-T)tTÐp</t>
  </si>
  <si>
    <t xml:space="preserve">çlt”È§œž¿*6·¢_x001d_—ÍAŒToqµ4©Ø_x0001_ÎdUŒ2Û¼"_x0014_u#_x0010_…ƒlŸu_x000e_š_x0013__x001c__=Â•kÍNÝîk"Ôm_x001f_&amp;;$G¹LÚ cuò‚¨«‚°´¥_x000f__x001f_ÄŒö¡ÉW“¿E1‘ ŽãÊh_x0010_Ì_x0016_?]å"_x0008_(_x000c_…n…¬_x0005_0~P_x001f__x0019_.*‡}–àDog•Ì</t>
  </si>
  <si>
    <t xml:space="preserve">_x0019_3_x000e_‚	 ‚4îˆÜ2¼p_x0008_)s”_x0010_Üh¶HkÞL_x000e_{m²Ô_x0018_8#</t>
  </si>
  <si>
    <t xml:space="preserve">*ŽIøúõÞk´uÃŽŠ®Ç²üÉàq€_x0004_P÷xî</t>
  </si>
  <si>
    <t xml:space="preserve">õ_x001c_Cï_x0011_¨&amp;MâX$?ú¤‚ƒjL</t>
  </si>
  <si>
    <t xml:space="preserve">ºGøQ-ýŒ°P_x000c_Ô´__x0019_^_x0014_¼r.·Ë‚ _x001c__x000b_m‡™ÅÃæ³Ö¾ç”_x000e_ñåÞÂÙ°vlùÝ_x000e__x0002_ÑðÇ#Z_x001f_:èF_x0019_CÂ_x0012_…Å®_x0008__x0004_¬b1î¸çØ_x0013_‰ª</t>
  </si>
  <si>
    <t xml:space="preserve">5Ö+WÎŸ›</t>
  </si>
  <si>
    <t xml:space="preserve">'ÔF½àèIƒlç1Ø½·ü=þ8F-íY_x0008_F_x0014_ ¿_x000f_½8~ÆàÞŠå_x0012_*_x0004_@ƒÖY(*N¯Â&amp;_x0010__x0010_/½—#tT»‚ÇÐ|–&lt;¡P]§_x0008_Ç‡ÂcÑvÌd_x0016_q&lt;'ƒ’„</t>
  </si>
  <si>
    <t xml:space="preserve">Í_x0019__x0017__x0017_Ø¼IÖW—ÒGwî‹?L2±T_ÇÁÂÓ:ïkT_x001a__x0011_Z¿¼ÕÇ?fÓÒ_x0015_ÁvÚÍ~_x001c_!_x0014_gUŽ÷`Çå3¶J_x0017_ Q&gt;_x0007_ _x000f_¶_x0007_~%¾3L&amp;Ž</t>
  </si>
  <si>
    <t xml:space="preserve">jŠW¹_x0008__x0010_ŠE_x0004_ìËÂG\Š_x000b_qð:_x0008_ùbÃ;ÅÎÁ_x0003_Æ;Ã_x0008_·Œ9¿ûX_x0016_LE¨¤*¯¸Xj¶`+üK¦ëãÝñF½àèIƒlç1Ø½·ü=þ8F-íY_x0008_F_x0014_ ¿_x000f_½8~ÆàÞŠå_x0012_*_x0004_@ƒÖY(*N¯Â&amp;D~ür‹½KGË`Ö_x0015_§¿Ú~®v–§ÞíaÒbó]Áö§°)ßx3ó§÷_x001d_g&amp;¬º²•ò¦%_x0005_"+t!J“øá_x0004_jJ¹E_x0018_I¤ø1‚¸´(K‘C·¼F¬`-.h«&amp;äâ£5À[ª¼.ËÂG\Š_x000b_qð:_x0008_ùbÃ;ÅÎúR_x0007_E¿©_x0015_¯_x001b_—Û‰PÆ_x0005_›)s”_x0010_Üh¶HkÞL_x000e_{m²Ô_x0018_8#</t>
  </si>
  <si>
    <t xml:space="preserve">*ŽIøúõÞk´uÃŽŠ®Ç²üÉàq€_x0004_P÷xîß·ð¥ÿåm^–_x0011_y_x0014_2€Àž_x0007_yñšJ_x0016_–S_x0002_)®töèZ1</t>
  </si>
  <si>
    <t xml:space="preserve">@·&amp;_x0003_àö”_x0012_sÂó´!±8#-_x0013_b!Ê4Ä_Rõ‰P)ßx3ó§÷_x001d_g&amp;¬º²•ò¦%_x0005_"+t!J“øá_x0004_jJ¹E_x0018_I¤ø1‚¸´(K‘C·¼F¬`ƒdæ²&amp;ŽN´t\_x000b_+ÍÚô¿-_x0011_Ñ[™pÝAJP?š-9þà*:_x0014_Ç)`â_x0011__x000b_5¶»ø_x000f__x0007_z	Þ_x0019_°8­¤!á‚E’øž&lt;(_x001a_€x@weøKaÉ‹</t>
  </si>
  <si>
    <t xml:space="preserve">ï_x0013_©.ö</t>
  </si>
  <si>
    <t xml:space="preserve">Kë´îž_x001f_CÏ‘ì2Sm7:L­Âv8Z8%$Á_x001f_ƒ‹)ßx3ó§÷_x001d_g&amp;¬º²•ò¦%_x0005_"+t!J“øá_x0004_jJ¹E_x0018_I¤ø1‚¸´(K‘C·¼F¬`Èç÷¤_x001b_•_x0013_</t>
  </si>
  <si>
    <t xml:space="preserve">jŠW¹_x0008__x0010_ŠE_x0004_ì¿²è_x0012_¥±):/¦_x0011_ÑÚF‹õ)s”_x0010_Üh¶HkÞL_x000e_{m²Ô_x0018_8#</t>
  </si>
  <si>
    <t xml:space="preserve">*ŽIøúõÞk´uÃŽŠ®Ç²üÉàq€_x0004_P÷xî}äÉÑÂ{5k[\_x0003_%3™q¼\F±ùbß12áF_x0010_·¥å_x0007_yñšJ_x0016_–S_x0002_)®töèZ1½;dwéðWð¦gŸÎhk_x001d_óŒö¡ÉW“¿E1‘ ŽãÊh_x0010_Ì_x0016_?]å"_x0008_(_x000c_…n…¬_x0005_0~P_x001f__x0019_.*‡}–àDog•Ìµ—1Tdm*üË=Ü˜]š_x0008__x0016__x0015_W’kVïÑ´ÑQ_x0013_’_x000b_Vµ·ÕÍ½l0@3Wù_x001c_ªKu_x001e_ìlís·T†žÓ°ÈÍ_x0003__x0014_D¤7N"_x000c_Ïþ%Îë!_x0008_1¿@åV_x000b_)s”_x0010_Üh¶HkÞL_x000e_{m²Ô_x0018_8#</t>
  </si>
  <si>
    <t xml:space="preserve">*ŽIøúõÞk´uÃŽŠ®Ç²üÉàq€_x0004_P÷xî}äÉÑÂ{5k[\_x0003_%3™q_x001f_âA_x0018_ã_x000f_Ž_x0018_v5²4oîþÔˆVJâ­¥§°°˜Æµƒ</t>
  </si>
  <si>
    <t xml:space="preserve">ÙÊT_x0016_wŽåòÔnïÃnú³¤6¥ßGš°ØaZWT&gt;ÿœégôÎ"'XÊš¶d?•mWX! 	—g¢¤_x0015_hÒv+¤³àAŒ»OÕÍ½l0@3Wù_x001c_ªKu_x001e_ìlo.N6öCj_x001f__|Ò_x0010_øÏÊŽà*:_x0014_Ç)`â_x0011__x000b_5¶»ø_x000f__x0007_z	Þ_x0019_°8­¤!á‚E’øž&lt;(_x001a_€x@weøKaÉ‹</t>
  </si>
  <si>
    <t xml:space="preserve">Kë´îž_x001f_CÏ‘ì2SÀ7›_x0006_9/ê‰_x0002_Õ_x0006__x0017__x0001_ÍL$ ä¨²*¦âL‡õP*¨¯_x001a_]ä©ð|ÿÐüÈ)_x0004_{ªænq[uó_x0010_7²"sù­¿_x000f_XÇ±T_x0016_wŽåòÔnïÃnú³¤6¥ßGš°ØaZWT&gt;ÿœégôÎ"'XÊš¶d?•mWX! 	‰_x001f_³ƒÞÆ„ù¤í!_x001e_5ºjxÂ{…uu•_x0019_Ü&gt;;sozÏ‡áq¿_x0012_õ'õq°_x0011_¥rûýè®Ù_x0004__x000c_Ë£@à*ß_x0008_³_x0015_ÝÆÑPF½nLÖ]7AÛ´¿„Æ:L[•úgPøeBîþU_x0004_Òª¥‡3_x0019_ÍeqR˜b‚…</t>
  </si>
  <si>
    <t xml:space="preserve">ÒAv_x0014_ÖKÜË</t>
  </si>
  <si>
    <t xml:space="preserve">ÕFâ_x0003_ô'MïkT_x001a__x0011_Z¿¼ÕÇ?fÓÒ_x0015_ÁvÚÍ~_x001c_!_x0014_gUŽ÷`Çå3o}Ê%½¤Úþ2q_x0002_8&lt;ÞÍ.’“˜¸j [úÇÁÄ··Mõdq~|…_x0010_C?ãæ–îŠ_x0019_õãúÏ¦_x0011__x000e_ÃMßT_x0018_&amp;_x0003_Q_x001f_#‚kß_x001f__x0015_À_x0011__x000b__x0019_¾¶}ëË‚žÁœ_x0002_‰œšÇ|$öû_x0002_"QÒåÐù5ý™¿Â_x001c_ç¬6Ï—)_x0005_q#EÐ_x0006_¼Jµñã„ƒíõ±_x0016_˜ó&amp;€ÙG_x0011_D_x0010_°æ7&gt;c´_x000e_¸Å]*¾_x001e_rûÃÔï}ýêuØ¾ )¤¬È+›“×_x0002__x000c_ÄÝ¯</t>
  </si>
  <si>
    <t xml:space="preserve">Â@ábu_x0016_Î¤–|ðû} %l/u@x_x0011_$ì·˜^h+è"Yg°MßŒúÝ_x000e__x0006_w_x001c_&gt;X$¥ÊçYmáë(Œ_x000c_¼»öñ"_x0013_Ä_x0018_ú4ÜŽK»êÜ_x0006_ëŒcÏ¿2’ž¸JT­Î_x0010_3[™®:ú_x0004_·P@óz_x0011_ÓÌUuâú†ÁfM ‡k0ì¼´ÁP“Äò‰¦O5_x0007_yñšJ_x0016_–S_x0002_)®töèZ1CãÈ_x0011_ãƒúéŸ2_x000f_‰°”_x0015_Œö¡ÉW“¿E1‘ ŽãÊh_x0010_Ì_x0016_?]å"_x0008_(_x000c_…n…¬_x0005_0~P_x001f__x0019_.*‡}–àDog•Ì_x001f_ç½w%¾Ú &lt;~¢£@úT®™¬[°µ¸Êña@e©3Î_x0003_ WmþÛ&gt;i_x0006_Î0d‘„·³(6ù§§¿	Qÿ`¸®æ†m_x0013_&lt;‚kß_x001f__x0015_À_x0011__x000b__x0019_¾¶}ëË‚žÁœ_x0002_‰œšÇ|$öû_x0002_"Qîÿä</t>
  </si>
  <si>
    <t xml:space="preserve">ñÖö×n¼¡_x0005_¹²*9ÝÑì}õ-_x0014_!“ƒ_x0005_Í?cž£\i_x001b__x0011_0CÝ$_x0011_&lt;ì4ËñYT_x0016_wŽåòÔnïÃnú³¤6¥ßGš°ØaZWT&gt;ÿœégô_x0005_¼£È]çÚlðÇ</t>
  </si>
  <si>
    <t xml:space="preserve">ka²_x000b_</t>
  </si>
  <si>
    <t xml:space="preserve">öÈëG0gu_x0006_Dª{NUïS%?+&lt;åP9¢à_x0003_ïÉó–øÇ¼âH&gt;g C=¯¦Eæ9³oÖš„Èîçµ_x0002__x0019_•ž½_x0004_˜ˆ}0\èù—_x0008_	Vù?˜£=ø_x0019_Xý_x001f_Àj„Í•®‚'Ð_x001c_”Y_x001c_iGÜÎî“_x000b__x001b_Ësñ"&gt;bè_x000e__x0015_4…_x000e_a¶JêRÑ_x0012_‹°xÏ´l½ÈùUò8¶.Bià¼</t>
  </si>
  <si>
    <t xml:space="preserve">k_x0006__x001b__+¥_x0004_ò%F"ëÉ~¶³Ì)ßx3ó§÷_x001d_g&amp;¬º²•ò¦%_x0005_"+t!J“øá_x0004_jJ¹E_x0018_I¤ø1‚¸´(K‘C·¼F¬`—þW Ùmì_x0017_?¯yˆòQ–_x0015_W’kVïÑ´ÑQ_x0013_’_x000b_Vµ·ÕÍ½l0@3Wù_x001c_ªKu_x001e_ìlís·T†žÓ°ÈÍ_x0003__x0014_D¤7NX’®ç_x0013_ç&gt;ÆŠŸœÏ_x001b_ø^)s”_x0010_Üh¶HkÞL_x000e_{m²Ô_x0018_8#</t>
  </si>
  <si>
    <t xml:space="preserve">*ŽIøúõÞk´uÃŽŠ®Ç²üÉàq€_x0004_P÷xîl_x001d_nE</t>
  </si>
  <si>
    <t xml:space="preserve">}&lt;ÑÆ_x0013_¥¨ ‡dl_x0016_æu&gt;63fŒ¶´âý¸àd)žmôº-i–</t>
  </si>
  <si>
    <t xml:space="preserve">Â@ábu_x0016_Î¤–|ðû} %l/u@x_x0011_$ì·˜^h+è"YÙFÖñ=4sU;_x0006_[‚å¤ucÿ¿_x001b_-]@~Ò_x001a_A_x0005_V°$ºš_x000f_	’¦mE¬ŸÒ6–PmàÚ3ÿ¦K²‹_x0002__x001d_*Ž_x0015_Gç4­ú4ÜŽK»êÜ_x0006_ëŒcÏ¿2’ž¸JT­Î_x0010_3[™®:ú_x0004_·P@óz_x0011_ÓÌUuâú†ÁfM X+F´·W€³¶„ªZ~_x0007_Dz»àã_x0006_„|_x0016_7ØŒ¥br_x0007_yñšJ_x0016_–S_x0002_)®töèZ1</t>
  </si>
  <si>
    <t xml:space="preserve">@·&amp;_x0003_àö”_x0012_sÂó´!_x0007_¨fâvˆÎ›Ámé‰_x000e_"±q)ßx3ó§÷_x001d_g&amp;¬º²•ò¦%_x0005_"+t!J“øá_x0004_jJ¹E_x0018_I¤ø1‚¸´(K‘C·¼F¬`—þW Ùmì_x0017_?¯yˆòQ–¤þ’bµO-øóbÎbUTt_x0003_µ_x0016_Ò_x0014_a£þÅ‘9Q•_x0013_àÝoÖš„Èîçµ_x0002__x0019_•ž½_x0004_˜ˆ}0\èù—_x0008_	Vù?˜£=ø_x0019_Xý_x001f_Àj„Í•®‚'Ð_x001c_”Y_x001c_</t>
  </si>
  <si>
    <t xml:space="preserve">/¹š_x0018_‰Ÿ±Ÿ×»æ`öñ_x000f_UŠÄfšÒ×;</t>
  </si>
  <si>
    <t xml:space="preserve">Â@ábu_x0016_Î¤–|ðû} %l/u@x_x0011_$ì·˜^h+è"YÙFÖñ=4sU;_x0006_[‚å¤ucaÄ»¥ÜCÌžS_x0008_1»é;q_x0019_CÂ_x0012_…Å®_x0008__x0004_¬b1î¸ç+èPvÐcµØÒ_x0019_Ê]~¨~_x001f_F½àèIƒlç1Ø½·ü=þ8F-íY_x0008_F_x0014_ ¿_x000f_½8~ÆàÞŠå_x0012_*_x0004_@ƒÖY(*N¯Â&amp;_x0019__x001d_~_x0019_gå†3¦_x0019__x001d_É²Å‹¼\F±ùbß12áF_x0010_·¥å_x0007_yñšJ_x0016_–S_x0002_)®töèZ1­³_x0005_ï:_x0016_.j„\_x0007__x001b_iˆP­Œö¡ÉW“¿E1‘ ŽãÊh_x0010_Ì_x0016_?]å"_x0008_(_x000c_…n…¬_x0005_0~P_x001f__x0019_.*‡}–àDog•Ì_x001e_åwß_x0002_¸-á¸¤Ì!‹:</t>
  </si>
  <si>
    <t xml:space="preserve">-c_x0001_§‘™¢_x0001_ý'À(¤ÇUª‚`_x001a_Êw_x0001_ï¾_x000b_]w&gt;Rà*:_x0014_Ç)`â_x0011__x000b_5¶»ø_x000f__x0007_z	Þ_x0019_°8­¤!á‚E’øž&lt;(_x001a_€x@weøKaÉ‹</t>
  </si>
  <si>
    <t xml:space="preserve">ï_x0013_ªY_x0007_$**ŸgbmÜ§½Õ_x001f_	M‘_x000f_À…ònv_x0007__x0014_Üi_x0016_(˜3Q"f$“L9c[O(Ö_x0007_¯ÞOÇrÚ&lt;õÑ¶u‰šå¸%‰O™µÃQ—_x000e_le[vÜ3ð8}ôGÃË‚·ô@Ìƒý£B¤[Ü½£}’;_x000e_WÐ­¦1[¶	Š_x0011_xè¦sÃùÊ_x0010_OÄ")!_x0003__x0006_·|±=áé£_x0016_ðÙº3_x0003_ŒÏÜ2$vj—_x0007__x000e_Ôªtè˜ÿ×$&amp;¾qµ4©Ø_x0001_ÎdUŒ2Û¼"_x0014_u#_x0010_…ƒlŸu_x000e_š_x0013__x001c__=Â•kº‘³~–&amp;h€ãIVäÙ_x001b_ùs3Rr_x0010_×¯‰Ø©ÑhcçJUFèl­K_x000e_€˜È_x001f_£Žyè_x0014_“ñÑû]¨DjHb_x001f_YO†o–Ú_x001d_„_x0017_HFùŒ_x0016_k³”—UByŒö¡ÉW“¿E1‘ ŽãÊh_x0010_Ì_x0016_?]å"_x0008_(_x000c_…n…¬_x0005_0~P_x001f__x0019_.*‡}–àDog•Ì_x001e_åwß_x0002_¸-á¸¤Ì!‹:ÂÀ_x0014_jÀå]j_x0012_áp&gt;/Þ;H½&gt;±Ê©€§mz‚¢¯¸œÔ F½àèIƒlç1Ø½·ü=þ8F-íY_x0008_F_x0014_ ¿_x000f_½8~ÆàÞŠå_x0012_*_x0004_@ƒÖY(*N¯Â&amp;_x0008_©ãÁÖÐ° ÜÖî_x0007_óÇÂÝ_x0007_y¤Éä4‘í¦€Z(“¤_x001b_T_x0016_wŽåòÔnïÃnú³¤6¥ßGš°ØaZWT&gt;ÿœégôÃ`Ž;É½=à‰íÑAiì3Zç3ä¡±ù¾2_x0008_.Ê½Æ$'¦CÍ 'ej»û_x0017_2Ä~Ùh_x0001_™_x0013_á É_x0019_˜`e</t>
  </si>
  <si>
    <t xml:space="preserve">5›÷qµ4©Ø_x0001_ÎdUŒ2Û¼"_x0014_u#_x0010_…ƒlŸu_x000e_š_x0013__x001c__=Â•k_x001f_¦£ª¤5_x001a__x0005_³ÑÃHµ:ÍA7Â_x0015_-ú#_x000b_ƒ3vŒ•IòP]§_x0008_Ç‡ÂcÑvÌd_x0016_q&lt;/8Ú¡@_x000b_™?âí=(#“ü„_x001c__x0013_UàfÿˆýÆÜðPdè~ïkT_x001a__x0011_Z¿¼ÕÇ?fÓÒ_x0015_ÁvÚÍ~_x001c_!_x0014_gUŽ÷`Çå3B_bE%©[Îànèi¾€Û9O_x0007_ïGátTo_x0005_4f=²À_x0004__x000f_	’¦mE¬ŸÒ6–PmàÚbWƒ_x001d_•ŽœÔ“ðØ:·èíLøƒÎ1ß’vº_t|€©_x001e_KÏ‡áq¿_x0012_õ'õq°_x0011_¥rûýè®Ù_x0004__x000c_Ë£@à*ß_x0008_³_x0015_ÝÆÑPF½nLÖ]7AÛ´¿2HàÂ5ƒ½g:­ÇìØ&amp;aLG_x0016__x0008_ü™&lt;2…j_x0004__x0002_Ž_x0012_Çô”Ì6A[çºA</t>
  </si>
  <si>
    <t xml:space="preserve">š¯ºÓ_x000c_OÙ</t>
  </si>
  <si>
    <t xml:space="preserve">Â@ábu_x0016_Î¤–|ðû} %l/u@x_x0011_$ì·˜^h+è"Y²JÃ)ÁÌý_x001e_×HžÜÓ€¥Ò™_x0004_Pá‹_x0001_‚_x001e__x0012_{8vF_x000f_ñÕÍ½l0@3Wù_x001c_ªKu_x001e_ìlJSuÖnÄr·mG&gt;ðzRL}à*:_x0014_Ç)`â_x0011__x000b_5¶»ø_x000f__x0007_z	Þ_x0019_°8­¤!á‚E’øž&lt;(_x001a_€x@weøKaÉ‹</t>
  </si>
  <si>
    <t xml:space="preserve">ï_x0013_ª×éÔÆy°_x001a__x000c_0£_x0018_ËQy‡ÌX_x000c_†o&gt;_x001d__x0002_&lt;_x000c_àçŒ¸Ëm”O6_x0013_ð¸¨×_x0002_„¾Ñî+GµEG™À¤DüîŸÞÈ¬pJJG=ðþX¹é </t>
  </si>
  <si>
    <t xml:space="preserve">ƒ›óïkT_x001a__x0011_Z¿¼ÕÇ?fÓÒ_x0015_ÁvÚÍ~_x001c_!_x0014_gUŽ÷`Çå3B_bE%©[Îànèi¾€Û_x0010__x0019_7(•'ŽÁûYÉÂ_x0014__x0001_A‚2_x0017_ü°_x001d_ùäOÄ_x0010_ö}Ã¨„à*:_x0014_Ç)`â_x0011__x000b_5¶»ø_x000f__x0007_z	Þ_x0019_°8­¤!á‚E’øž&lt;(_x001a_€x@weøKaÉ‹</t>
  </si>
  <si>
    <t xml:space="preserve">ï_x0013_ª×éÔÆy°_x001a__x000c_0£_x0018_ËQ_x0019__x001d_~_x0019_gå†3¦_x0019__x001d_É²Å‹¼\F±ùbß12áF_x0010_·¥å€F»zšÿxé_x0017_g_x0002_¨</t>
  </si>
  <si>
    <t xml:space="preserve">ƒæhŒö¡ÉW“¿E1‘ ŽãÊh_x0010_Ì_x0016_?]å"_x0008_(_x000c_…n…¬_x0005_0~P_x001f__x0019_.*‡}–àDog•ÌKà_x0013__x001e__x0014_+™SUõÑ+7ì½ƒ½£}’;_x000e_WÐ­¦1[¶	Š_x0011_3L&amp;Ž</t>
  </si>
  <si>
    <t xml:space="preserve">jŠW¹_x0008__x0010_ŠE_x0004_ìËÂG\Š_x000b_qð:_x0008_ùbÃ;ÅÎ¾—_x001d_ÛËQ	ï`­OÐà™¨])s”_x0010_Üh¶HkÞL_x000e_{m²Ô_x0018_8#</t>
  </si>
  <si>
    <t xml:space="preserve">*ŽIøúõÞk´uÃŽŠ®Ç²üÉàq€_x0004_P÷xî…ëŸzš_x0008_a¬7±_x001a_lþf+“ëŽ¯¿P)%­_x000b_T©²@ô˜</t>
  </si>
  <si>
    <t xml:space="preserve">k¡ëÃkß5PŒÍ]æº&gt;3R«6uïŸ¸Ô_x001e__x0004_5–‰AsU¶øOÇrÚ&lt;õÑ¶u‰šå¸%‰O™µÃQ—_x000e_le[vÜ3ð8}ôGÃË‚·ô@Ìƒý£B¤[Ü9EQÐ4_x0007_¤±_x001d_ApØ_x0006_jm_x0006_`„ô+Í/Ò_x001b_7_x0017_‘%_x0005_”lLt_x000b__x0016_DÕK[|[Ç\kÙ~Ï‡áq¿_x0012_õ'õq°_x0011_¥rûýè®Ù_x0004__x000c_Ë£@à*ß_x0008_³_x0015_ÝÆÑPF½nLÖ]7AÛ´¿2HàÂ5ƒ½g:­ÇìØ&amp;aLIâ</t>
  </si>
  <si>
    <t xml:space="preserve">àW_x0007_‹æ8_x001b_\9·2ápÕËíÍW0ÀuÆniá</t>
  </si>
  <si>
    <t xml:space="preserve">Â@ábu_x0016_Î¤–|ðû} %l/u@x_x0011_$ì·˜^h+è"Y²JÃ)ÁÌý_x001e_×HžÜÓ€¥ÄöG^W€Í®àÆ¥®D‡SûŸQ§Êµ‹¬_x0015__x001d_ñÀlADâwÕÍ½l0@3Wù_x001c_ªKu_x001e_ìlís·T†žÓ°ÈÍ_x0003__x0014_D¤7NÜU*š_x0004_{ð_x000b_¯¶múuÇË#)s”_x0010_Üh¶HkÞL_x000e_{m²Ô_x0018_8#</t>
  </si>
  <si>
    <t xml:space="preserve">ó˜ÃÉk@_x0012__x0012_ÈÚ?T·­_x0006_</t>
  </si>
  <si>
    <t xml:space="preserve">_x001d_[º_u';‘tí+EO€T_x0016_wŽåòÔnïÃnú³¤6¥ßGš°ØaZWT&gt;ÿœégôÃ`Ž;É½=à‰íÑAi_x001e__x0017_¶°_x0012_Â«È_x0015_} -KRäÙBLó</t>
  </si>
  <si>
    <t xml:space="preserve">ÏN(-ª_x0005_—6bCQÅà*:_x0014_Ç)`â_x0011__x000b_5¶»ø_x000f__x0007_z	Þ_x0019_°8­¤!á‚E’øž&lt;(_x001a_€x@weøKaÉ‹</t>
  </si>
  <si>
    <t xml:space="preserve">ï_x0013__x000f_º_x000c_~M»_vF*àú_x000c_Q¹Y…À_x001c_B„„¡8ƒ¤_x000f_Ò¨bÂ²OÇrÚ&lt;õÑ¶u‰šå¸%‰O™µÃQ—_x000e_le[vÜ3ð8}ôGÃË‚·ô@Ìƒý£B¤[Üj</t>
  </si>
  <si>
    <t xml:space="preserve">_x0007__x0018_`X	ú_x000f_Èá•í2÷_x0011_QB|ó Ï ~Û_x0001_</t>
  </si>
  <si>
    <t xml:space="preserve">œKO</t>
  </si>
  <si>
    <t xml:space="preserve">ïF½àèIƒlç1Ø½·ü=þ8F-íY_x0008_F_x0014_ ¿_x000f_½8~ÆàÞŠå_x0012_*_x0004_@ƒÖY(*N¯Â&amp;¦i</t>
  </si>
  <si>
    <t xml:space="preserve">¦)_x0008__x0019_t8¯DWAöŒHpÏ_x001d__x0011_C ¤èòýéð_x0017__x0011__x0016_Â-·’#bB'Úd_x001f_Ó_x000c__x001a_q÷%B=_x0013_7ÆïF_x0019_Ôåc›&lt;ˆ°"_x0014_ÿªä_x001b_‹å÷=¥~è­/ÙEÑ¤[CõÎŒÏÈé_x001d_ž·~D_x001b__x0008_œñ·ò+_x0003_üä–¿_x0013_…®š_x0003_UÍÖ_x0005_z@_x0002_ ¸d+_x000b_GN&lt;_x0011_öºç@‡ë”øÉ±¶Øó˜Fq"€_x0006_°</t>
  </si>
  <si>
    <t xml:space="preserve">{ïø¨=Ë®_x0006_"";ñ¸ˆ¢]žl´è¤qµ4©Ø_x0001_ÎdUŒ2Û¼"_x0014_u#_x0010_…ƒlŸu_x000e_š_x0013__x001c__=Â•k_x001f_¦£ª¤5_x001a__x0005_³ÑÃHµ:ÍA¸Ã#_x000e_`2_x0002_câ¿e¾_x0006_ú”¯_x0005_q#EÐ_x0006_¼Jµñã„ƒíõ±_x0016_˜ó&amp;€ÙG_x0011_D_x0010_°æ7&gt;c´_x000e_¸Å]*¾_x001e_rûÃÔï}ýêuS©Þø­_x001c_ÉÞNj._x001f_ÍqR</t>
  </si>
  <si>
    <t xml:space="preserve">Â@ábu_x0016_Î¤–|ðû} %l/u@x_x0011_$ì·˜^h+è"Y²JÃ)ÁÌý_x001e_×HžÜÓ€¥`_x0002_n_x0005_«œ_x0014_4µÂŠ…ú'h_x001b_“_x0014_Ü¿£t</t>
  </si>
  <si>
    <t xml:space="preserve">;_ªÜ¶~¾¸»§Ç¹_x000c_ÏÒhõ_x0002_¿.½/qµ4©Ø_x0001_ÎdUŒ2Û¼"_x0014_u#_x0010_…ƒlŸu_x000e_š_x0013__x001c__=Â•k_x001f_¦£ª¤5_x001a__x0005_³ÑÃHµ:ÍA^K8i«Ê'Áœê)_x0007_äîÝž=sI	ÀVÚ$v¡OÚ’Eóœˆ‰_x001a_kÂ½Ø3</t>
  </si>
  <si>
    <t xml:space="preserve">sÍVE°=‚ƒjL</t>
  </si>
  <si>
    <t xml:space="preserve">ºGøQ-ýŒ°P_x000c_Ô´__x0019_^_x0014_¼r.·Ë‚ _x001c__x000b_m‡™ÅÃæ³Ö¾ç”_x000e_ñåÞÂÙ°ÿqU6TiÐ*®ãvƒÕª_x0005__x0014_)_x001a_Sg_x000c__x001f_5½Ò"5_x001e__x0010_&lt;OÕÍ½l0@3Wù_x001c_ªKu_x001e_ìlís·T†žÓ°ÈÍ_x0003__x0014_D¤7N1Rå_x000b_½Øï”_x0016_l1¶¡bEÕ)s”_x0010_Üh¶HkÞL_x000e_{m²Ô_x0018_8#</t>
  </si>
  <si>
    <t xml:space="preserve">*ŽIøúõÞk´uÃŽŠ®Ç²üÉàq€_x0004_P÷xîfËèšÎò}_x000b_„_É:$×—</t>
  </si>
  <si>
    <t xml:space="preserve">@·&amp;_x0003_àö”_x0012_sÂó´!µJ‘_x001c_g²ï_x0017_¯Cæ&amp;Ë³_x0014_)ßx3ó§÷_x001d_g&amp;¬º²•ò¦%_x0005_"+t!J“øá_x0004_jJ¹E_x0018_I¤ø1‚¸´(K‘C·¼F¬`Ö_x001e_º‘ñ(z¼á;œ_x001c_˜÷1¾_x0019_CÂ_x0012_…Å®_x0008__x0004_¬b1î¸çiµvx_x000e_âqbæ÷…</t>
  </si>
  <si>
    <t xml:space="preserve">¤ðuF½àèIƒlç1Ø½·ü=þ8F-íY_x0008_F_x0014_ ¿_x000f_½8~ÆàÞŠå_x0012_*_x0004_@ƒÖY(*N¯Â&amp;·ÎÖÑÃÛ®ãd_x0012_¿`Yß¹_x0005_q#EÐ_x0006_¼Jµñã„ƒíõ±_x0016_˜ó&amp;€ÙG_x0011_D_x0010_°æ7&gt;c´_x0017_ßvðdfJñŽIý0Ä¶ÆOÇrÚ&lt;õÑ¶u‰šå¸%‰O™µÃQ—_x000e_le[vÜ3ð8}ôGÃË‚·ô@Ìƒý£B¤[Ü9__x0011_!î®Id­ SáÌ´+_x000b_õ¢_x0005_v_x0011_MXÜ½ÂË_x0013_éŸ™¬[°µ¸Êña@e©3Î_x0003_ =_x0003_9Ôøee)ÅØtýÆ_x001a_‹ýñüi_x0011_F]%óÞLÄ¸ÆQ‚kß_x001f__x0015_À_x0011__x000b__x0019_¾¶}ëË‚žÁœ_x0002_‰œšÇ|$öû_x0002_"QÓ½Ü¨7Ä</t>
  </si>
  <si>
    <t xml:space="preserve">ö¦ø(–OË304W3—%u ÃÐ²Ö`þxÁ_x0017_(w_x0018_·_x0004_Û¿^BzRýâ_x0013__x0017_0Œö¡ÉW“¿E1‘ ŽãÊh_x0010_Ì_x0016_?]å"_x0008_(_x000c_…n…¬_x0005_0~P_x001f__x0019_.*‡}–àDog•ÌÝU</t>
  </si>
  <si>
    <t xml:space="preserve">_x001b__x0010_ÐÌ_x0006_âÜ]úY&lt;Š•xè¦sÃùÊ_x0010_OÄ")!_x0003__x0006_·_x0016_€ã—4qC†([Õæ8aI_x000c_"F|\üùrÔ9ú</t>
  </si>
  <si>
    <t xml:space="preserve">_x001e__x001e_ú¥’qµ4©Ø_x0001_ÎdUŒ2Û¼"_x0014_u#_x0010_…ƒlŸu_x000e_š_x0013__x001c__=Â•k_x001f_¦£ª¤5_x001a__x0005_³ÑÃHµ:ÍA_x0004_Þ_x0019__x000f_9 ÞC6‰?rYè°Ml½ÈùUò8¶.Bià¼</t>
  </si>
  <si>
    <t xml:space="preserve">k¡ëÃkß5PŒÍ]æº&gt;3R«)Jÿ?ãÕ\6_x000b_ËÍMk_x0013_0OÇrÚ&lt;õÑ¶u‰šå¸%‰O™µÃQ—_x000e_le[vÜ3ð8}ôGÃË‚·ô@Ìƒý£B¤[Ü¾]?Z_x001a_ÎÓà´</t>
  </si>
  <si>
    <t xml:space="preserve">eQA€ur_x0004_†¤'k£cNèï–šœÈ¡Ùh_x0001_™_x0013_á É_x0019_˜`e</t>
  </si>
  <si>
    <t xml:space="preserve">5›÷qµ4©Ø_x0001_ÎdUŒ2Û¼"_x0014_u#_x0010_…ƒlŸu_x000e_š_x0013__x001c__=Â•k_x001f_¦£ª¤5_x001a__x0005_³ÑÃHµ:ÍAæ¿YtBöÛ'zÃ±.W</t>
  </si>
  <si>
    <t xml:space="preserve">&gt;ÿ_x0006_§ùC¾ët¾…lQ¨'D¹*_x0018_ŒþaÇMåýN[S»3FÊÅ_x000f_è_x0008_ H_x001d_2OUÓïkT_x001a__x0011_Z¿¼ÕÇ?fÓÒ_x0015_ÁvÚÍ~_x001c_!_x0014_gUŽ÷`Çå3B_bE%©[Îànèi¾€Ûk=_x0013_§³0«Î\í¤_x000f_n­_x0007_ìxŠ_x000b_N2gJ¾}_x0012_Å­-G…_x0006__x000f_	’¦mE¬ŸÒ6–PmàÚ_x001f_VÐÜw]_x0006_;Q¸_x0011_Î‹Z2ú4ÜŽK»êÜ_x0006_ëŒcÏ¿2’ž¸JT­Î_x0010_3[™®:ú_x0004_·P@óz_x0011_ÓÌUuâú†ÁfM ·äÓ&amp;=ðšÚ2"_x000b_ñ¤_x0011_¿'ÅÏK‡'àšÄë“*_x0015_³è\[</t>
  </si>
  <si>
    <t xml:space="preserve">Æ_x001e_ãÐÎ¶›ù_x0007_Ò;K8=sI	ÀVÚ$v¡OÚ’EóðpÔ¤E·¨iXTÔ5mñ‡ö¯ÝÝU~¸_x001f_ë)ïñª6uq÷%B=_x0013_7ÆïF_x0019_Ôåc›&lt;ˆ°"_x0014_ÿªä_x001b_‹å÷=¥~è­/ÙEÑ¤[CõÎŒÏÈé_x001d_ž·~D_x001b__x0008_œñ·ò+_x0003_üä–¿|A_x000e_À’ÌtHk;_x001b_gt_x0013_Û8_x0014_</t>
  </si>
  <si>
    <t xml:space="preserve">À«’¢i55u_F«ŽÔv•Ö…z_x0010_JÑzOº8%_x0018_·‚kß_x001f__x0015_À_x0011__x000b__x0019_¾¶}ëË‚žÁœ_x0002_‰œšÇ|$öû_x0002_"QÓ½Ü¨7Ä</t>
  </si>
  <si>
    <t xml:space="preserve">ö¦ø(–OË30ó$‚³ä_x0008_‚ÌÁý_x001d_ê.t_x0001_ÿ="_x0003__x0019_ˆ]9¸Á&gt;_x000b_ñ˜pú_x000e__x0007_yñšJ_x0016_–S_x0002_)®töèZ1)žXE¦°ÏþN·—õ_x0005__x0011_îŒö¡ÉW“¿E1‘ ŽãÊh_x0010_Ì_x0016_?]å"_x0008_(_x000c_…n…¬_x0005_0~P_x001f__x0019_.*‡}–àDog•ÌÝU</t>
  </si>
  <si>
    <t xml:space="preserve">_x001b__x0010_ÐÌ_x0006_âÜ]úY&lt;Š•½£}’;_x000e_WÐ­¦1[¶	Š_x0011_xè¦sÃùÊ_x0010_OÄ")!_x0003__x0006_·m_x001e_LO0·™Õ}0Ì‡&gt;üÔ¯uÚM™í¨?†nÛMZ_x000b_ÚPú4ÜŽK»êÜ_x0006_ëŒcÏ¿2’ž¸JT­Î_x0010_3[™®:ú_x0004_·P@óz_x0011_ÓÌUuâú†ÁfM ·äÓ&amp;=ðšÚ2"_x000b_ñ¤_x0011_¿'ÅÏK‡'àšÄë“*_x0015_³è\yò­jÅ§rœØ¯c'á_x0019__x000c_ìùV€œïü_x0002__x0010_þwõ:øiÖ_)ßx3ó§÷_x001d_g&amp;¬º²•ò¦%_x0005_"+t!J“øá_x0004_jJ¹E_x0018_I¤ø1‚¸´(K‘C·¼F¬`¦g…ûPYÎê9ÞF¦&amp;£ðTž¶¬0_x001d__x0003_rr?!ªÖé§Š_x0019_M³+—:ÁÎs)ýlØx«_x0016_jqµ4©Ø_x0001_ÎdUŒ2Û¼"_x0014_u#_x0010_…ƒlŸu_x000e_š_x0013__x001c__=Â•k_x001f_¦£ª¤5_x001a__x0005_³ÑÃHµ:ÍA_x0007_ß!A*_x0017_b_x0008_)L7ã×Æ0‚ƒjL</t>
  </si>
  <si>
    <t xml:space="preserve">ºGøQ-ýŒ°P_x000c_Ô´__x0019_^_x0014_¼r.·Ë‚ _x001c__x000b_m‡™ÅÃæ³Ö¾ç”_x000e_ñåÞÂÙ°ÿqU6TiÐ*®ãvƒÕª_x0005__x0014_õg5!¨Y'Á¥ô#]q_x0018_]™÷ë´”"ÙX²_x0005_¿¶ˆ(\_x0017_fqµ4©Ø_x0001_ÎdUŒ2Û¼"_x0014_u#_x0010_…ƒlŸu_x000e_š_x0013__x001c__=Â•k_x001f_¦£ª¤5_x001a__x0005_³ÑÃHµ:ÍAZ8Hï™_x0007_q8€zïƒ_x001a_ Ÿ¯_x0015_4…_x000e_a¶JêRÑ_x0012_‹°xÏ´³¦È¾Kö¿9_x001f__x0002_×÷%¦_x001c_¢)ßx3ó§÷_x001d_g&amp;¬º²•ò¦%_x0005_"+t!J“øá_x0004_jJ¹E_x0018_I¤ø1‚¸´(K‘C·¼F¬`a_x000c_ž_x001a_„ÃÛßy¸Ï™4~Ab_x001f_g&lt;îó_x0006_nžß½ã_x0001_05_x0007__x000f_	’¦mE¬ŸÒ6–PmàÚ yVtò_x0018_&amp;&lt;*œ°|</t>
  </si>
  <si>
    <t xml:space="preserve">?Œìú4ÜŽK»êÜ_x0006_ëŒcÏ¿2’ž¸JT­Î_x0010_3[™®:ú_x0004_·P@óz_x0011_ÓÌUuâú†ÁfM ·äÓ&amp;=ðšÚ2"_x000b_ñ¤_x0011_¿':’oýH%ÿJä@°‹¡íd_x0005_q#EÐ_x0006_¼Jµñã„ƒíõ±_x0016_˜ó&amp;€ÙG_x0011_D_x0010_°æ7&gt;c´_x000e_¸Å]*¾_x001e_rûÃÔï}ýêu-ÌÿŒ_x000b_¯q_x0002__x0019_ã_x001e_–ýéÄØ</t>
  </si>
  <si>
    <t xml:space="preserve">Â@ábu_x0016_Î¤–|ðû} %l/u@x_x0011_$ì·˜^h+è"Y²JÃ)ÁÌý_x001e_×HžÜÓ€¥_x0012_è_x001e_q</t>
  </si>
  <si>
    <t xml:space="preserve">5}Äh_x0005_[j_x0018_¬45¦ ß_x0008_5ú_x001a_‰kŒ_x0015_QÇÊÂÂ_x0017_u]äÿ˜Ró_x0001_œz—óG­‚kß_x001f__x0015_À_x0011__x000b__x0019_¾¶}ëË‚žÁœ_x0002_‰œšÇ|$öû_x0002_"QÓ½Ü¨7Ä</t>
  </si>
  <si>
    <t xml:space="preserve">ö¦ø(–OË30_x0019_L„}_x000e_k]u_x0004_!nuž”~µy‡ÌX_x000c_†o&gt;_x001d__x0002_&lt;_x000c_àçŒ¸–Z4ðÿ¯5a´yÖÁÝ_x0011_¸nF_x0002_Œ_x0006_òŠµ¯</t>
  </si>
  <si>
    <t xml:space="preserve">—q3üBËT_x0016_wŽåòÔnïÃnú³¤6¥ßGš°ØaZWT&gt;ÿœégôÃ`Ž;É½=à‰íÑAi¶J_x0017_ Q&gt;_x0007_ _x000f_¶_x0007_~%¾xè¦sÃùÊ_x0010_OÄ")!_x0003__x0006_·m_x001e_LO0·™Õ}0Ì‡&gt;üÔDÎ…_x0003_Y(Á'qdOb_x001d__x0002_Bú4ÜŽK»êÜ_x0006_ëŒcÏ¿2’ž¸JT­Î_x0010_3[™®:ú_x0004_·P@óz_x0011_ÓÌUuâú†ÁfM ·äÓ&amp;=ðšÚ2"_x000b_ñ¤_x0011_¿'_x0014_úkh£</t>
  </si>
  <si>
    <t xml:space="preserve">%¡°¬=1°!E5é_x0003_öŠãã_x0002_mmK»Ì–_x001e_}#¥ÖªÅ«_x000b_¼ËÉÇaJ</t>
  </si>
  <si>
    <t xml:space="preserve">g_x0011_ïkT_x001a__x0011_Z¿¼ÕÇ?fÓÒ_x0015_ÁvÚÍ~_x001c_!_x0014_gUŽ÷`Çå3B_bE%©[Îànèi¾€Û :ðÏxçH6{W@Öx_x0010_Óú6ÜÐÉ©É1ó_x0003_Ð&gt;§Ò_x0007_à_x000b_[ñÈ³™r#áZíÂT¹;Áqµ4©Ø_x0001_ÎdUŒ2Û¼"_x0014_u#_x0010_…ƒlŸu_x000e_š_x0013__x001c__=Â•k_x001f_¦£ª¤5_x001a__x0005_³ÑÃHµ:ÍA_x0017_BÜ_x0016__x0011_S'ý½ŒZ@û	¡¥Vá	9Y«õ"Ä&amp;øã8t&amp;ÍNQ_x000c_„+ì´þM&gt;/_ctxDO Åp…ð_x0011_#&gt;Ä_x0005_(ã T_x0016_wŽåòÔnïÃnú³¤6¥ßGš°ØaZWT&gt;ÿœégôÃ`Ž;É½=à‰íÑAio}Ê%½¤Úþ2q_x0002_8&lt;ÞÍ.’“˜¸j [úÇÁÄ··Mõ&gt;__x0017_¼Ì¦Á`õèÞ1Ä–ºœ_x0013_ˆÀ¤_x0013_°ø5Û$ƒöMÌ¦7`à¾Ö_x000c_g»^„Û‚o_x0003_Y¥‡qµ4©Ø_x0001_ÎdUŒ2Û¼"_x0014_u#_x0010_…ƒlŸu_x000e_š_x0013__x001c__=Â•k_x001f_¦£ª¤5_x001a__x0005_³ÑÃHµ:ÍA‡k0ì¼´ÁP“Äò‰¦O5R²|Li_x000e_‰yÝ¡{S	°_x0008_‘Œö¡ÉW“¿E1‘ ŽãÊh_x0010_Ì_x0016_?]å"_x0008_(_x000c_…n…¬_x0005_0~P_x001f__x0019_.*‡}–àDog•ÌÕk’_x0019_-â”œt‹_x0008__x000c_Ê„8)_x0004_ü=þ¯!_x0017_K_x0017_UÏˆºÈ_x0018_aDžÅß¹h&gt;•Y’—lév”æÞ0¯Â</t>
  </si>
  <si>
    <t xml:space="preserve">öÖ[ccm”i</t>
  </si>
  <si>
    <t xml:space="preserve">nW‚kß_x001f__x0015_À_x0011__x000b__x0019_¾¶}ëË‚žÁœ_x0002_‰œšÇ|$öû_x0002_"QÓ½Ü¨7Ä</t>
  </si>
  <si>
    <t xml:space="preserve">ö¦ø(–OË30_x0015_¿¸¼*PãH~¯d.K_x0007_Æ…èl­K_x000e_€˜È_x001f_£Žyè_x0014_“ñÑû]¨DjHb_x001f_YO†o–ê%ÍŽZixEþš@^|yÝmŒö¡ÉW“¿E1‘ ŽãÊh_x0010_Ì_x0016_?]å"_x0008_(_x000c_…n…¬_x0005_0~P_x001f__x0019_.*‡}–àDog•ÌÕk’_x0019_-â”œt‹_x0008__x000c_Ê„8)#ð¸u™öë`5Ó!RQ_x0002_áH¦%EŒW0cŽ°?:âvl&lt;jF½àèIƒlç1Ø½·ü=þ8F-íY_x0008_F_x0014_ ¿_x000f_½8~ÆàÞŠå_x0012_*_x0004_@ƒÖY(*N¯Â&amp;Xý_x001f_Àj„Í•®‚'Ð_x001c_”Y_x001c_ëŽ¯¿P)%­_x000b_T©²@ô˜</t>
  </si>
  <si>
    <t xml:space="preserve">_x0015_4…_x000e_a¶JêRÑ_x0012_‹°xÏ´|_x001b_ƒ@mv½.½&gt;ïcÿ%©)ßx3ó§÷_x001d_g&amp;¬º²•ò¦%_x0005_"+t!J“øá_x0004_jJ¹E_x0018_I¤ø1‚¸´(K‘C·¼F¬`a_x000c_ž_x001a_„ÃÛßy¸Ï™4~Ab½£}’;_x000e_WÐ­¦1[¶	Š_x0011_3L&amp;Ž</t>
  </si>
  <si>
    <t xml:space="preserve">jŠW¹_x0008__x0010_ŠE_x0004_ìËÂG\Š_x000b_qð:_x0008_ùbÃ;ÅÎ_x0011_"×w_x001a_ÒÎx‚_x000b_zÍ_x0001_0Ä)s”_x0010_Üh¶HkÞL_x000e_{m²Ô_x0018_8#</t>
  </si>
  <si>
    <t xml:space="preserve">*ŽIøúõÞk´uÃŽŠ®Ç²üÉàq€_x0004_P÷xîVoüþJÝ_.±v_x000b_pý´Ï_x0019__x001d_~_x0019_gå†3¦_x0019__x001d_É²Å‹¼\F±ùbß12áF_x0010_·¥å_x0007_yñšJ_x0016_–S_x0002_)®töèZ1</t>
  </si>
  <si>
    <t xml:space="preserve">@·&amp;_x0003_àö”_x0012_sÂó´!éwc3ë_x0016_/'_x000b_&gt;5_x001f_._x0012_/ú)ßx3ó§÷_x001d_g&amp;¬º²•ò¦%_x0005_"+t!J“øá_x0004_jJ¹E_x0018_I¤ø1‚¸´(K‘C·¼F¬`a_x000c_ž_x001a_„ÃÛßy¸Ï™4~Ab½£}’;_x000e_WÐ­¦1[¶	Š_x0011_á_x0012_ßsÒ?#_x001e_ø³jEŸA)$vj—_x0007__x000e_Ôªtè˜ÿ×$&amp;¾qµ4©Ø_x0001_ÎdUŒ2Û¼"_x0014_u#_x0010_…ƒlŸu_x000e_š_x0013__x001c__=Â•k_x001f_¦£ª¤5_x001a__x0005_³ÑÃHµ:ÍAX+F´·W€³¶„ªZ~_x0007_="_x0003__x0019_ˆ]9¸Á&gt;_x000b_ñ˜pú_x000e__x0007_yñšJ_x0016_–S_x0002_)®töèZ1@™8Q_x0014__x0012_1$cŸ!à_x001d_p¯·Œö¡ÉW“¿E1‘ ŽãÊh_x0010_Ì_x0016_?]å"_x0008_(_x000c_…n…¬_x0005_0~P_x001f__x0019_.*‡}–àDog•ÌÕk’_x0019_-â”œt‹_x0008__x000c_Ê„8)#ð¸u™öë`5Ó!RQ_x0002_áHL"ÓèŒ•Sþ_x001d_a_x0008_ÇÍ_x000f_Z&gt;__x0017_¼Ì¦Á`õèÞ1Ä–ºœ‹ò«Òf]_x0019_•`¼•SqóöÅ_x001d_#JY¼ìQ|•üG{6ƒ¡Dqµ4©Ø_x0001_ÎdUŒ2Û¼"_x0014_u#_x0010_…ƒlŸu_x000e_š_x0013__x001c__=Â•k_x001f_¦£ª¤5_x001a__x0005_³ÑÃHµ:ÍAX+F´·W€³¶„ªZ~_x0007_S-6rÎóÉCÓ_›iŸ_x000e_õ¼_x0005_û}Ú{A_x0011_ ‚D“ì¸F_x0012_™q÷%B=_x0013_7ÆïF_x0019_Ôåc›&lt;ˆ°"_x0014_ÿªä_x001b_‹å÷=¥~è­/ÙEÑ¤[CõÎŒÏÈé_x001d_ž_x0017_õ_x0014_ô!4´øþ¸s_x001d_^3^=²²czE&gt;_x0005_]­</t>
  </si>
  <si>
    <t xml:space="preserve">ÁT	Ÿp)†5|H_x001d__x001d_% 5ÎÁ¤Ùh%âF½àèIƒlç1Ø½·ü=þ8F-íY_x0008_F_x0014_ ¿_x000f_½8~ÆàÞŠå_x0012_*_x0004_@ƒÖY(*N¯Â&amp;?Qƒ’2==_x0004_Rqã¶š</t>
  </si>
  <si>
    <t xml:space="preserve">«0¸eï}‚ºþmR-•£ÅÏ_x001d_«OÇrÚ&lt;õÑ¶u‰šå¸%‰O™µÃQ—_x000e_le[vÜ3ð8}ôGÃË‚·ô@Ìƒý£B¤[ÜÉAªj‚XëI¯÷«ÂyÍÌÿßþærpîî¡U*Ft:F_x0002_à*:_x0014_Ç)`â_x0011__x000b_5¶»ø_x000f__x0007_z	Þ_x0019_°8­¤!á‚E’øž&lt;(_x001a_€x@weøKaÉ‹</t>
  </si>
  <si>
    <t xml:space="preserve">ï_x0013_ð£˜‘Äl:_x001d_ðD†_x001d_-®¿+úÕÕ~_x000e_ù~`òÝŸÝ§›è_x0006__x001a_3µÍ9_x001d_;K_x0007_</t>
  </si>
  <si>
    <t xml:space="preserve"> ?œ¨¨ägŠ›_x0005_ß¯^Ø¾%©</t>
  </si>
  <si>
    <t xml:space="preserve">Â@ábu_x0016_Î¤–|ðû} %l/u@x_x0011_$ì·˜^h+è"Y²JÃ)ÁÌý_x001e_×HžÜÓ€¥§_x0018__x001d_j¹</t>
  </si>
  <si>
    <t xml:space="preserve">úë)Í¹Ks_x0016_Æc_x0006_É×˜XÐòÊµùýÃ})'µ_'áÀà·€ßõ†o_x0011_Âƒ_x0006_3S_x0008_ß_x0005_Eˆ</t>
  </si>
  <si>
    <t xml:space="preserve">'¾X€X­wûÏ‡áq¿_x0012_õ'õq°_x0011_¥rûýè®Ù_x0004__x000c_Ë£@à*ß_x0008_³_x0015_ÝÆÑPF½nLÖ]7AÛ´¿2HàÂ5ƒ½g:­ÇìØ&amp;aL.ïw&lt;~ël“N</t>
  </si>
  <si>
    <t xml:space="preserve">µâù_x0005_y_x0005_q#EÐ_x0006_¼Jµñã„ƒíõ±_x0016_˜ó&amp;€ÙG_x0011_D_x0010_°æ7&gt;c´_x000e_¸Å]*¾_x001e_rûÃÔï}ýêuwy1±~¹Ü^tzj'`ÊÑ°</t>
  </si>
  <si>
    <t xml:space="preserve">úë)Í¹Ks_x0016_ÆÑë81ôZæ_x0003_X_x0007_$Ât½ƒ¾_x0012_xƒƒ•êög¶Æ;~FjMpoÖš„Èîçµ_x0002__x0019_•ž½_x0004_˜ˆ}0\èù—_x0008_	Vù?˜£=ø_x0019_Xý_x001f_Àj„Í•®‚'Ð_x001c_”Y_x001c__x0003_Uå¹$t%@õå\O=_x0004_åßÊØ|lœŠå5¬FçÚ£‡Û’_x0016_˜ó&amp;€ÙG_x0011_D_x0010_°æ7&gt;c´H_x0001__x001e_pz*Ï_x0013__x001b_kÐ÷ºntÞOÇrÚ&lt;õÑ¶u‰šå¸%‰O™µÃQ—_x000e_le[vÜ3ð8}ôGÃË‚·ô@Ìƒý£B¤[ÜÉAªj‚XëI¯÷«ÂyÍÌ‹ßB*2ý_x0013_6«¥_x0002_ö®_x0003_ü</t>
  </si>
  <si>
    <t xml:space="preserve">ãsBÇV`«Á	täæºõûûIKe«N¡êJ_x0014_®R½£Š²­ÇS¾_x000c_‘c¨Aš9˜²</t>
  </si>
  <si>
    <t xml:space="preserve">%oÖš„Èîçµ_x0002__x0019_•ž½_x0004_˜ˆ}0\èù—_x0008_	Vù?˜£=ø_x0019_Xý_x001f_Àj„Í•®‚'Ð_x001c_”Y_x001c__x0003_Uå¹$t%@õå\O=_x0004_åß</t>
  </si>
  <si>
    <t xml:space="preserve">@·&amp;_x0003_àö”_x0012_sÂó´!ö</t>
  </si>
  <si>
    <t xml:space="preserve">ñUŽiÚô®ò\í‹m')ßx3ó§÷_x001d_g&amp;¬º²•ò¦%_x0005_"+t!J“øá_x0004_jJ¹E_x0018_I¤ø1‚¸´(K‘C·¼F¬`®[Ueé+H&gt;	9îQ\š$‚]RüôÛZ-Iëq¸uÕ!%_x0004_h_x001f_á0PÐ¡_x0008_®ëÃ'f±Ôà*:_x0014_Ç)`â_x0011__x000b_5¶»ø_x000f__x0007_z	Þ_x0019_°8­¤!á‚E’øž&lt;(_x001a_€x@weøKaÉ‹</t>
  </si>
  <si>
    <t xml:space="preserve">ï_x0013_ð£˜‘Äl:_x001d_ðD†_x001d_-®¿+Ú_x0013_;³_x0003_ê3jyß³¢\÷É=sI	ÀVÚ$v¡OÚ’Eó®Ðºƒf¸_x0016_ùñÎŸ_x0013_m&gt;ÔD‚ƒjL</t>
  </si>
  <si>
    <t xml:space="preserve">ºGøQ-ýŒ°P_x000c_Ô´__x0019_^_x0014_¼r.·Ë‚ _x001c__x000b_m‡™ÅÃæ³Ö¾ç”_x000e_ñåÞÂÙ°ÿqU6TiÐ*®ãvƒÕª_x0005__x0014_Êì_x000b_„ò&amp;÷¡ƒ$ý„8ÌzÖ_x000b_GN&lt;_x0011_öºç@‡ë”øÉ±m_x001e_LO0·™Õ}0Ì‡&gt;üÔÈ"†HÉ|_x001c_</t>
  </si>
  <si>
    <t xml:space="preserve"> _x0017_²a@šÒ×ú4ÜŽK»êÜ_x0006_ëŒcÏ¿2’ž¸JT­Î_x0010_3[™®:ú_x0004_·P@óz_x0011_ÓÌUuâú†ÁfM ·äÓ&amp;=ðšÚ2"_x000b_ñ¤_x0011_¿'úômó_x0003_KRë›šdYá&gt;-_x0011_9—Í_x001f__x0006_‚_x000b_KFy_x0018_&gt;NŒö¡ÉW“¿E1‘ ŽãÊh_x0010_Ì_x0016_?]å"_x0008_(_x000c_…n…¬_x0005_0~P_x001f__x0019_.*‡}–àDog•ÌÕk’_x0019_-â”œt‹_x0008__x000c_Ê„8)ŠðZ¿Ç¦_x001b__x0014_ë|N˜J4ÿ ‚_x0003_ÖPS³%¦¤\_x0004_›àD-x’Ö®VR“_x0002_³ý_x0005_Â—}À_x0007_öoÖš„Èîçµ_x0002__x0019_•ž½_x0004_˜ˆ}0\èù—_x0008_	Vù?˜£=ø_x0019_Xý_x001f_Àj„Í•®‚'Ð_x001c_”Y_x001c__x0003_Uå¹$t%@õå\O=_x0004_åßP]§_x0008_Ç‡ÂcÑvÌd_x0016_q&lt;ò¢‚½:4¡_x000c_S^Ï¼¹.3ÅÑÕ@°_x0016_ÀºFBâO)v™‚ƒjL</t>
  </si>
  <si>
    <t xml:space="preserve">ºGøQ-ýŒ°P_x000c_Ô´__x0019_^_x0014_¼r.·Ë‚ _x001c__x000b_m‡™ÅÃæ³Ö¾ç”_x000e_ñåÞÂÙ°ÿqU6TiÐ*®ãvƒÕª_x0005__x0014_êÐ[_x001e__x001a_É%¨fÃcšÇeHÂjØ[GvP.&gt;Í|_x000c_</t>
  </si>
  <si>
    <t xml:space="preserve">Ì_x001d_Ï‡áq¿_x0012_õ'õq°_x0011_¥rûýè®Ù_x0004__x000c_Ë£@à*ß_x0008_³_x0015_ÝÆÑPF½nLÖ]7AÛ´¿2HàÂ5ƒ½g:­ÇìØ&amp;aLkõŽe#HŽôRêbÐÓ_è5*G</t>
  </si>
  <si>
    <t xml:space="preserve">&gt;ÿ_x0006_§ùC¾ët¾…lQœwÚ_x0010_¹6.LSÕì-_x0003_Ëoœç</t>
  </si>
  <si>
    <t xml:space="preserve">^ígUªð|OÁ´OQv_x0001_ïkT_x001a__x0011_Z¿¼ÕÇ?fÓÒ_x0015_ÁvÚÍ~_x001c_!_x0014_gUŽ÷`Çå3B_bE%©[Îànèi¾€ÛÇøkV_x0005_’`Im3&gt;xwIÛ_x000c_&lt;³Û¡[Ñç£bêßdDJx’“˜¸j [úÇÁÄ··Mõ*ˆ'y™ðà7_x000c_Gä*¨ ›H³”q"_x0015_×ªè_x0004_"Kú+@ˆ‚kß_x001f__x0015_À_x0011__x000b__x0019_¾¶}ëË‚žÁœ_x0002_‰œšÇ|$öû_x0002_"QÓ½Ü¨7Ä</t>
  </si>
  <si>
    <t xml:space="preserve">ö¦ø(–OË30†Ð‚ž?</t>
  </si>
  <si>
    <t xml:space="preserve">‹I¦_x001f_`=8¸há_x0014__x0018_]{7_x0010_‡\vè&lt;¼Fç {_x0005_q#EÐ_x0006_¼Jµñã„ƒíõ±_x0016_˜ó&amp;€ÙG_x0011_D_x0010_°æ7&gt;c´_x000e_¸Å]*¾_x001e_rûÃÔï}ýêuj–_x001b_.K£Œøc_ô·©°ZÂ</t>
  </si>
  <si>
    <t xml:space="preserve">Â@ábu_x0016_Î¤–|ðû} %l/u@x_x0011_$ì·˜^h+è"Y²JÃ)ÁÌý_x001e_×HžÜÓ€¥ÅÂ4_x0010_õË;µ“ÊüqZ 18_x001a_äqòRM</t>
  </si>
  <si>
    <t xml:space="preserve">¦÷‚+_x0004_Ð_x0018_(^ ÆÜ[Ï¯¸Ê</t>
  </si>
  <si>
    <t xml:space="preserve">›_x001d_ìûŸú4ÜŽK»êÜ_x0006_ëŒcÏ¿2’ž¸JT­Î_x0010_3[™®:ú_x0004_·P@óz_x0011_ÓÌUuâú†ÁfM ·äÓ&amp;=ðšÚ2"_x000b_ñ¤_x0011_¿'¿¿Ì_x0014_TÖ«ôf”2¿_x0003_Ìy="_x0003__x0019_ˆ]9¸Á&gt;_x000b_ñ˜pú_x000e__x0007_yñšJ_x0016_–S_x0002_)®töèZ1•_x0019_(=Ô&gt;P˜`yEþ Ž8/Œö¡ÉW“¿E1‘ ŽãÊh_x0010_Ì_x0016_?]å"_x0008_(_x000c_…n…¬_x0005_0~P_x001f__x0019_.*‡}–àDog•ÌÕk’_x0019_-â”œt‹_x0008__x000c_Ê„8)»¯G„Ò_x0008_f†-z7œ5÷)‚@£æ_x0017_vd_x0007_ÿ‘_x001d_c1.ÇN™¬[°µ¸Êña@e©3Î_x0003_ ¯®_x0016_¾Ióß;bEj¼½_x001c_]bduFå¼ž2Ÿ—„</t>
  </si>
  <si>
    <t xml:space="preserve">–k’‚kß_x001f__x0015_À_x0011__x000b__x0019_¾¶}ëË‚žÁœ_x0002_‰œšÇ|$öû_x0002_"QÓ½Ü¨7Ä</t>
  </si>
  <si>
    <t xml:space="preserve">Q_x0004_]ÂŒlD_x0007_Ý+Þõ%¬]3_x0010_#V9u0Ò|_x0013_!¼/wÃ¥ÄÐ² iDä_x000f__x000e_ü:\œ_x0008_–ïkT_x001a__x0011_Z¿¼ÕÇ?fÓÒ_x0015_ÁvÚÍ~_x001c_!_x0014_gUŽ÷`Çå3B_bE%©[Îànèi¾€Ûu_x000b_Ó.rS:;r§¸{UH¾RdÑÐszèü</t>
  </si>
  <si>
    <t xml:space="preserve">Yo_x001b_Ô_x0002_Ï‡áq¿_x0012_õ'õq°_x0011_¥rûýè®Ù_x0004__x000c_Ë£@à*ß_x0008_³_x0015_ÝÆÑPF½nLÖ]7AÛ´¿_x001e_ŠOÉ_x000c_crˆ™}™Ëc$\ÈîŠõ:‹©Û+c_{õãv^‰Œö¡ÉW“¿E1‘ ŽãÊh_x0010_Ì_x0016_?]å"_x0008_(_x000c_…n…¬_x0005_uJ(Ã_x0006__x000e_</t>
  </si>
  <si>
    <t xml:space="preserve">ïÐ%·¬Âã›«€_x0010__x0012_ÊH^;cøòÍä€ÉF½àèIƒlç1Ø½·ü=þ8F-íY_x0008_F_x0014_ ¿_x000f_½8~Æà_x0016__x0015_~_x0005_^'u _x001a_k_x000f_*4IÐÆŒ9ïSUâïþSã¼®‚!Œö¡ÉW“¿E1‘ ŽãÊh_x0010_Ì_x0016_?]å"_x0008_(_x000c_…n…¬_x0005_uJ(Ã_x0006__x000e_</t>
  </si>
  <si>
    <t xml:space="preserve">ïÐ%·¬Âã1¼¥ÏÀå‰I_x001c_4÷;;_x0018_4Ú&lt;öÚ¬âµ_x001a_Xí|_x0008_ÁÕ‰µ}÷ë´”"ÙX²_x0005_¿¶ˆ(\_x0017_fqµ4©Ø_x0001_ÎdUŒ2Û¼"_x0014_u#_x0010_…ƒlŸu_x000e_š_x0013__x001c__=Â•k½‘³yœPoä·ë¤‚Ÿ	!_x0015_4…_x000e_a¶JêRÑ_x0012_‹°xÏ´l½ÈùUò8¶.Bià¼</t>
  </si>
  <si>
    <t xml:space="preserve">k	Aš´_x001d_x Ë_x0007_™_x0010_*ˆe¤ )ßx3ó§÷_x001d_g&amp;¬º²•ò¦%_x0005_"+t!J“øá_x0004_jJ¹E_x0018_ÝZ÷e¿!%h;=Îñ“c#Q_x001f_g&lt;îó_x0006_nžß½ã_x0001_05_x0007__x000f_	’¦mE¬ŸÒ6–PmàÚbWƒ_x001d_•ŽœÔ“ðØ:·èíLYùlÕ'Zï‰‡Ç€X6 'Ï‡áq¿_x0012_õ'õq°_x0011_¥rûýè®Ù_x0004__x000c_Ë£@à*ß_x0008_³_x0015_ÝÆó&gt;_x001e_F_x0001_í&gt;ËÆ­_x0012__x000b_kUÍjé¦¥e_x0008_f</t>
  </si>
  <si>
    <t xml:space="preserve">'cÒ4²Ô76_x000f_ÕÔJªé_x0010_&amp;î·]îÞ[½q÷%B=_x0013_7ÆïF_x0019_Ôåc›&lt;ˆ°"_x0014_ÿªä_x001b_‹å÷=¥~è­&gt;˜Àkn</t>
  </si>
  <si>
    <t xml:space="preserve">ôQì…Ù¶_x0008_Ü</t>
  </si>
  <si>
    <t xml:space="preserve">éÎ_x000e_\Ü_x0005__x001b_2êKÚ±_x000b_ßž9ÕÍ½l0@3Wù_x001c_ªKu_x001e_ìlŽ–_x0005_¢0Jú2#hÏ‡|_x0019_Êà*:_x0014_Ç)`â_x0011__x000b_5¶»ø_x000f__x0007_z	Þ_x0019_°8­¤!á‚E’øž¦_x0012_µ€G¨_x0014_K­’P_x0006_IÊ8œ…¯ÈB3Iõ…\ _x0002_å3°“Ä_x0007_yñšJ_x0016_–S_x0002_)®töèZ1</t>
  </si>
  <si>
    <t xml:space="preserve">@·&amp;_x0003_àö”_x0012_sÂó´!Ði`Tÿ^LyŠÙ¥.2öÓ)ßx3ó§÷_x001d_g&amp;¬º²•ò¦%_x0005_"+t!J“øá_x0004_jJ¹E_x0018_ÝZ÷e¿!%h;=Îñ“c#Q¬&gt;"UÇ½ÄªuLj“a–zvþHé¥Î7”Ÿ_x0006_apJ‰I_x0001_)s”_x0010_Üh¶HkÞL_x000e_{m²Ô_x0018_8#</t>
  </si>
  <si>
    <t xml:space="preserve">*ŽIøúõÞk´uò/y»ä’×þ¹Áë_øé»i†ó¾ƒ_x0001_ã‹ü”œhBÜÐë5©;-Nw—_x001e_¡PÝú¢·_x001e_¥˜</t>
  </si>
  <si>
    <t xml:space="preserve">Â@ábu_x0016_Î¤–|ðû} %l/u@x_x0011_$ì·˜^h+è"YB_x0006__x0002_Í_x0015_œ—{_x0002_HVêÚ´¼‡EYõ`&gt;</t>
  </si>
  <si>
    <t xml:space="preserve">§\óú_x000b_Ü‘JvBA‹_x001c_</t>
  </si>
  <si>
    <t xml:space="preserve">vòë}</t>
  </si>
  <si>
    <t xml:space="preserve">kM)¥YÏJ·ø¯¤#‚kß_x001f__x0015_À_x0011__x000b__x0019_¾¶}ëË‚žÁœ_x0002_‰œšÇ|$öû_x0002_"Q-íó½½}[½’üÞ@;ýZAzBÞó</t>
  </si>
  <si>
    <t xml:space="preserve">s_x001b_ŠâºÝ_x0007_/½ªßVá	9Y«õ"Ä&amp;øã8t&amp;–Z4ðÿ¯5a´yÖÁÝ_x0011_¸nŸêÎ.£¾å_x0015_¬³?¾_x0013_Â_x0005_¨T_x0016_wŽåòÔnïÃnú³¤6¥ßGš°ØaZWT&gt;ÿœégô_x000c_ŸÍ_x000f_`ÓŠÁ;&lt;°_x001a_üƒ™fäXvÑþ_x001b_„;e¶HÖ‹³îü_x000b_GN&lt;_x0011_öºç@‡ë”øÉ±m_x001e_LO0·™Õ}0Ì‡&gt;üÔ]_x0008__x0017_J"é`íxóŽ½¯†*ú4ÜŽK»êÜ_x0006_ëŒcÏ¿2’ž¸JT­Î_x0010_3[™®:ú_x0004_·P@óz_x0011_ÓÌUuâú†ÁfM ª{Y_x0011_èz„…W·_x0013_e¨ãˆ_x000c_pd_x000b_žW‰öŠd_x0012_¨¬&lt;3ª_x001f_@'%_x001b_¢Gy0Ó&lt;_x0012_&lt;ýÂ‚OÇrÚ&lt;õÑ¶u‰šå¸%‰O™µÃQ—_x000e_le[vÜ3ð8}`/†‹µWmTÌMJ_x0001_TË®H—1VÌþV¶Ëz_x0017_&amp;¯†µ_'áÀà·€ßõ†o_x0011_Âƒ_x0006__x001d_Ð²@GŽ_x0002_ñ_x001b_8#_x001e_÷_x0016_Ï‡áq¿_x0012_õ'õq°_x0011_¥rûýè®Ù_x0004__x000c_Ë£@à*ß_x0008_³_x0015_ÝÆó&gt;_x001e_F_x0001_í&gt;ËÆ­_x0012__x000b_kUz©Þ_x0011_]ça_x0018__x0018_®;½þ8áÏÀ7›_x0006_9/ê‰_x0002_Õ_x0006__x0017__x0001_ÍL$ ä¨²*¦âL‡õP*¨¯_x001a_ó˜ÃÉk@_x0012__x0012_ÈÚ?T·­_x0006_</t>
  </si>
  <si>
    <t xml:space="preserve">eÛa˜¥£ý¡ã_x0005_kS•ÃýT_x0016_wŽåòÔnïÃnú³¤6¥ßGš°ØaZWT&gt;ÿœégô_x000c_ŸÍ_x000f_`ÓŠÁ;&lt;°_x001a_üƒ™f¢Çý¨?Ã_x0012_¢cFb_x0007__x000e__x001f_¾Óðv_x0016_+Æ‡æõM?1o_x0010_0à*:_x0014_Ç)`â_x0011__x000b_5¶»ø_x000f__x0007_z	Þ_x0019_°8­¤!á‚E’øž¦_x0012_µ€G¨_x0014_K­’P_x0006_IÊ8œLùì¢¬_x0003_¼•vì2i_x000b_2úUÛK¿*_x0007_*|ÉN#_x0011_µ&amp;îÀÐq÷%B=_x0013_7ÆïF_x0019_Ôåc›&lt;ˆ°"_x0014_ÿªä_x001b_‹å÷=¥~è­&gt;˜Àkn</t>
  </si>
  <si>
    <t xml:space="preserve">éÄ_x001e_»¬_x0013_õ@h aç_x000e_43·µ_'áÀà·€ßõ†o_x0011_Âƒ_x0006_‹PöC_x000e_&amp; 2’;_x001b_?H|tÌÏ‡áq¿_x0012_õ'õq°_x0011_¥rûýè®Ù_x0004__x000c_Ë£@à*ß_x0008_³_x0015_ÝÆó&gt;_x001e_F_x0001_í&gt;ËÆ­_x0012__x000b_kU»T_Èök_x0007_ÊVi_x0005_nço~M=sI	ÀVÚ$v¡OÚ’EóðpÔ¤E·¨iXTÔ5mñ‡çom²ŽmÖV6ÑÁÆõÀ“Kq÷%B=_x0013_7ÆïF_x0019_Ôåc›&lt;ˆ°"_x0014_ÿªä_x001b_‹å÷=¥~è­&gt;˜Àkn</t>
  </si>
  <si>
    <t xml:space="preserve">éfN®Íp†&lt;è~•‹ïÞpG†Æ¸_x000e__x0019_}A’Ë_x0006_%¥</t>
  </si>
  <si>
    <t xml:space="preserve">þ¸ëoÖš„Èîçµ_x0002__x0019_•ž½_x0004_˜ˆ}0\èù—_x0008_	Vù?˜£=ø_x0019_?‚_x0007_·ÜÜNQƒÅ_x000c__x0015_Kþª–=sI	ÀVÚ$v¡OÚ’Eó¨ŸÛR­î_x001c_YÃ_x0013_£ª$¢›‚ƒjL</t>
  </si>
  <si>
    <t xml:space="preserve">ºGøQ-ýŒ°P_x000c_Ô´__x0019_^_x0014_¼r.·Ë‚ _x001c__x000b_m‡ï “ˆ-"5Œ?D—v_x000e_î]_x000c_4__x0018_¼Ñé#ýïE½¿_x001d__x0001_Í•</t>
  </si>
  <si>
    <t xml:space="preserve">ãsBÇV`«Á	täæºõûûIKe«N¡êJ_x0014_®R½£Š²¿C_x0011_X_x0017_Æ@!íslXvCnûoÖš„Èîçµ_x0002__x0019_•ž½_x0004_˜ˆ}0\èù—_x0008_	Vù?˜£=ø_x0019_&amp;Aô_x001f_•ŸX¶ÂyÐN˜=Vt+ŒO{ü_x000b_ßÆQå´@‰x‘e^Í.B'âîWŸRß_x000f__x000f_ùŠÐT_x0016_wŽåòÔnïÃnú³¤6¥ßGš°ØaZWT&gt;ÿœégôpÂR7_x000e_ÚÖbÃçþ&lt;/@ )•™Dbäð”G ±ò2Îƒ_x0007_#…+_x001b_‰âô sÚ–;G3gäÌ xô:Qj_x0015_1Œ¬R£HdiA‚kß_x001f__x0015_À_x0011__x000b__x0019_¾¶}ëË‚žÁœ_x0002_‰œšÇ|$öû_x0002_"Qnë_x001b_NxoM¼±î Ù&gt;Ê¹„ˆ¿údõÜzÈÅ®¦ÒÙè7’BÖmôúÎIžX5{T_RÒ</t>
  </si>
  <si>
    <t xml:space="preserve">àW_x0007_‹æ8_x001b_\9·˜ÙgNç€_x0015_¾])_x0010_9Ö_x0011_j</t>
  </si>
  <si>
    <t xml:space="preserve">Â@ábu_x0016_Î¤–|ðû} %l/u@x_x0011_$ì·˜^h+è"Y_x0017_Vú$_x0004_'_x001c_ž!^¡ð¤¾+/</t>
  </si>
  <si>
    <t xml:space="preserve">öÈëG0gu_x0006_Dª{NUï+_x000b_õ¢_x0005_v_x0011_MXÜ½ÂË_x0013_éŸ™¬[°µ¸Êña@e©3Î_x0003_ ®Û!|x†¿ôù_x0018_</t>
  </si>
  <si>
    <t xml:space="preserve">ÔÝ«m1Ñ—._x0005__x000e_{AÊº¦‘^ÂÔ@õ‚kß_x001f__x0015_À_x0011__x000b__x0019_¾¶}ëË‚žÁœ_x0002_‰œšÇ|$öû_x0002_"Qnë_x001b_NxoM¼±î Ù&gt;Ê¹ iæqaœõ˜_x0015_ÓÀ _x0007__x000b_ZÕù­H;§¼•öú[Gå_x000f_’Yq÷%B=_x0013_7ÆïF_x0019_Ôåc›&lt;ˆ°"_x0014_ÿªä_x001b_‹å÷=¥~è­&gt;˜Àkn</t>
  </si>
  <si>
    <t xml:space="preserve">é…EÏVÊ_‹ÕgG_x0002_A|ŸÞêÜ_x001c_+ãâ{_x0016_¹N˜¢Á#Â‚_x0003_ÖPS³%¦¤\_x0004_›àD-xü*!q–¶â°•TÃ-Eí_x0013_oÖš„Èîçµ_x0002__x0019_•ž½_x0004_˜ˆ}0\èù—_x0008_	Vù?˜£=ø_x0019_&amp;Aô_x001f_•ŸX¶ÂyÐN˜=Vt)</t>
  </si>
  <si>
    <t xml:space="preserve">lx š&amp;_ÆŒä½æå-w=sI	ÀVÚ$v¡OÚ’EóðpÔ¤E·¨iXTÔ5mñ‡:]±Ã‚ºË® `n¸þp©q÷%B=_x0013_7ÆïF_x0019_Ôåc›&lt;ˆ°"_x0014_ÿªä_x001b_‹å÷=¥~è­&gt;˜Àkn</t>
  </si>
  <si>
    <t xml:space="preserve">é…EÏVÊ_‹ÕgG_x0002_A|ŸÞêž)=›</t>
  </si>
  <si>
    <t xml:space="preserve">ÏÄèœ3 ª…Ýùª•Lf|²æœˆÕ:[î(</t>
  </si>
  <si>
    <t xml:space="preserve">ÍF½àèIƒlç1Ø½·ü=þ8F-íY_x0008_F_x0014_ ¿_x000f_½8~Æà_x0016__x0015_~_x0005_^'u _x001a_k_x000f_*4IÐ</t>
  </si>
  <si>
    <t xml:space="preserve">/¹š_x0018_‰Ÿ±Ÿ’Ï®d}_x0002_Áz#Ã[_x0018__x0013_\Š°</t>
  </si>
  <si>
    <t xml:space="preserve">Â@ábu_x0016_Î¤–|ðû} %l/u@x_x0011_$ì·˜^h+è"Y_x0017_Vú$_x0004_'_x001c_ž!^¡ð¤¾+/*Ü`–ÇËôŒÅqQðüþÆ­S%?+&lt;åP9¢à_x0003_ïÉó–ømOã1+_x000f_DB_x0004__x001e__x0002_¿Õ</t>
  </si>
  <si>
    <t xml:space="preserve">"4oÖš„Èîçµ_x0002__x0019_•ž½_x0004_˜ˆ}0\èù—_x0008_	Vù?˜£=ø_x0019_&amp;Aô_x001f_•ŸX¶ÂyÐN˜=Vt_x0014__x0018_]{7_x0010_‡\vè&lt;¼Fç {_x0005_q#EÐ_x0006_¼Jµñã„ƒíõ±_x0016_˜ó&amp;€ÙG_x0011_D_x0010_°æ7&gt;c´c'|.Ò$FºPeR~ÃU˜ýOÇrÚ&lt;õÑ¶u‰šå¸%‰O™µÃQ—_x000e_le[vÜ3ð8}{òã78¯_x0002_MŒ_x001c_Yä*ú½aÄ»¥ÜCÌžS_x0008_1»é;q_x0019_CÂ_x0012_…Å®_x0008__x0004_¬b1î¸ç</t>
  </si>
  <si>
    <t xml:space="preserve">ãsBÇV`«Á	täæºõûûIKe«N¡êJ_x0014_®R½£Š²=–5çp«»·…/Ôüwª¼boÖš„Èîçµ_x0002__x0019_•ž½_x0004_˜ˆ}0\èù—_x0008_	Vù?˜£=ø_x0019_&amp;Aô_x001f_•ŸX¶ÂyÐN˜=VtÓnÃúnëä¼·e”_x001a_»_x001a__x0011_{Å—#áûÞú·†ˆc°§ò”‚ƒjL</t>
  </si>
  <si>
    <t xml:space="preserve">ºGøQ-ýŒ°P_x000c_Ô´__x0019_^_x0014_¼r.·Ë‚ _x001c__x000b_m‡ï “ˆ-"5Œ?D—v_x000e_î]_x000c_Áí#@d»O&gt;ÐÒ_x0001__x0005_Ãà</t>
  </si>
  <si>
    <t xml:space="preserve">f(v³k_x0002_ÚÉgÈjÚÑnô&gt;Ä</t>
  </si>
  <si>
    <t xml:space="preserve">ãsBÇV`«Á	täæºõû÷_x0014__x001b_4¯™:Óøù_x001f_yzè2^F½àèIƒlç1Ø½·ü=þ8F-íY_x0008_F_x0014_ ¿_x000f_½8~Æà_x0016__x0015_~_x0005_^'u _x001a_k_x000f_*4IÐëŽ¯¿P)%­_x000b_T©²@ô˜</t>
  </si>
  <si>
    <t xml:space="preserve">P]§_x0008_Ç‡ÂcÑvÌd_x0016_q&lt;ò¢‚½:4¡_x000c_S^Ï¼¹.3ÅDBw*&lt;ã'_x001c_W_x0018_Ãå?nYX‚ƒjL</t>
  </si>
  <si>
    <t xml:space="preserve">f„ÙçM¸œˆº_x0013__x001f_ÏÏÄy_x0014_ŒdÌÓh¸¶² ’Ã~œç¾æB)s”_x0010_Üh¶HkÞL_x000e_{m²Ô_x0018_8#</t>
  </si>
  <si>
    <t xml:space="preserve">*ŽIøúõÞk´uò/y»ä’×þ¹Áë_øé»i&lt;Gˆñ)E¿‹”á¿žÞÀ_x0005_UR"š![àè-ŠPs»5ÈïT_x0016_wŽåòÔnïÃnú³¤6¥ßGš°ØaZWT&gt;ÿœégô6±!èù¶_x0005_‚²Ì_x0002_‚_x0015_Ú6"9O_x0007_ïGátTo_x0005_4f=²À_x0004_”_x001d_Ñ5_x0003_ÐY_x001a_à¹¸®vï$_x0017_ú4ÜŽK»êÜ_x0006_ëŒcÏ¿2’ž¸JT­Î_x0010_3[™®:ú_x0004_·P@óz_x0011_ÓÌUuâú†ÁfM Ý¶HUŽRkÛ·›S|_x0019_&gt;Ä:ÒóJcÁÑL8ìt_x0001_ã_x000f_Äáèl­K_x000e_€˜È_x001f_£Žyè_x0014_“ñ </t>
  </si>
  <si>
    <t xml:space="preserve">‹ættCÎ+ñ.N—_x0007_Šóq÷%B=_x0013_7ÆïF_x0019_Ôåc›&lt;ˆ°"_x0014_ÿªä_x001b_‹å÷=¥~è­&gt;˜Àkn</t>
  </si>
  <si>
    <t xml:space="preserve">é]ËŠÃÛ—u‹i€5´Hm*3L&amp;Ž</t>
  </si>
  <si>
    <t xml:space="preserve">jŠW¹_x0008__x0010_ŠE_x0004_ìËÂG\Š_x000b_qð:_x0008_ùbÃ;ÅÎÁ_x0003_Æ;Ã_x0008_·Œ9¿ûX_x0016_LE¨öêz_x0011_Ò°ùãhÀƒ6q_x0004_*¯F½àèIƒlç1Ø½·ü=þ8F-íY_x0008_F_x0014_ ¿_x000f_½8~Æà_x0016__x0015_~_x0005_^'u _x001a_k_x000f_*4IÐ‹¦ÄdWzÓû³_x001a_òÄ]_x0005_]O†_x0003_k(_Ù±Vìf_x0018_%Ü¢_x001f_q÷%B=_x0013_7ÆïF_x0019_Ôåc›&lt;ˆ°"_x0014_ÿªä_x001b_‹å÷=¥~è­&gt;˜Àkn</t>
  </si>
  <si>
    <t xml:space="preserve">é]ËŠÃÛ—u‹i€5´Hm*xè¦sÃùÊ_x0010_OÄ")!_x0003__x0006_·ÐCk«</t>
  </si>
  <si>
    <t xml:space="preserve">+ÿ|¸_x001a_^zb~²ß_ŒzÕ_x0019_h_x0001_ÉŽB¥_x000e__x0006_.%%qµ4©Ø_x0001_ÎdUŒ2Û¼"_x0014_u#_x0010_…ƒlŸu_x000e_š_x0013__x001c__=Â•k=%“×™x®|`þ”‰•ë_x0008_—€"˜</t>
  </si>
  <si>
    <t xml:space="preserve">I\Ž½ÿçût_x0016_˜ó&amp;€ÙG_x0011_D_x0010_°æ7&gt;c´_x000e_¸Å]*¾_x001e_rûÃÔï}ýêuâ*;æ¦5E•qbq_x0017_}_x000e_áP</t>
  </si>
  <si>
    <t xml:space="preserve">Â@ábu_x0016_Î¤–|ðû} %l/u@x_x0011_$ì·˜^h+è"Y(_E_x0004_m»e_x001f__x0001_Œ_x001f_yÙîíå;‘‚Á+­4mãX!¦_x001f_j#r¡hÎÙ§ ½_x000c_‰È_x0006_gÜ~ÜVÏ‡áq¿_x0012_õ'õq°_x0011_¥rûýè®Ù_x0004__x000c_Ë£@à*ß_x0008_³_x0015_ÝÆó&gt;_x001e_F_x0001_í&gt;ËÆ­_x0012__x000b_kUh|µ_x0017_®3ù¬ø_x0019_&gt;¸@+_«_x0019__x001d_~_x0019_gå†3¦_x0019__x001d_É²Å‹¼\F±ùbß12áF_x0010_·¥åÈM}ÒS#sXÔçÈâK_x0014__x0019_Œö¡ÉW“¿E1‘ ŽãÊh_x0010_Ì_x0016_?]å"_x0008_(_x000c_…n…¬_x0005_uJ(Ã_x0006__x000e_</t>
  </si>
  <si>
    <t xml:space="preserve">ïÐ%·¬ÂãhD€9@‰+×ÖnQ#48FaÄ»¥ÜCÌžS_x0008_1»é;q_x0019_CÂ_x0012_…Å®_x0008__x0004_¬b1î¸ç</t>
  </si>
  <si>
    <t xml:space="preserve">ãsBÇV`«Á	täæºõûŒ¹†à_x0003_æ_x0005_§PKŽËseF½àèIƒlç1Ø½·ü=þ8F-íY_x0008_F_x0014_ ¿_x000f_½8~Æà_x0016__x0015_~_x0005_^'u _x001a_k_x000f_*4IÐå1ã_x001a_U/‡¨_x000b_¤ë‹_x000f_[žîd</t>
  </si>
  <si>
    <t xml:space="preserve">eË%3_x0010_‘…ö_x0006_ÙkÂøÇ’BÖmôúÎIžX5{T_R$ ä¨²*¦âL‡õP*¨¯_x001a_móÍJ;žnýe</t>
  </si>
  <si>
    <t xml:space="preserve">_x0004_¹¼çÀ8_x0016_áé0sÎÿè?ŽSŽn¸{ùT_x0016_wŽåòÔnïÃnú³¤6¥ßGš°ØaZWT&gt;ÿœégô6±!èù¶_x0005_‚²Ì_x0002_‚_x0015_Ú6"_x0010__x0019_7(•'ŽÁûYÉÂ_x0014__x0001_A(v³k_x0002_ÚÉgÈjÚÑnô&gt;ÄF|L„Á…_m/°P¼GwÕF½àèIƒlç1Ø½·ü=þ8F-íY_x0008_F_x0014_ ¿_x000f_½8~Æà_x0016__x0015_~_x0005_^'u _x001a_k_x000f_*4IÐå1ã_x001a_U/‡¨_x000b_¤ë‹_x000f_[žî3Rr_x0010_×¯‰Ø©ÑhcçJUFèl­K_x000e_€˜È_x001f_£Žyè_x0014_“ñ_x001f_Ý_x001e_h?On‘Áþvo)éRüq÷%B=_x0013_7ÆïF_x0019_Ôåc›&lt;ˆ°"_x0014_ÿªä_x001b_‹å÷=¥~è­&gt;˜Àkn</t>
  </si>
  <si>
    <t xml:space="preserve">é]ËŠÃÛ—u‹i€5´Hm*½£}’;_x000e_WÐ­¦1[¶	Š_x0011_xè¦sÃùÊ_x0010_OÄ")!_x0003__x0006_·m_x001e_LO0·™Õ}0Ì‡&gt;üÔV]‡Öx·á»wÒŠ¿/÷­Pú4ÜŽK»êÜ_x0006_ëŒcÏ¿2’ž¸JT­Î_x0010_3[™®:ú_x0004_·P@óz_x0011_ÓÌUuâú†ÁfM Ý¶HUŽRkÛ·›S|_x0019_&gt;Ä:Iâ</t>
  </si>
  <si>
    <t xml:space="preserve">÷3ó’FÝV_x001b_ì¯M "_x001e_"ás	…ëƒ”_x001c_l_x0005__x0002_ToôC¬_x001c_á_x0005_jÇ(0Ž´]ðõiOÇrÚ&lt;õÑ¶u‰šå¸%‰O™µÃQ—_x000e_le[vÜ3ð8}'íäefÑØUÇÉ¸§i»’C7ú_öÝ±£_x0002_{$z_x001e__x0012__x001c_Û¯J¸_x001f_ïÒ&gt;__x0018_Ý‹á)_x0019_Ó¼Ï‡áq¿_x0012_õ'õq°_x0011_¥rûýè®Ù_x0004__x000c_Ë£@à*ß_x0008_³_x0015_ÝÆó&gt;_x001e_F_x0001_í&gt;ËÆ­_x0012__x000b_kU_x0019_ç:µÈ%Y_x0011_?ä÷pÇÔÁ0ºR%yÜß[èn¤ûXfîAOÇrÚ&lt;õÑ¶u‰šå¸%‰O™µÃQ—_x000e_le[vÜ3ð8}'íäefÑØUÇÉ¸§i»’CÃ_x0007_lìÀ¥Äf­ÍC_x0016_`írîxüÚÀÖ(jz½•®Þ¨_x0008_oÖš„Èîçµ_x0002__x0019_•ž½_x0004_˜ˆ}0\èù—_x0008_	Vù?˜£=ø_x0019_‚àS{fE´Ùã‚</t>
  </si>
  <si>
    <t xml:space="preserve">ª_x0012_x½_x0017_$Õ"viÒ_x0018_B%¦mz!Â_x0015_4…_x000e_a¶JêRÑ_x0012_‹°xÏ´^ÒÀ{_x001c_0&amp;S?;‘Ö‚àª1)ßx3ó§÷_x001d_g&amp;¬º²•ò¦%_x0005_"+t!J“øá_x0004_jJ¹E_x0018_ÝZ÷e¿!%h;=Îñ“c#Qj</t>
  </si>
  <si>
    <t xml:space="preserve">_x0007__x0018_`X	ú_x000f_Èá•í2÷_x0011_|:”ß‡×žD_x001d_ˆìºø9Ÿ5ÕÍ½l0@3Wù_x001c_ªKu_x001e_ìl_x0008__x001e_Dwf/Y&amp;ñ™µà72»ëà*:_x0014_Ç)`â_x0011__x000b_5¶»ø_x000f__x0007_z	Þ_x0019_°8­¤!á‚E’øž¦_x0012_µ€G¨_x0014_K­’P_x0006_IÊ8œ’uoËŸGÜÊf. f_x0016_»_x0014_×fã_x000b_ìÄÝqáJj"©ô©îž=sI	ÀVÚ$v¡OÚ’EóðpÔ¤E·¨iXTÔ5mñ‡_x000e_kp%ZT[fgœ_x000c_Õá–±°q÷%B=_x0013_7ÆïF_x0019_Ôåc›&lt;ˆ°"_x0014_ÿªä_x001b_‹å÷=¥~è­&gt;˜Àkn</t>
  </si>
  <si>
    <t xml:space="preserve">é_x0006_p®5_x001c_¾î-‹ŠíœAø2‹ßB*2ý_x0013_6«¥_x0002_ö®_x0003_üL–H2_x000f_</t>
  </si>
  <si>
    <t xml:space="preserve">YÏo_x0006_°à5óF½àèIƒlç1Ø½·ü=þ8F-íY_x0008_F_x0014_ ¿_x000f_½8~Æà_x0016__x0015_~_x0005_^'u _x001a_k_x000f_*4IÐv]‚_x0006_~ËS³ðý˜ú.aky‡ÌX_x000c_†o&gt;_x001d__x0002_&lt;_x000c_àçŒ¸±qVc8»g_x0011_#Féáã_x0002_Dµüˆ×¸ê‚Ð`ÅÊÀ ïT_x0016_wŽåòÔnïÃnú³¤6¥ßGš°ØaZWT&gt;ÿœégô6±!èù¶_x0005_‚²Ì_x0002_‚_x0015_Ú6"«‰_x0002_µÝï²ÕóæW_x000c_"×Âµ_'áÀà·€ßõ†o_x0011_Âƒ_x0006_²</t>
  </si>
  <si>
    <t xml:space="preserve">-c_x0001_§‘™¢_x0001_ý'À(¤ÇD–™„áû”`¢í¡ikM•à*:_x0014_Ç)`â_x0011__x000b_5¶»ø_x000f__x0007_z	Þ_x0019_°8­¤!á‚E’øž¦_x0012_µ€G¨_x0014_K­’P_x0006_IÊ8œ’uoËŸGÜÊf. f_x0016_»_x0014_×</t>
  </si>
  <si>
    <t xml:space="preserve">@·&amp;_x0003_àö”_x0012_sÂó´!Î_x0012_ô¤N”çÛ  }/ÓÇü)ßx3ó§÷_x001d_g&amp;¬º²•ò¦%_x0005_"+t!J“øá_x0004_jJ¹E_x0018_ÝZ÷e¿!%h;=Îñ“c#Q9__x0011_!î®Id­ SáÌ´S%?+&lt;åP9¢à_x0003_ïÉó–øß_x000c_)6Çëå»_x0011_("qW&gt;JoÖš„Èîçµ_x0002__x0019_•ž½_x0004_˜ˆ}0\èù—_x0008_	Vù?˜£=ø_x0019_‚àS{fE´Ùã‚</t>
  </si>
  <si>
    <t xml:space="preserve">qgiëÂâÚÛžzVá	9Y«õ"Ä&amp;øã8t&amp;_x0016_2 _x001b_—®H_x0013_¼©Æh…{•ð8ol‡hXÔçÖe ¦\À7ÜT_x0016_wŽåòÔnïÃnú³¤6¥ßGš°ØaZWT&gt;ÿœégô6±!èù¶_x0005_‚²Ì_x0002_‚_x0015_Ú6"›nŸ_x0017_¶ýî\ƒëf4Í—íc_x000f_	’¦mE¬ŸÒ6–PmàÚbWƒ_x001d_•ŽœÔ“ðØ:·èíL_x0007_|9û2§Pž`_x0013__x0006_²VØ›_x0014_Ï‡áq¿_x0012_õ'õq°_x0011_¥rûýè®Ù_x0004__x000c_Ë£@à*ß_x0008_³_x0015_ÝÆó&gt;_x001e_F_x0001_í&gt;ËÆ­_x0012__x000b_kU_x0019_ç:µÈ%Y_x0011_?ä÷pÇÔÁf_x0017_(	½[_x0007_|²­1™òƒ	c±ÏObE8	ÑÑ¸_x0016_'+³ŒT_x0016_wŽåòÔnïÃnú³¤6¥ßGš°ØaZWT&gt;ÿœégô6±!èù¶_x0005_‚²Ì_x0002_‚_x0015_Ú6"¤ù	¡.&amp;žk¹Aê®ÐV?µ</t>
  </si>
  <si>
    <t xml:space="preserve">ãsBÇV`«Á	täæºõûBr_x0017_Îˆ•müoAe¥Ÿõ-´F½àèIƒlç1Ø½·ü=þ8F-íY_x0008_F_x0014_ ¿_x000f_½8~Æà_x0016__x0015_~_x0005_^'u _x001a_k_x000f_*4IÐKc¦³Îo_x001f_cJ³j“_x000c_ò*Kèl­K_x000e_€˜È_x001f_£Žyè_x0014_“ñÑû]¨DjHb_x001f_YO†o–%rÍyÀ_x0018_	oŽuRº7_x001c_~pŒö¡ÉW“¿E1‘ ŽãÊh_x0010_Ì_x0016_?]å"_x0008_(_x000c_…n…¬_x0005_uJ(Ã_x0006__x000e_</t>
  </si>
  <si>
    <t xml:space="preserve">ïÐ%·¬Âã~._x001a_ÎVÎ'ñ+0öÝn«/²_x0004_™¸¼ƒT”m×_x000f_Ý_x0006_ _x0014_Šàýz¤R´(ï_x0008_£_x0002_aBûëÔ‚kß_x001f__x0015_À_x0011__x000b__x0019_¾¶}ëË‚žÁœ_x0002_‰œšÇ|$öû_x0002_"QÇ_x0001_ÔÝ_x0010_ 3)æY_x0011_7¤ç_x000b_¬æ¿YtBöÛ'zÃ±.W</t>
  </si>
  <si>
    <t xml:space="preserve">&gt;ÿ_x0006_§ùC¾ët¾…lQÎTaÿm_x0006_ÒðEÎ‹àü‚!_x001c__x0013_UàfÿˆýÆÜðPdè~ïkT_x001a__x0011_Z¿¼ÕÇ?fÓÒ_x0015_ÁvÚÍ~_x001c_!_x0014_gUŽ÷`Çå3$ãl}ÂLs_x0017__x001a_•ÇÐç_x0014__x001b_b­­ùªÙH"†Â&gt;eu“Ý</t>
  </si>
  <si>
    <t xml:space="preserve"> =¡È÷(~ó—7w²ÃP_x0016_µ_'áÀà·€ßõ†o_x0011_Âƒ_x0006__x001b_­ðXçK(É+Äy_x000f_›ºAEÏ‡áq¿_x0012_õ'õq°_x0011_¥rûýè®Ù_x0004__x000c_Ë£@à*ß_x0008_³_x0015_ÝÆó&gt;_x001e_F_x0001_í&gt;ËÆ­_x0012__x000b_kU_x0019_ç:µÈ%Y_x0011_?ä÷pÇÔÁ_x0019__x001d_~_x0019_gå†3¦_x0019__x001d_É²Å‹¼\F±ùbß12áF_x0010_·¥å_x0007_yñšJ_x0016_–S_x0002_)®töèZ1</t>
  </si>
  <si>
    <t xml:space="preserve">@·&amp;_x0003_àö”_x0012_sÂó´!­ý©:€„ ±Ï2(­û@</t>
  </si>
  <si>
    <t xml:space="preserve">)ßx3ó§÷_x001d_g&amp;¬º²•ò¦%_x0005_"+t!J“øá_x0004_jJ¹E_x0018_ÝZ÷e¿!%h;=Îñ“c#Q¾]?Z_x001a_ÎÓà´</t>
  </si>
  <si>
    <t xml:space="preserve">eQA€u_x0006_`„ô+Í/Ò_x001b_7_x0017_‘%_x0005_”×?_x0007_8k%_x000e_Óµ‹òyU%P‚Ï‡áq¿_x0012_õ'õq°_x0011_¥rûýè®Ù_x0004__x000c_Ë£@à*ß_x0008_³_x0015_ÝÆó&gt;_x001e_F_x0001_í&gt;ËÆ­_x0012__x000b_kU_x0019_ç:µÈ%Y_x0011_?ä÷pÇÔÁ_x0019__x001d_~_x0019_gå†3¦_x0019__x001d_É²Å‹y‡ÌX_x000c_†o&gt;_x001d__x0002_&lt;_x000c_àçŒ¸_x0001_</t>
  </si>
  <si>
    <t xml:space="preserve">#_x0012_êÊz½‡à¹J÷øØ´o¿ù_x0003_ÃˆÉÐ¡3WyË</t>
  </si>
  <si>
    <t xml:space="preserve">æT_x0016_wŽåòÔnïÃnú³¤6¥ßGš°ØaZWT&gt;ÿœégô6±!èù¶_x0005_‚²Ì_x0002_‚_x0015_Ú6"k=_x0013_§³0«Î\í¤_x000f_n­_x0007_ì(v³k_x0002_ÚÉgÈjÚÑnô&gt;Ä</t>
  </si>
  <si>
    <t xml:space="preserve">ãsBÇV`«Á	täæºõûûIKe«N¡êJ_x0014_®R½£Š²_x0015__x0015_ñ¦AÜ</t>
  </si>
  <si>
    <t xml:space="preserve">ì™wHIfà_x0019_ŽoÖš„Èîçµ_x0002__x0019_•ž½_x0004_˜ˆ}0\èù—_x0008_	Vù?˜£=ø_x0019_‚àS{fE´Ùã‚</t>
  </si>
  <si>
    <t xml:space="preserve">ª_x0012_xó$‚³ä_x0008_‚ÌÁý_x001d_ê.t_x0001_ÿS-6rÎóÉCÓ_›iŸ_x000e_õ¼#_x001f_XMî†Æâ¾¸¥¡¦ƒ~ìq÷%B=_x0013_7ÆïF_x0019_Ôåc›&lt;ˆ°"_x0014_ÿªä_x001b_‹å÷=¥~è­&gt;˜Àkn</t>
  </si>
  <si>
    <t xml:space="preserve">é_x0006_p®5_x001c_¾î-‹ŠíœAø2_x0017__x0017_;Ù0˜€qèŒ¡W]¤o5'"fÇ1þð»ù^Û&amp;$F\‚kß_x001f__x0015_À_x0011__x000b__x0019_¾¶}ëË‚žÁœ_x0002_‰œšÇ|$öû_x0002_"QÇ_x0001_ÔÝ_x0010_ 3)æY_x0011_7¤ç_x000b_¬˜_x0017__x001d_¦§ƒÖ³F_x0004_ì0Œã1‚ƒjL</t>
  </si>
  <si>
    <t xml:space="preserve">ºGøQ-ýŒ°P_x000c_Ô´__x0019_^_x0014_¼r.·Ë‚ _x001c__x000b_m‡ï “ˆ-"5Œ?D—v_x000e_î]_x000c_KÑ_x0003_Ä™ï§€²¾€?_x0011_ÜO^}ÑŸ_x0006_ÈÓ_x0003_y"zf_x001e_åç(½ú4ÜŽK»êÜ_x0006_ëŒcÏ¿2’ž¸JT­Î_x0010_3[™®:ú_x0004_·P@óz_x0011_ÓÌUuâú†ÁfM Ý¶HUŽRkÛ·›S|_x0019_&gt;Ä:bÌ</t>
  </si>
  <si>
    <t xml:space="preserve"> ?Ä7_x000b_¡_x0004_ÃIRÈÃ`_x000f_•â$-</t>
  </si>
  <si>
    <t xml:space="preserve">Â@ábu_x0016_Î¤–|ðû} %l/u@x_x0011_$ì·˜^h+è"Y(_E_x0004_m»e_x001f__x0001_Œ_x001f_yÙîíå¶J_x0017_ Q&gt;_x0007_ _x000f_¶_x0007_~%¾3L&amp;Ž</t>
  </si>
  <si>
    <t xml:space="preserve">jŠW¹_x0008__x0010_ŠE_x0004_ìËÂG\Š_x000b_qð:_x0008_ùbÃ;ÅÎ#ƒ¾ùŒ_x0003_._x0005_¼åBõ‰_x001a_c)s”_x0010_Üh¶HkÞL_x000e_{m²Ô_x0018_8#</t>
  </si>
  <si>
    <t xml:space="preserve">*ŽIøúõÞk´uò/y»ä’×þ¹Áë_øé»iXý_x001f_Àj„Í•®‚'Ð_x001c_”Y_x001c_fã_x000b_ìÄÝqáJj"©ô©îž=sI	ÀVÚ$v¡OÚ’EóðpÔ¤E·¨iXTÔ5mñ‡QÃñ}rÆlŽËõúÞµEW§q÷%B=_x0013_7ÆïF_x0019_Ôåc›&lt;ˆ°"_x0014_ÿªä_x001b_‹å÷=¥~è­&gt;˜Àkn</t>
  </si>
  <si>
    <t xml:space="preserve">éàé*_x0008_Ô:ùþs[CLˆMÃ_x0008_-.h«&amp;äâ£5À[ª¼.¾ÊîD[N</t>
  </si>
  <si>
    <t xml:space="preserve">d_x0002_-òG_x001f_H&lt;‹)s”_x0010_Üh¶HkÞL_x000e_{m²Ô_x0018_8#</t>
  </si>
  <si>
    <t xml:space="preserve">*ŽIøúõÞk´uò/y»ä’×þ¹Áë_øé»iXý_x001f_Àj„Í•®‚'Ð_x001c_”Y_x001c_ÊØ|lœŠå5¬FçÚ£‡Û’_x0016_˜ó&amp;€ÙG_x0011_D_x0010_°æ7&gt;c´-ÊŠÚóaÑ</t>
  </si>
  <si>
    <t xml:space="preserve">)éæ~_x001a_¼.AOÇrÚ&lt;õÑ¶u‰šå¸%‰O™µÃQ—_x000e_le[vÜ3ð8}'íäefÑØUÇÉ¸§i»’C_x0012_è_x001e_q</t>
  </si>
  <si>
    <t xml:space="preserve">5}Äh_x0005_[j_x0018_¬45_x0010_½“TŒ_x0003_6YÁ0^c‚†L&gt;__x0017_¼Ì¦Á`õèÞ1Ä–ºœ³_x0007_Ç‡8ƒfDn0Êø1aö4ŸOÀ1'‚{_x0002_g]•ôXWä_x0016_qµ4©Ø_x0001_ÎdUŒ2Û¼"_x0014_u#_x0010_…ƒlŸu_x000e_š_x0013__x001c__=Â•k=%“×™x®|`þ”‰•ë_x0014_úkh£</t>
  </si>
  <si>
    <t xml:space="preserve">%¡°¬=1°!E5å&gt;ªÝ«ï™"IË_x0006_9áølv÷_x001a__x001c_Ä</t>
  </si>
  <si>
    <t xml:space="preserve">Qþ«TZ¸ø†_x000e_MïkT_x001a__x0011_Z¿¼ÕÇ?fÓÒ_x0015_ÁvÚÍ~_x001c_!_x0014_gUŽ÷`Çå3$ãl}ÂLs_x0017__x001a_•ÇÐç_x0014__x001b_zà_x000c_L€úhu_x001f_}S¿¬;Ú0_x0005_ælÇ</t>
  </si>
  <si>
    <t xml:space="preserve">”_x0008_ù­bÜß&gt;</t>
  </si>
  <si>
    <t xml:space="preserve">_x0008_öú4ÜŽK»êÜ_x0006_ëŒcÏ¿2’ž¸JT­Î_x0010_3[™®:ú_x0004_·P@óz_x0011_ÓÌUuâú†ÁfM Ý¶HUŽRkÛ·›S|_x0019_&gt;Ä:¼_x0014__x0001_&lt;§Êº2oÄÇ!</t>
  </si>
  <si>
    <t xml:space="preserve">B=sI	ÀVÚ$v¡OÚ’EóÃçT7$Í/Â_x0001_AV/-ŠµØ‚ƒjL</t>
  </si>
  <si>
    <t xml:space="preserve">ºGøQ-ýŒ°P_x000c_Ô´__x0019_^_x0014_¼r.·Ë‚ _x001c__x000b_m‡ï “ˆ-"5Œ?D—v_x000e_î]_x000c_KÑ_x0003_Ä™ï§€²¾€?_x0011_ÜO^8_x001a_FàKn§MOM</t>
  </si>
  <si>
    <t xml:space="preserve">_x0003_ºÓ+…µ_'áÀà·€ßõ†o_x0011_Âƒ_x0006_²</t>
  </si>
  <si>
    <t xml:space="preserve">-c_x0001_§‘™¢_x0001_ý'À(¤Ç_x000e_ù_x000b_DS`E_x0013_ûqs_x001f__x0015_4û(à*:_x0014_Ç)`â_x0011__x000b_5¶»ø_x000f__x0007_z	Þ_x0019_°8­¤!á‚E’øž¦_x0012_µ€G¨_x0014_K­’P_x0006_IÊ8œ”÷Ù5ãl©ŒaàÄzÓ.@÷?Ž¯“µ=Ýú_x0006_ÝÔ„Z]B-|‚]VÎƒÞéÂnã-Í T_x0016_wŽåòÔnïÃnú³¤6¥ßGš°ØaZWT&gt;ÿœégô6±!èù¶_x0005_‚²Ì_x0002_‚_x0015_Ú6"•ò$4-¸B/_x0003_Ù(Q1Ø‰_x0013_ËÂG\Š_x000b_qð:_x0008_ùbÃ;ÅÎÇÂŸ|îrîÈœU9–­ZR‚)s”_x0010_Üh¶HkÞL_x000e_{m²Ô_x0018_8#</t>
  </si>
  <si>
    <t xml:space="preserve">*ŽIøúõÞk´uò/y»ä’×þ¹Áë_øé»iXý_x001f_Àj„Í•®‚'Ð_x001c_”Y_x001c_P]§_x0008_Ç‡ÂcÑvÌd_x0016_q&lt;ò¢‚½:4¡_x000c_S^Ï¼¹.3ÅóP</t>
  </si>
  <si>
    <t xml:space="preserve">_x001f_B_x000e_˜©:¤”ôÄ_x0003_=Í‚ƒjL</t>
  </si>
  <si>
    <t xml:space="preserve">ºGøQ-ýŒ°P_x000c_Ô´__x0019_^_x0014_¼r.·Ë‚ _x001c__x000b_m‡ï “ˆ-"5Œ?D—v_x000e_î]_x000c_KÑ_x0003_Ä™ï§€²¾€?_x0011_ÜO^_x001e_åwß_x0002_¸-á¸¤Ì!‹:Å½ñ;6‡¸O’²Ús3e#&amp;)s”_x0010_Üh¶HkÞL_x000e_{m²Ô_x0018_8#</t>
  </si>
  <si>
    <t xml:space="preserve">*ŽIøúõÞk´uò/y»ä’×þ¹Áë_øé»iXý_x001f_Àj„Í•®‚'Ð_x001c_”Y_x001c_ëŽ¯¿P)%­_x000b_T©²@ô˜</t>
  </si>
  <si>
    <t xml:space="preserve">_x0015_4…_x000e_a¶JêRÑ_x0012_‹°xÏ´_x0006_Å¬Œ2Á_x0018_cßm¨  ú*x)ßx3ó§÷_x001d_g&amp;¬º²•ò¦%_x0005_"+t!J“øá_x0004_jJ¹E_x0018_ÝZ÷e¿!%h;=Îñ“c#QÙFÖñ=4sU;_x0006_[‚å¤ucaÄ»¥ÜCÌžS_x0008_1»é;q_x0019_CÂ_x0012_…Å®_x0008__x0004_¬b1î¸ç</t>
  </si>
  <si>
    <t xml:space="preserve">ãsBÇV`«Á	täæºõûîø&amp;_x001c_$âV±äP¨_x0008_SdÝ*F½àèIƒlç1Ø½·ü=þ8F-íY_x0008_F_x0014_ ¿_x000f_½8~Æà_x0016__x0015_~_x0005_^'u _x001a_k_x000f_*4IÐîÿä</t>
  </si>
  <si>
    <t xml:space="preserve">ñÖö×n¼¡_x0005_¹²*_x0014__x0018_]{7_x0010_‡\vè&lt;¼Fç {_x0005_q#EÐ_x0006_¼Jµñã„ƒíõ±_x0016_˜ó&amp;€ÙG_x0011_D_x0010_°æ7&gt;c´_x000e_¸Å]*¾_x001e_rûÃÔï}ýêu[^	Xízoyç_x0019_«_ÜÔ_x0002_Ç</t>
  </si>
  <si>
    <t xml:space="preserve">Â@ábu_x0016_Î¤–|ðû} %l/u@x_x0011_$ì·˜^h+è"Y(_E_x0004_m»e_x001f__x0001_Œ_x001f_yÙîíåÀ„ºù</t>
  </si>
  <si>
    <t xml:space="preserve">*~ëîÿ ŒãÇÁ-ŸQ§Êµ‹¬_x0015__x001d_ñÀlADâw_x000b_G¯Æ_x0005__x0007_Ì\î_x0002_Q cö[Hà*:_x0014_Ç)`â_x0011__x000b_5¶»ø_x000f__x0007_z	Þ_x0019_°8­¤!á‚E’øž¦_x0012_µ€G¨_x0014_K­’P_x0006_IÊ8œ”÷Ù5ãl©ŒaàÄzÓ.@_x0019__x001d_~_x0019_gå†3¦_x0019__x001d_É²Å‹y‡ÌX_x000c_†o&gt;_x001d__x0002_&lt;_x000c_àçŒ¸¯]OÙÿy_x0011_\S“_x0018_·^ÍÓfÀžJ_x001d_³I‹ÇDR³á`é&lt;T_x0016_wŽåòÔnïÃnú³¤6¥ßGš°ØaZWT&gt;ÿœégô6±!èù¶_x0005_‚²Ì_x0002_‚_x0015_Ú6"Ó#_x0003_ê¡‰_x001c_ænŒ¡_x0001_æÝƒ‰&amp;ð»c_x0007_„_x0017_4‡'‡„_x0010_ÒJËÂG\Š_x000b_qð:_x0008_ùbÃ;ÅÎÁ_x0003_Æ;Ã_x0008_·Œ9¿ûX_x0016_LE¨³X¦ÊÚ¬ÚË_x0003_!¬Ì_x001a_ÓCF½àèIƒlç1Ø½·ü=þ8F-íY_x0008_F_x0014_ ¿_x000f_½8~Æà_x0016__x0015_~_x0005_^'u _x001a_k_x000f_*4IÐîÿä</t>
  </si>
  <si>
    <t xml:space="preserve">Q_x0004_]ÂŒlD_x0007_Ý+Þõ%¬Yºõ¥ãÜúã/²¸HîÈ’_x0018__x001a__x0001_w†ô9/ÒIå_x0006_.ýæjåïkT_x001a__x0011_Z¿¼ÕÇ?fÓÒ_x0015_ÁvÚÍ~_x001c_!_x0014_gUŽ÷`Çå3$ãl}ÂLs_x0017__x001a_•ÇÐç_x0014__x001b_â_éd_x000f_‚_x0001__x0015__x001d_Â%L/7~_x0006_À¿ƒqþr_x0007_SL½ñAš_x0012_N)s”_x0010_Üh¶HkÞL_x000e_{m²Ô_x0018_8#</t>
  </si>
  <si>
    <t xml:space="preserve">*ŽIøúõÞk´uò/y»ä’×þ¹Áë_øé»i?Qƒ’2==_x0004_Rqã¶š</t>
  </si>
  <si>
    <t xml:space="preserve">«0óvÞ´’_x000c_{2à((ï†HÄOÇrÚ&lt;õÑ¶u‰šå¸%‰O™µÃQ—_x000e_le[vÜ3ð8}'íäefÑØUÇÉ¸§i»’C§_x0018__x001d_j¹</t>
  </si>
  <si>
    <t xml:space="preserve">úë)Í¹Ks_x0016_Æ_x0006_º’¸)Z_x0002_ÍE)_x0019_Ó´_x0010__x000b_)s”_x0010_Üh¶HkÞL_x000e_{m²Ô_x0018_8#</t>
  </si>
  <si>
    <t xml:space="preserve">«0_x0010__x0010_/½—#tT»‚ÇÐ|–&lt;¡òƒ”§ÌÞž“¯r§_x0003_‚_x001b_ÑæGwî‹?L2±T_ÇÁÂÓ:ïkT_x001a__x0011_Z¿¼ÕÇ?fÓÒ_x0015_ÁvÚÍ~_x001c_!_x0014_gUŽ÷`Çå3$ãl}ÂLs_x0017__x001a_•ÇÐç_x0014__x001b_usYë¬¡_x0015__x0018_</t>
  </si>
  <si>
    <t xml:space="preserve">+Ü_x001f_Ñ3_x0017__x0019_CÂ_x0012_…Å®_x0008__x0004_¬b1î¸ç</t>
  </si>
  <si>
    <t xml:space="preserve">ãsBÇV`«Á	täæºõûœ_x0004_z_x0016_ºŽš±×_x001c_Þ’5_x000e_sJF½àèIƒlç1Ø½·ü=þ8F-íY_x0008_F_x0014_ ¿_x000f_½8~Æà_x0016__x0015_~_x0005_^'u _x001a_k_x000f_*4IÐ_x0003_Uå¹$t%@õå\O=_x0004_åßfã_x000b_ìÄÝqáJj"©ô©îž=sI	ÀVÚ$v¡OÚ’EóðpÔ¤E·¨iXTÔ5mñ‡_x0008__x0011_×</t>
  </si>
  <si>
    <t xml:space="preserve">I}¿‘ž¿wÛ]4_x0008_q÷%B=_x0013_7ÆïF_x0019_Ôåc›&lt;ˆ°"_x0014_ÿªä_x001b_‹å÷=¥~è­&gt;˜Àkn</t>
  </si>
  <si>
    <t xml:space="preserve">éàé*_x0008_Ô:ùþs[CLˆMÃ_x0008_I:FY_x0005_</t>
  </si>
  <si>
    <t xml:space="preserve">2_x0002__x0015_LŒ:_x000c_ªD_x0005_«ëâFñà*:_x0014_Ç)`â_x0011__x000b_5¶»ø_x000f__x0007_z	Þ_x0019_°8­¤!á‚E’øž¦_x0012_µ€G¨_x0014_K­’P_x0006_IÊ8œ”÷Ù5ãl©ŒaàÄzÓ.@m	³{n	–XbîÔ¹ÊMÅÜ_x0007_yñšJ_x0016_–S_x0002_)®töèZ1AÑ_x000b_Àº¡Päâ _x001d_EQ_x001f_YÃŒö¡ÉW“¿E1‘ ŽãÊh_x0010_Ì_x0016_?]å"_x0008_(_x000c_…n…¬_x0005_uJ(Ã_x0006__x000e_</t>
  </si>
  <si>
    <t xml:space="preserve">ïÐ%·¬Âã_x0016_8Ú_x0010_k/7</t>
  </si>
  <si>
    <t xml:space="preserve">8r) &lt;ƒ’¬5Ù³ØU_x000f_Î_x000e_—ó_x000f_èol_ËÂG\Š_x000b_qð:_x0008_ùbÃ;ÅÎÁ_x0003_Æ;Ã_x0008_·Œ9¿ûX_x0016_LE¨­!QÆàæ»êeÒ_x0011___x0013__x0015_Å_x000f_F½àèIƒlç1Ø½·ü=þ8F-íY_x0008_F_x0014_ ¿_x000f_½8~Æà_x0016__x0015_~_x0005_^'u _x001a_k_x000f_*4IÐ_x0003_Uå¹$t%@õå\O=_x0004_åß</t>
  </si>
  <si>
    <t xml:space="preserve">@·&amp;_x0003_àö”_x0012_sÂó´!`ï	E.1¨ÔËyÛþ_x0008_DÊ)ßx3ó§÷_x001d_g&amp;¬º²•ò¦%_x0005_"+t!J“øá_x0004_jJ¹E_x0018_ÝZ÷e¿!%h;=Îñ“c#QÉAªj‚XëI¯÷«ÂyÍÌ3L&amp;Ž</t>
  </si>
  <si>
    <t xml:space="preserve">jŠW¹_x0008__x0010_ŠE_x0004_ìíé%Ä|«ÉD~^[SWH)s”_x0010_Üh¶HkÞL_x000e_{m²Ô_x0018_8#</t>
  </si>
  <si>
    <t xml:space="preserve">	7_x0018_²6$Ý³ÿòõítæ$Œö¡ÉW“¿E1‘ ŽãÊh_x0010_Ì_x0016_?]å"_x0008_(_x000c_…n…¬_x0005_uJ(Ã_x0006__x000e_</t>
  </si>
  <si>
    <t xml:space="preserve">8r) &lt;ƒ’¬‚]RüôÛZ-Iëq¸uÕ!%ÕÍ½l0@3Wù_x001c_ªKu_x001e_ìlís·T†žÓ°ÈÍ_x0003__x0014_D¤7Nqú&lt;ÛÄ‡èþAMØxé	µ)s”_x0010_Üh¶HkÞL_x000e_{m²Ô_x0018_8#</t>
  </si>
  <si>
    <t xml:space="preserve">«0_x001f_âA_x0018_ã_x000f_Ž_x0018_v5²4oîþÔV_x0017_b}®°êX_x0005_:Ñt_x0001_Òä0T_x0016_wŽåòÔnïÃnú³¤6¥ßGš°ØaZWT&gt;ÿœégô6±!èù¶_x0005_‚²Ì_x0002_‚_x0015_Ú6"Ð_x0016_‹ÁQ(™t1=òÝIE‚ÖÕÍ½l0@3Wù_x001c_ªKu_x001e_ìlS•þ_x001a_¢;[fÍê_x0018_þ±UÍà*:_x0014_Ç)`â_x0011__x000b_5¶»ø_x000f__x0007_z	Þ_x0019_°8­¤!á‚E’øž¦_x0012_µ€G¨_x0014_K­’P_x0006_IÊ8œ”÷Ù5ãl©ŒaàÄzÓ.@VGf¾´ãÆ˜ôNä¶Ã¹”¹$ ä¨²*¦âL‡õP*¨¯_x001a_:zuO=¤m7Â›¶5ò_x001b_Öü¬¦ŒS_x001d_s_x0018__x0016_¡„›‘‰G=_x0006_T_x0016_wŽåòÔnïÃnú³¤6¥ßGš°ØaZWT&gt;ÿœégô6±!èù¶_x0005_‚²Ì_x0002_‚_x0015_Ú6"ÇøkV_x0005_’`Im3&gt;xwIÛß»ü_x0007_º//s@ÞöMùÜtú4ÜŽK»êÜ_x0006_ëŒcÏ¿2’ž¸JT­Î_x0010_3[™®:ú_x0004_·P@óz_x0011_ÓÌUuâú†ÁfM Ý¶HUŽRkÛ·›S|_x0019_&gt;Ä:kõŽe#HŽôRêbÐÓ_è5*G</t>
  </si>
  <si>
    <t xml:space="preserve">&gt;ÿ_x0006_§ùC¾ët¾…lQDk1 Ã›Ì_x0007__x0012_“n544Q6Â¤kþl_x0017_à=½f-Tÿ_x0001_³ýïkT_x001a__x0011_Z¿¼ÕÇ?fÓÒ_x0015_ÁvÚÍ~_x001c_!_x0014_gUŽ÷`Çå3$ãl}ÂLs_x0017__x001a_•ÇÐç_x0014__x001b_êÐ[_x001e__x001a_É%¨fÃcšÇeH_x0005_‡ÜªÂÜ­uªôŠy_x0019_×&gt;^_x000b_GN&lt;_x0011_öºç@‡ë”øÉ±_x0010_¾2±Êz¿XAÁ/Â_x001d_0’Â‡ÖÚƒüöå¡Æ8å_x001f_j-Œqµ4©Ø_x0001_ÎdUŒ2Û¼"_x0014_u#_x0010_…ƒlŸu_x000e_š_x0013__x001c__=Â•k=%“×™x®|`þ”‰•ë¿¿Ì_x0014_TÖ«ôf”2¿_x0003_ÌymW_x0001_&amp;vü[!”»ÃÁÏ1!ºVá	9Y«õ"Ä&amp;øã8t&amp;Ëm”O6_x0013_ð¸¨×_x0002_„¾Ñî¬¶¡úÅ=ñ_x000c_HxÌ_x0011__x0011_ç3ø†_x0011_Á¸KŸÙ5Pv®Ð_x0002_ñ_x0002_~ïkT_x001a__x0011_Z¿¼ÕÇ?fÓÒ_x0015_ÁvÚÍ~_x001c_!_x0014_gUŽ÷`Çå3$ãl}ÂLs_x0017__x001a_•ÇÐç_x0014__x001b_êÐ[_x001e__x001a_É%¨fÃcšÇeH‰&amp;ð»c_x0007_„_x0017_4‡'‡„_x0010_ÒJÂ]_x0018__x0002_1 š_Ö–0_x0003_¿QÆ€)s”_x0010_Üh¶HkÞL_x000e_{m²Ô_x0018_8#</t>
  </si>
  <si>
    <t xml:space="preserve">«0_x0019__x001d_~_x0019_gå†3¦_x0019__x001d_É²Å‹y‡ÌX_x000c_†o&gt;_x001d__x0002_&lt;_x000c_àçŒ¸_x000f_Þ9X¿¶lÂ@8žS®_x000b_”ÓO³3‡žSÎTª_x000b_—Ñ;ªÏT_x0016_wŽåòÔnïÃnú³¤6¥ßGš°ØaZWT&gt;ÿœégô6±!èù¶_x0005_‚²Ì_x0002_‚_x0015_Ú6"ÇøkV_x0005_’`Im3&gt;xwIÛŸQ§Êµ‹¬_x0015__x001d_ñÀlADâwÕÍ½l0@3Wù_x001c_ªKu_x001e_ìlís·T†žÓ°ÈÍ_x0003__x0014_D¤7N'_x0011_A_x001b_€1n4æfÓN–Cˆ)s”_x0010_Üh¶HkÞL_x000e_{m²Ô_x0018_8#</t>
  </si>
  <si>
    <t xml:space="preserve">«0_x0019__x001d_~_x0019_gå†3¦_x0019__x001d_É²Å‹_x000e_¸Å]*¾_x001e_rûÃÔï}ýêuaÉYŠÃŒ¯˜ÀJiñ^C_x0010_¥</t>
  </si>
  <si>
    <t xml:space="preserve">Â@ábu_x0016_Î¤–|ðû} %l/u@x_x0011_$ì·˜^h+è"Y(_E_x0004_m»e_x001f__x0001_Œ_x001f_yÙîíåAg‰ÆÝ&gt;ëÅq_x0006_ÈH$Ñ™¨(ì­¨FiÓ—¾_x0014_Jt8h_x0010_ú4ÜŽK»êÜ_x0006_ëŒcÏ¿2’ž¸JT­Î_x0010_3[™®:ú_x0004_·P@óz_x0011_ÓÌUuâú†ÁfM hM_x0007_Û§(á_x0017_ÕgoÎÌÆ÷Þ÷{$®Â~å3_x0006_¹0i€_x0017_òŒö¡ÉW“¿E1‘ ŽãÊh_x0010_Ì_x0016_?]å"_x0008_(_x000c_…n…¬_x0005_nH¢«lç`j0_x0005_žWŒ6T±4Cæô‚@IKVç•¥ßJ?š)s”_x0010_Üh¶HkÞL_x000e_{m²Ô_x0018_8#</t>
  </si>
  <si>
    <t xml:space="preserve">*ŽIøúõÞk´u(J¹4RO¼</t>
  </si>
  <si>
    <t xml:space="preserve">râFxÔˆƒb‰èœ_x0018_ò?æAéùÿÏhhú_x0002_]äøõÆºü_x000e__x000c_7_x0018_²_x0017_ulØïkT_x001a__x0011_Z¿¼ÕÇ?fÓÒ_x0015_¢¬_x0010__x000b_	Í#«l¿KÝW¨</t>
  </si>
  <si>
    <t xml:space="preserve">Y[%_x0018__x0019_PVAÜhÅQöÁ&lt;…</t>
  </si>
  <si>
    <t xml:space="preserve">$y•ùŽ‚%ŽÂˆ_x000e_OZ³NÏ‡áq¿_x0012_õ'õq°_x0011_¥rûýè®Ù_x0004__x000c_Ë£@à*ß_x0008_³_x0015_ÝÆJÐ³_x0003_p£”åL_x0011_Ëqÿ¿°g•n_x001b__x0008_Âø9F_x0016_AÉ?•Gràfã_x000b_ìÄÝqáJj"©ô©îžýmÕSŒÈ¾-:ªÚEŠdÆ”‚ƒjL</t>
  </si>
  <si>
    <t xml:space="preserve">ºGøQ-ýŒ°P_x000c_Ô´__x0019_^_x0014_¼r.·Ë‚ _x001c__x000b_m‡_x0016__x001a_˜ÁþàÍ_x0003_3Ðï‚£l'¯f_x001e_ˆE1ï_x0011__x0017_Ñ†HLÁ§ð_x001f_g&lt;îó_x0006_nžß½ã_x0001_05_x0007__x000f_	’¦mE¬ŸÒ6–PmàÚ÷_x0003_ªt™âÄN_x0017_ö1Ü¸ãú4ÜŽK»êÜ_x0006_ëŒcÏ¿2’ž¸JT­Î_x0010_3[™®:ú_x0004_·xŽ;o{ÔôÓ6fPô_x0006_’_x000b_ý_x0018_ÁÁáÜ þ_x0005_Ÿƒ_x001e_</t>
  </si>
  <si>
    <t xml:space="preserve">_x0018_ÁÂ_x0010__x0010_/½—#tT»‚ÇÐ|–&lt;¡P]§_x0008_Ç‡ÂcÑvÌd_x0016_q&lt;ò¢‚½:4¡_x000c_S^Ï¼¹.3Ås_x0010_çß›Ü_x0003_îzÒ£¨_x0016_ª±‚ƒjL</t>
  </si>
  <si>
    <t xml:space="preserve">ºGøQ-ýŒ°P_x000c_Ô´__x0019_^_x0014_¼r.·Ë‚ _x001c__x000b_m‡_x0016__x001a_˜ÁþàÍ_x0003_3Ðï‚£l'¯f_x001e_ˆE1ï_x0011__x0017_Ñ†HLÁ§ð‹ßB*2ý_x0013_6«¥_x0002_ö®_x0003_üà4wÍaQ—¨ƒfÏæ¥X…7F½àèIƒlç1Ø½·ü=þ8F-íY_x0008_F_x0014_ ¿_x000f_½8~ÆàR</t>
  </si>
  <si>
    <t xml:space="preserve">ª_x001f_?1Pœ_¾a_x0004_&lt;êá¼ëº=T_x001e_B/y_x0004__x001f__x0012_</t>
  </si>
  <si>
    <t xml:space="preserve">™_x001f_UP]§_x0008_Ç‡ÂcÑvÌd_x0016_q&lt;</t>
  </si>
  <si>
    <t xml:space="preserve">™ô1(ä</t>
  </si>
  <si>
    <t xml:space="preserve">_x0005_÷ˆÖ0Ž¾EGwî‹?L2±T_ÇÁÂÓ:ïkT_x001a__x0011_Z¿¼ÕÇ?fÓÒ_x0015_¢¬_x0010__x000b_	Í#«l¿KÝW¨</t>
  </si>
  <si>
    <t xml:space="preserve">bœ.î¤øÏXF_x0007_ñ_x001f_¿{UËÂG\Š_x000b_qð:_x0008_ùbÃ;ÅÎÁ_x0003_Æ;Ã_x0008_·Œ9¿ûX_x0016_LE¨Që‚Ø§Ôƒ„Ciƒ¢ÄÛåØF½àèIƒlç1Ø½·ü=þ8F-íY_x0008_F_x0014_ ¿_x000f_½8~ÆàR</t>
  </si>
  <si>
    <t xml:space="preserve">™_x001f_U]ä©ð|ÿÐüÈ)_x0004_{ªænqW§Ë2_x000b_³_x001f_</t>
  </si>
  <si>
    <t xml:space="preserve">FÒ_x001e_§ßR¹YT_x0016_wŽåòÔnïÃnú³¤6¥bÊ3ˆ_x0014_î“öeÂ</t>
  </si>
  <si>
    <t xml:space="preserve">ëÀÿ+)6Õs_x000c_¹pd9¼þÎ</t>
  </si>
  <si>
    <t xml:space="preserve">Uô2_x0015_kÐ¶byXó]_x0005_</t>
  </si>
  <si>
    <t xml:space="preserve">B9«`Ýý@†ñ»*µGKeŒk	_x001c_FÏ‡áq¿_x0012_õ'õq°_x0011_¥rûýè®Ù_x0004__x000c_Ë£@à*ß_x0008_³_x0015_ÝÆJÐ³_x0003_p£”åL_x0011_Ëqÿ¿°g•n_x001b__x0008_Âø9F_x0016_AÉ?•Grà_x0015_4…_x000e_a¶JêRÑ_x0012_‹°xÏ´l½ÈùUò8¶.Bià¼</t>
  </si>
  <si>
    <t xml:space="preserve">k_x001c_÷eÉåÙD__x000f_4_x001a__x0018_”±¹)ßx3ó§÷_x001d_g&amp;¬º²•ò¦%_x0005_"+t!J“øá_x0004_jJ¹E_x0018__x0016_!´Ò6¾eÏA¬£_x0011_£Yš¬êšß×u_x0011_xyçW{ªkW?Ž’“˜¸j [úÇÁÄ··Mõ&gt;__x0017_¼Ì¦Á`õèÞ1Ä–ºœ¥ÉD_x0017_Ö×%+vîBÄ&gt;L_x0007_œ(ÐŠþeß_x0018__x000b_&amp;fËýS³Š1qµ4©Ø_x0001_ÎdUŒ2Û¼"_x0014_u8_x0015_w_x0012_¢´Ô_x0012_ì_x000f_Ÿ¾ð_x0005__x001d_OåÊ_x0017_)4ßÔÿ Grùù„„ŠK3_x0015_·_x000b__x001c_¶Ö¤(¨_x001a_îâ¥´sAž¸	_x000b__x0012_ÌÙét˜°_x001a_</t>
  </si>
  <si>
    <t xml:space="preserve">Â@ábu_x0016_Î¤–|ðû} %ˆ€‡G	QŸÌ«ÇÔDŒz¡Ã_x0016__x0017_FñLÏ^[&amp;”«E{‚K¶çëáó(¹š_x001a_7ÄK±ÄçLŠ</t>
  </si>
  <si>
    <t xml:space="preserve">ãsBÇV`«Á	täæºõû_x0001_/ùÃÙù_x0012_`lÓïàlÿ°£F½àèIƒlç1Ø½·ü=þ8F-íY_x0008_F_x0014_ ¿_x000f_½8~ÆàR</t>
  </si>
  <si>
    <t xml:space="preserve">ª_x001f_?1Pœ_¾a_x0004_&lt;êá]–‡[x©€°ê¶ÿ¤Ñú_x0007_yñšJ_x0016_–S_x0002_)®töèZ1</t>
  </si>
  <si>
    <t xml:space="preserve">@·&amp;_x0003_àö”_x0012_sÂó´!ÆÆ)fkµcÏW¥éª_x0002_ÙQ‹)ßx3ó§÷_x001d_g&amp;¬º²•ò¦%_x0005_"+t!J“øá_x0004_jJ¹E_x0018__x0016_!´Ò6¾eÏA¬£_x0011_£Yš¬TÃÅ¶_x001a_ÑeJÌ_x0011_ë7@ÕîâPAÙ…8—Ø¢©õË_x0018_œÔÃú4ÜŽK»êÜ_x0006_ëŒcÏ¿2’ž¸JT­Î_x0010_3[™®:ú_x0004_·xŽ;o{ÔôÓ6fPô_x0006_’_x000b_ý_x0018_ÁÁáÜ þ_x0005_Ÿƒ_x001e_</t>
  </si>
  <si>
    <t xml:space="preserve">_x0018_ÁÂ_x0019__x001d_~_x0019_gå†3¦_x0019__x001d_É²Å‹¼\F±ùbß12áF_x0010_·¥åÀóC0'àâ€%ð)®±fÜzŒö¡ÉW“¿E1‘ ŽãÊh_x0010_Ì_x0016_?]å"_x0008_(_x000c_…n…¬_x0005_u</t>
  </si>
  <si>
    <t xml:space="preserve">QŸOOX_x0018_rL_x001c_¼‰mÉ¿Î’`	ƒ_x001c_DšÓàþv÷f_x0011_X*Ü`–ÇËôŒÅqQðüþÆ­+_x000b_õ¢_x0005_v_x0011_MXÜ½ÂË_x0013_éŸ‚_x0003_ÖPS³%¦¤\_x0004_›àD-x«t&amp;T_x0008_êóÏ¹·•àÉº†oÖš„Èîçµ_x0002__x0019_•ž½_x0004_˜ˆ®tSÏÁÕkaá_x0003_æGœàž¯ÈÅ_x0001_§ü"4_x001d_Ü{._x001d_Ïkž–Ê_x000f_ÍyËíek¸Ó5¬8 *G</t>
  </si>
  <si>
    <t xml:space="preserve">&gt;ÿ_x0006_§ùC¾ët¾…lQP]§_x0008_Ç‡ÂcÑvÌd_x0016_q&lt;ò¢‚½:4¡_x000c_S^Ï¼¹.3Å©j_x001f_W_x000c_‡¥‚‹j_x0010_«W¿Âû‚ƒjL</t>
  </si>
  <si>
    <t xml:space="preserve">ºGøQ-ýŒ°P_x000c_Ô´__x0019_^_x0014_¼r.·Ë‚ _x001c__x000b_m‡_x0016__x001a_˜ÁþàÍ_x0003_3Ðï‚£l'¯f_x001e_ˆE1ï_x0011__x0017_Ñ†HLÁ§ð½£}’;_x000e_WÐ­¦1[¶	Š_x0011_À6‡ËŸ¶_x0016_/¯²–x@_x000f__x0018_ñä¶[$fC…‰N\_x000c__x0012_´çqµ4©Ø_x0001_ÎdUŒ2Û¼"_x0014_u8_x0015_w_x0012_¢´Ô_x0012_ì_x000f_Ÿ¾ð_x0005__x001d_OåÊ_x0017_)4ßÔÿ Grùù„„”Î5_x000f_/§_x0010_Õù0å\ØÏ¸vúÅ#Û_x0014_|”‘Ì†ë_x0008_Ò</t>
  </si>
  <si>
    <t xml:space="preserve">àW_x0007_‹æ8_x001b_\9·iôHŠRW_ù_x0014_"Ã f</t>
  </si>
  <si>
    <t xml:space="preserve">YQ</t>
  </si>
  <si>
    <t xml:space="preserve">Â@ábu_x0016_Î¤–|ðû} %ˆ€‡G	QŸÌ«ÇÔDŒz¡Ã_x0016__x0017_FñLÏ^[&amp;”«E{‚K¶¡ä'l–‹³;çÀW(¤Æ×(v³k_x0002_ÚÉgÈjÚÑnô&gt;Ä</t>
  </si>
  <si>
    <t xml:space="preserve">ãsBÇV`«Á	täæºõûûIKe«N¡êJ_x0014_®R½£Š²#Xn;‘&gt;¥5©0GÚ_x001b_B¡_x0006_oÖš„Èîçµ_x0002__x0019_•ž½_x0004_˜ˆ®tSÏÁÕkaá_x0003_æGœàž¯ÈÅ_x0001_§ü"4_x001d_Ü{._x001d_Ïkž–Ê_x000f_ÍyËíek¸Ó5¬8 £•x Þ</t>
  </si>
  <si>
    <t xml:space="preserve">?À‚_x0019__x000b_Ýe_x000b__x0018_ ÏŒZ_x0016_¬_x001b_</t>
  </si>
  <si>
    <t xml:space="preserve">µª]H_x0014_3Æ_x0017_Œö¡ÉW“¿E1‘ ŽãÊh_x0010_Ì_x0016_?]å"_x0008_(_x000c_…n…¬_x0005_u</t>
  </si>
  <si>
    <t xml:space="preserve">QŸOOX_x0018_rL_x001c_¼‰mÉ¿–×G_x0015__x0011_l[€é_x0018_F¦¼˜_x0001_Ñ</t>
  </si>
  <si>
    <t xml:space="preserve">á›ô_x0019_üMU›nÞ–2_x0002_1èà*:_x0014_Ç)`â_x0011__x000b_5¶»ø_x000f__x0007_z	Þ_x0019_°8­¤!á‚E’øžååü_x0012_àRf</t>
  </si>
  <si>
    <t xml:space="preserve">†r¢–_x000c_)•}=_x001b__x0006_ž×4Ø_x001d_D%ó!"¼Yª	há¿øj</t>
  </si>
  <si>
    <t xml:space="preserve">_x000e_ÍÙ¥ö¬</t>
  </si>
  <si>
    <t xml:space="preserve">Ñ=’TÈÓô'ñ_x0005__x0010_¨Ef×	WT_x0016_wŽåòÔnïÃnú³¤6¥bÊ3ˆ_x0014_î“öeÂ</t>
  </si>
  <si>
    <t xml:space="preserve">Uô2_x001e_?_x0013_*öûÚ×ˆMÁW—2¬c_x0006_É×˜XÐòÊµùýÃ})']:°àoU'˜_x0007_"Ü™-pzžÏ‡áq¿_x0012_õ'õq°_x0011_¥rûýè®Ù_x0004__x000c_Ë£@à*ß_x0008_³_x0015_ÝÆJÐ³_x0003_p£”åL_x0011_Ëqÿ¿°g•n_x001b__x0008_Âø9F_x0016_AÉ?•Gràïéwô¹¼C/I¢_x0018_µ_x000b_Ë”_x0015_4…_x000e_a¶JêRÑ_x0012_‹°xÏ´l½ÈùUò8¶.Bià¼</t>
  </si>
  <si>
    <t xml:space="preserve">kV‘_x0017_þí²Ðçz_x0011_¿ÅB_x0013_B)ßx3ó§÷_x001d_g&amp;¬º²•ò¦%_x0005_"+t!J“øá_x0004_jJ¹E_x0018__x0016_!´Ò6¾eÏA¬£_x0011_£Yš¬hôøÄ‚›&amp;L–É4«Ë–){§dì¼…ª¼</t>
  </si>
  <si>
    <t xml:space="preserve">Ì“¯è2þF’“˜¸j [úÇÁÄ··Mõ&gt;__x0017_¼Ì¦Á`õèÞ1Ä–ºœÇ_x0001__fŸ•_x000f_­Š-`‰Â ‰jò;µÊˆ_vU»lÜ+×qµ4©Ø_x0001_ÎdUŒ2Û¼"_x0014_u8_x0015_w_x0012_¢´Ô_x0012_ì_x000f_Ÿ¾ð_x0005__x001d_OåÊ_x0017_)4ßÔÿ Grùù„„«„.Ë˜pu²_x0002_]„š{v$Ž_x0010_xÙ%¬_x0019_O)Eñ›(\9÷ÃÓ‹ý×-’Iäà¥{äNª_x0006_ú</t>
  </si>
  <si>
    <t xml:space="preserve">Â@ábu_x0016_Î¤–|ðû} %ˆ€‡G	QŸÌ«ÇÔDŒz¡Ã_x0016__x0017_FñLÏ^[&amp;”«E{‚K¶¶sl°k\æT4z_x000e_øÍCm‹ßB*2ý_x0013_6«¥_x0002_ö®_x0003_ü</t>
  </si>
  <si>
    <t xml:space="preserve">ãsBÇV`«Á	täæºõû½žoÄ¹W‹´ýæÃ¦‘ÏRF½àèIƒlç1Ø½·ü=þ8F-íY_x0008_F_x0014_ ¿_x000f_½8~ÆàR</t>
  </si>
  <si>
    <t xml:space="preserve">ª_x001f_?1Pœ_¾a_x0004_&lt;êáuÿ÷óv_x001a_1¾¡†ü%_x0018_„˜Ö_x0016_s3"_x0010_cx_x0018_“p´‹j{Pé_x0007_yñšJ_x0016_–S_x0002_)®töèZ1</t>
  </si>
  <si>
    <t xml:space="preserve">@·&amp;_x0003_àö”_x0012_sÂó´!</t>
  </si>
  <si>
    <t xml:space="preserve">þú.]‹3_x0002_d”N9:`_x001e_õ)ßx3ó§÷_x001d_g&amp;¬º²•ò¦%_x0005_"+t!J“øá_x0004_jJ¹E_x0018__x0016_!´Ò6¾eÏA¬£_x0011_£Yš¬hôøÄ‚›&amp;L–É4«Ë–){jÒŒ&lt;UÔÊ×î&gt;Ã£_x0014_·wZÉtP§c†œÌáK¨üt–LÔÏ‡áq¿_x0012_õ'õq°_x0011_¥rûýè®Ù_x0004__x000c_Ë£@à*ß_x0008_³_x0015_ÝÆJÐ³_x0003_p£”åL_x0011_Ëqÿ¿°g•n_x001b__x0008_Âø9F_x0016_AÉ?•GràA×&lt;</t>
  </si>
  <si>
    <t xml:space="preserve">ŒÜ_x0001_²ÎSùB_x0019_ù_x001b__x000b__x001a_¹¬_x0014__x001a_·v–}g§tÉðq÷%B=_x0013_7ÆïF_x0019_Ôåc›&lt;ˆ°"_x0014_ÿªä_x001b_‹å÷=¥~è­_x0017_=ª¯‰_x0010_»–ŸpÒhét§Ê”[œ_x001f_tŸµ×üÈ‘p!—	_x000b_VEi¸Ý4œþü˜3ÆQ¹_x0004_ÐêVªh_x0012_%=Ë_x0005_Ì_x001a_‰…Užh_x0011_r_x0005_l_x001f_¶¤+PÛÊd^_x0008_÷Äú4ÜŽK»êÜ_x0006_ëŒcÏ¿2’ž¸JT­Î_x0010_3[™®:ú_x0004_·xŽ;o{ÔôÓ6fPô_x0006_’_x000b_ý_x0018_ÁÁáÜ þ_x0005_Ÿƒ_x001e_</t>
  </si>
  <si>
    <t xml:space="preserve">_x0018_ÁÂH_x001c_8kàœ”î_x000b_ÙS2f*C§zBÞó</t>
  </si>
  <si>
    <t xml:space="preserve">s_x001b_ŠâºÝ_x0007_/½ªßVá	9Y«õ"Ä&amp;øã8t&amp;oÛÜa£Üç{ýÁùPÁ_x0010_£Vœžç_x0004_"e/.‹×Xk:Ùæ{T_x0016_wŽåòÔnïÃnú³¤6¥bÊ3ˆ_x0014_î“öeÂ</t>
  </si>
  <si>
    <t xml:space="preserve">Uô2öú*5ñŽÔ_x001d_ÏÚ*_x0018__x000b_LÆ+›™™úÞ_x001d_„_x0012_)•Ö&gt;·_x001f_+_x000b_õ¢_x0005_v_x0011_MXÜ½ÂË_x0013_éŸ™¬[°µ¸Êña@e©3Î_x0003_ _x0015_c¹Su÷9\] ßÓzþ‰™WVâµaA5ÚÄ\H e&amp;‚kß_x001f__x0015_À_x0011__x000b__x0019_¾¶}ëË‚¦Ô¬hñ‚v;Ë_x0017_¸X_x0014_Ë_x0006_%¶rM_x0015_i%tÄ­ŒØÎÿÄv_x0005_QmTw</t>
  </si>
  <si>
    <t xml:space="preserve">ºqÆ_x001b_Û±3RÚ¹r_x0001__x0002_YŒW'„V5h{ËO_x0005_ÉóYlÔ_x0005_ÿA´÷._x001f_Ž‚ƒjL</t>
  </si>
  <si>
    <t xml:space="preserve">ºGøQ-ýŒ°P_x000c_Ô´__x0019_^_x0014_¼r.·Ë‚ _x001c__x000b_m‡_x0016__x001a_˜ÁþàÍ_x0003_3Ðï‚£l'¯f_x001e_ˆE1ï_x0011__x0017_Ñ†HLÁ§ðnG_x0016_ò˜_x001c_â ÓQ¤_x0008_=2s}Éµöé0_x0014_lò€S_x0007_çi	Æ_x0019_ËÂG\Š_x000b_qð:_x0008_ùbÃ;ÅÎù*A’AÖ_x0016_\_x0008_Æ¡Š_x001f_hý)s”_x0010_Üh¶HkÞL_x000e_{m²Ô_x0018_8#</t>
  </si>
  <si>
    <t xml:space="preserve">râFxÔˆƒbö#£˜X—9ÅLyŠPwÂ˜_x001a_ñ_x0011_ÄãÒ ˆ\íÔUÄ_x0017__x001e_#—À7›_x0006_9/ê‰_x0002_Õ_x0006__x0017__x0001_ÍL$ ä¨²*¦âL‡õP*¨¯_x001a_Z˜_ï‚ ï½_x0013_Í÷ô@	d_x000b_P¨V¥_x001c_bÆåzeýÊc¨2T_x0016_wŽåòÔnïÃnú³¤6¥bÊ3ˆ_x0014_î“öeÂ</t>
  </si>
  <si>
    <t xml:space="preserve">Uô2öú*5ñŽÔ_x001d_ÏÚ*_x0018__x000b_LÆ}m¼36oSO%VÃe´_û_x0013_¥¦Ü°Ê_x0019_ŠO–#sI¶_x0018_±ú4ÜŽK»êÜ_x0006_ëŒcÏ¿2’ž¸JT­Î_x0010_3[™®:ú_x0004_·xŽ;o{ÔôÓ6fPô_x0006_’_x000b_ý_x0018_ÁÁáÜ þ_x0005_Ÿƒ_x001e_</t>
  </si>
  <si>
    <t xml:space="preserve">_x0018_ÁÂBÈ_[:ÓôÅç(_x0003_1_x0002_„-½_x001a_3µÍ9_x001d_;K_x0007_</t>
  </si>
  <si>
    <t xml:space="preserve"> ?ï~”*</t>
  </si>
  <si>
    <t xml:space="preserve">˜Ù_x0008_ùö®vj§Ç</t>
  </si>
  <si>
    <t xml:space="preserve">Â@ábu_x0016_Î¤–|ðû} %ˆ€‡G	QŸÌ«ÇÔDŒz¡Ã_x0016__x0017_FñLÏ^[&amp;”«E{‚K¶¶sl°k\æT4z_x000e_øÍCm3L&amp;Ž</t>
  </si>
  <si>
    <t xml:space="preserve">jŠW¹_x0008__x0010_ŠE_x0004_ìËÂG\Š_x000b_qð:_x0008_ùbÃ;ÅÎs_x0001_xžÂ…ÖX$_x0004_wj]§Ä1)s”_x0010_Üh¶HkÞL_x000e_{m²Ô_x0018_8#</t>
  </si>
  <si>
    <t xml:space="preserve">râFxÔˆƒbö#£˜X—9ÅLyŠPwÂ˜_x001a_½DxÊ èÞ‘fxöÊ×Ïã_x0001_=sI	ÀVÚ$v¡OÚ’EóðpÔ¤E·¨iXTÔ5mñ‡ë"Ìº_x0007_H&amp;_x0003_óÊf`ð_x0018_æØq÷%B=_x0013_7ÆïF_x0019_Ôåc›&lt;ˆ°"_x0014_ÿªä_x001b_‹å÷=¥~è­_x0017_=ª¯‰_x0010_»–ŸpÒhét§Ê”[œ_x001f_tŸµ×üÈ‘p!—	_x000b__x0011_;'º~</t>
  </si>
  <si>
    <t xml:space="preserve">KÌyA†üž“¬2¿F×í/MoyÞEÑ»q)s”_x0010_Üh¶HkÞL_x000e_{m²Ô_x0018_8#</t>
  </si>
  <si>
    <t xml:space="preserve">râFxÔˆƒbö#£˜X—9ÅLyŠPwÂ˜_x001a__x0007_Ù™»Xú_x0005_¶†'.{Õ¤0_x0016_˜ó&amp;€ÙG_x0011_D_x0010_°æ7&gt;c´Vp‘Å_x001d_á†³1)ÑÝÃgczOÇrÚ&lt;õÑ¶u‰šå¸%‰!»òw8Q_x0014_«‘Îëxr¿eF{ÝN_x0002_†(hÒ_x0011_ô&lt;×Êzàc6_x001f_QÂ_x0003_ãÛä§_x001f_2¢ŸÕaõD²Ã`ƒ—ß_x000b_/+t`_x0015_÷Õß&gt;__x0017_¼Ì¦Á`õèÞ1Ä–ºœ.•x`Ì&amp;*½&gt;ÚÝ²C~ŸB(ð2_x001d_N@C·"^áT{i÷žqµ4©Ø_x0001_ÎdUŒ2Û¼"_x0014_u8_x0015_w_x0012_¢´Ô_x0012_ì_x000f_Ÿ¾ð_x0005__x001d_OåÊ_x0017_)4ßÔÿ Grùù„„Øô"ÆL@òlX</t>
  </si>
  <si>
    <t xml:space="preserve">Ä†5ù·=$;*È/D_x0012_4Vl—¢Mn˜¥ò!nY_x0012__x0003_ÍØ_x001c_ú)¼_x0002_T_x0016_wŽåòÔnïÃnú³¤6¥bÊ3ˆ_x0014_î“öeÂ</t>
  </si>
  <si>
    <t xml:space="preserve">Uô2µÌ_x0011_ÈÍ_x001e_‹˜Îfb3</t>
  </si>
  <si>
    <t xml:space="preserve">`u9yæÝ_x001d_Vó^¾÷=¯~Gû_x0019_CÂ_x0012_…Å®_x0008__x0004_¬b1î¸çvØA·ß£ý`sásË§G:ˆF½àèIƒlç1Ø½·ü=þ8F-íY_x0008_F_x0014_ ¿_x000f_½8~ÆàR</t>
  </si>
  <si>
    <t xml:space="preserve">ª_x001f_?1Pœ_¾a_x0004_&lt;êáuÿ÷óv_x001a_1¾¡†ü%_x0018_„˜Ö•ãifPÉ_x001c_–?Ù°­Óå\T_x000e_«Ki©˜.ì¬¬;_x000f_¾_x0006_èl­K_x000e_€˜È_x001f_£Žyè_x0014_“ñc¿1ì0â_x001b__x0011_®Sr%ç_x001b_Ú_x0004_q÷%B=_x0013_7ÆïF_x0019_Ôåc›&lt;ˆ°"_x0014_ÿªä_x001b_‹å÷=¥~è­_x0017_=ª¯‰_x0010_»–ŸpÒhét§Ê”[œ_x001f_tŸµ×üÈ‘p!—	_x000b_‰KAS_x0006_¶Pî/k~ýL’çt_x0018_ëÖÕzeäíÄ8öç</t>
  </si>
  <si>
    <t xml:space="preserve">_x0008_½_x000b_GN&lt;_x0011_öºç@‡ë”øÉ±m_x001e_LO0·™Õ}0Ì‡&gt;üÔ_x0013__x000e__x001b__x0007_ß_x001c_¶sr_x0010_ø„áX_x0014_Bú4ÜŽK»êÜ_x0006_ëŒcÏ¿2’ž¸JT­Î_x0010_3[™®:ú_x0004_·xŽ;o{ÔôÓ6fPô_x0006_’_x000b_ý_x0018_ÁÁáÜ þ_x0005_Ÿƒ_x001e_</t>
  </si>
  <si>
    <t xml:space="preserve">_x0018_ÁÂœÑBÐýØhª_x0019_Ý-¨~_x0014_ iæqaœõ˜_x0015_ÓÀ _x0007__x000b_ZÕŽ{a_x0005_D¾NÄq	›‡k'óÒq÷%B=_x0013_7ÆïF_x0019_Ôåc›&lt;ˆ°"_x0014_ÿªä_x001b_‹å÷=¥~è­_x0017_=ª¯‰_x0010_»–ŸpÒhét§Ê”[œ_x001f_tŸµ×üÈ‘p!—	_x000b_‰KAS_x0006_¶Pî/k~ýL’çtc'¸j_x001b_¤?_x0003_‘ã#‘³Àå™ËÂG\Š_x000b_qð:_x0008_ùbÃ;ÅÎhŸºBÓç ×·öú_x0019_wýµi)s”_x0010_Üh¶HkÞL_x000e_{m²Ô_x0018_8#</t>
  </si>
  <si>
    <t xml:space="preserve">râFxÔˆƒbö#£˜X—9ÅLyŠPwÂ˜_x001a_JŠjYð_x000f_ý0R_x0003_eãî¼è_x0006_L{ÜF8ÿ“é_x0005_</t>
  </si>
  <si>
    <t xml:space="preserve">iÃýòÑ_x0003__x0016_˜ó&amp;€ÙG_x0011_D_x0010_°æ7&gt;c´_x000e_¸Å]*¾_x001e_rûÃÔï}ýêu_x001b_FäH_x0011_</t>
  </si>
  <si>
    <t xml:space="preserve">ÿÆñÿ_x0015_$fË¹</t>
  </si>
  <si>
    <t xml:space="preserve">Â@ábu_x0016_Î¤–|ðû} %ˆ€‡G	QŸÌ«ÇÔDŒz¡Ã_x0016__x0017_FñLÏ^[&amp;”«E{‚K¶¶sl°k\æT4z_x000e_øÍCm\¾_x0018_O_x0014_ÖÿY_x001b_ý_x001e_ö…_x0015_ø8¨¤jº'bF¤Züw_x000f_îßøE\WÆ«'Ö}ºýœ³&gt;__x0015__x0008__x0011_‚kß_x001f__x0015_À_x0011__x000b__x0019_¾¶}ëË‚¦Ô¬hñ‚v;Ë_x0017_¸X_x0014_Ë_x0006_%¶rM_x0015_i%tÄ­ŒØÎÿÄv_x0005_QmTw</t>
  </si>
  <si>
    <t xml:space="preserve">ºqÆ_x001b_Û±3R</t>
  </si>
  <si>
    <t xml:space="preserve">/¹š_x0018_‰Ÿ±Ÿ}_x000c_¸è`§u¼Í÷Ð_x0013__x000f_w‚D</t>
  </si>
  <si>
    <t xml:space="preserve">Â@ábu_x0016_Î¤–|ðû} %ˆ€‡G	QŸÌ«ÇÔDŒz¡Ã_x0016__x0017_FñLÏ^[&amp;”«E{‚K¶¶sl°k\æT4z_x000e_øÍCm½£}’;_x000e_WÐ­¦1[¶	Š_x0011_3L&amp;Ž</t>
  </si>
  <si>
    <t xml:space="preserve">jŠW¹_x0008__x0010_ŠE_x0004_ìšyV·jž~]æ"RÒ</t>
  </si>
  <si>
    <t xml:space="preserve">æ³ê)s”_x0010_Üh¶HkÞL_x000e_{m²Ô_x0018_8#</t>
  </si>
  <si>
    <t xml:space="preserve">râFxÔˆƒbö#£˜X—9ÅLyŠPwÂ˜_x001a_¸[àÊê¥-©¸t±•çÎÀ‚[</t>
  </si>
  <si>
    <t xml:space="preserve">Æ_x001e_ãÐÎ¶›ù_x0007_Ò;K8=sI	ÀVÚ$v¡OÚ’Eó7_x0019_+M3_x0006_µ@ñöÅ_S&lt;pl‚ƒjL</t>
  </si>
  <si>
    <t xml:space="preserve">ºGøQ-ýŒ°P_x000c_Ô´__x0019_^_x0014_¼r.·Ë‚ _x001c__x000b_m‡_x0016__x001a_˜ÁþàÍ_x0003_3Ðï‚£l'¯f_x001e_ˆE1ï_x0011__x0017_Ñ†HLÁ§ðà_x001d_ÇëÏëxeÁä_ý“Ó_x000c_&lt;³Û¡[Ñç£bêßdDJx’“˜¸j [úÇÁÄ··Mõ&gt;__x0017_¼Ì¦Á`õèÞ1Ä–ºœ‰Ü³³_x0011_p"h&lt;&amp;ï_x0004_¥eEž*w÷d_x0003_ÛšqôpBîM6€´qµ4©Ø_x0001_ÎdUŒ2Û¼"_x0014_u8_x0015_w_x0012_¢´Ô_x0012_ì_x000f_Ÿ¾ð_x0005__x001d_OåÊ_x0017_)4ßÔÿ Grùù„„Øô"ÆL@òlX</t>
  </si>
  <si>
    <t xml:space="preserve">Ä†5ùÓnÃúnëä¼·e”_x001a_»_x001a__x0011_{_x0002_ 70ù_x0018_ó¯‘­_x001f_(©6¼‚ƒjL</t>
  </si>
  <si>
    <t xml:space="preserve">ºGøQ-ýŒ°P_x000c_Ô´__x0019_^_x0014_¼r.·Ë‚ _x001c__x000b_m‡_x0016__x001a_˜ÁþàÍ_x0003_3Ðï‚£l'¯f_x001e_ˆE1ï_x0011__x0017_Ñ†HLÁ§ðà_x001d_ÇëÏëxeÁä_ý“ÓŸQ§Êµ‹¬_x0015__x001d_ñÀlADâwÕÍ½l0@3Wù_x001c_ªKu_x001e_ìl^ßE_x0005_úŒ$€_x001f_ßö!óæ¯_x000e_à*:_x0014_Ç)`â_x0011__x000b_5¶»ø_x000f__x0007_z	Þ_x0019_°8­¤!á‚E’øžååü_x0012_àRf</t>
  </si>
  <si>
    <t xml:space="preserve">†r¢–_x000c_)•}=_x001b__x0006_ž×4Ø_x001d_D%ó!"¼YªÐÝ~9_x001a_zÈ5Ô-Ðc˜Q›Ü</t>
  </si>
  <si>
    <t xml:space="preserve">k¡ëÃkß5PŒÍ]æº&gt;3R«­L)!\_x001a_ä¡ù_x0014_\ü7à5OÇrÚ&lt;õÑ¶u‰šå¸%‰!»òw8Q_x0014_«‘Îëxr¿eF{ÝN_x0002_†(hÒ_x0011_ô&lt;×Êzàc6_x001f_QÂ_x0003_ãÛä§_x001f_2¢ŸÕaõ'»84§]0X´Ù|bJet±[*|©Að†”CÈá	_x0004_M_x0016_þ`c!þ-¸¹â_x000f_Â^ëM-oÖš„Èîçµ_x0002__x0019_•ž½_x0004_˜ˆ®tSÏÁÕkaá_x0003_æGœàž¯ÈÅ_x0001_§ü"4_x001d_Ü{._x001d_ÏkM†³¸¾0TáM2p_x0014_'+x_x0010_&amp;KØwNÂ›”éª_x0016_Ç¡¦_x0013_¯_x001d_ÝpB$±—”Ù¤»m"cuT_x0016_wŽåòÔnïÃnú³¤6¥bÊ3ˆ_x0014_î“öeÂ</t>
  </si>
  <si>
    <t xml:space="preserve">Uô2|áêOÈ#Yù}_x0019_0ÝDÆ_x001f_©Í?_x000f_G/ÑÏÿ:­A–íva</t>
  </si>
  <si>
    <t xml:space="preserve">ú_x001c_ö_x0013_¯mFOG™¯±¹_Ñ¾Eºâ ëZ4ÿÀJÙ£‚kß_x001f__x0015_À_x0011__x000b__x0019_¾¶}ëË‚¦Ô¬hñ‚v;Ë_x0017_¸X_x0014_Ë_x0006_%¶rM_x0015_i%tÄ­ŒØÎÿÄv_x0005_QmTw</t>
  </si>
  <si>
    <t xml:space="preserve">ºqÆ_x001b_Û±3R_x0012_Ê¶Ì°ÍKf–ÛÑ=önÖÐ’BÖmôúÎIžX5{T_RÒ</t>
  </si>
  <si>
    <t xml:space="preserve">àW_x0007_‹æ8_x001b_\9·š’g+_x000f_HÎP\1[_x0003__x001e_ºîø</t>
  </si>
  <si>
    <t xml:space="preserve">Â@ábu_x0016_Î¤–|ðû} %ˆ€‡G	QŸÌ«ÇÔDŒz¡Ã_x0016__x0017_FñLÏ^[&amp;”«E{‚K¶¶sl°k\æT4z_x000e_øÍCmåÆ_x0011_»óuáÞ·?åŸ}ÆÁ‘+_x000b_õ¢_x0005_v_x0011_MXÜ½ÂË_x0013_éŸ™¬[°µ¸Êña@e©3Î_x0003_ «wœFÏ·_x0004_¶dÆÏN½·ÝOð5_x0003_®“ÚÀŸ_x0011_sˆµqS ‚kß_x001f__x0015_À_x0011__x000b__x0019_¾¶}ëË‚¦Ô¬hñ‚v;Ë_x0017_¸X_x0014_Ë_x0006_%¶rM_x0015_i%tÄ­ŒØÎÿÄv_x0005_QmTw</t>
  </si>
  <si>
    <t xml:space="preserve">ºqÆ_x001b_Û±3R‹¦ÄdWzÓû³_x001a_òÄ]_x0005_]_x001a_—Íò9E#_x001b_xÆ_x0010_„VUˆ_x0008_q÷%B=_x0013_7ÆïF_x0019_Ôåc›&lt;ˆ°"_x0014_ÿªä_x001b_‹å÷=¥~è­_x0017_=ª¯‰_x0010_»–ŸpÒhét§Ê”[œ_x001f_tŸµ×üÈ‘p!—	_x000b_0I¾ñQ")F¾Ó_x0019_æ\}ª_x0019__x0012_JlhAõÁM¤Ð _x0012_\m</t>
  </si>
  <si>
    <t xml:space="preserve">‚_x0003_ÖPS³%¦¤\_x0004_›àD-xÓA¥3ácáüþr-èEŒöoÖš„Èîçµ_x0002__x0019_•ž½_x0004_˜ˆ®tSÏÁÕkaá_x0003_æGœàž¯ÈÅ_x0001_§ü"4_x001d_Ü{._x001d_ÏkM†³¸¾0TáM2p_x0014_'+x_x0010_øi»Zý½‹yã]_x0003_52_x0008_Ü =sI	ÀVÚ$v¡OÚ’EóðpÔ¤E·¨iXTÔ5mñ‡@rŒà¶_x000c_[/n÷cÿ_x0019_ºÇq÷%B=_x0013_7ÆïF_x0019_Ôåc›&lt;ˆ°"_x0014_ÿªä_x001b_‹å÷=¥~è­_x0017_=ª¯‰_x0010_»–ŸpÒhét§Ê”[œ_x001f_tŸµ×üÈ‘p!—	_x000b_0I¾ñQ")F¾Ó_x0019_æ\}ª_x0019_ª“</t>
  </si>
  <si>
    <t xml:space="preserve">ó0ÙkUË9!È¼²"¸\ë_x0017_)s”_x0010_Üh¶HkÞL_x000e_{m²Ô_x0018_8#</t>
  </si>
  <si>
    <t xml:space="preserve">râFxÔˆƒbö#£˜X—9ÅLyŠPwÂ˜_x001a_v³¨Ç&lt;_x0012_óKôš“ÿ84Vü_x0019__x001d_~_x0019_gå†3¦_x0019__x001d_É²Å‹¼\F±ùbß12áF_x0010_·¥å¤¯ã_x000f_Þ¢S®á·qï9þtŒö¡ÉW“¿E1‘ ŽãÊh_x0010_Ì_x0016_?]å"_x0008_(_x000c_…n…¬_x0005_u</t>
  </si>
  <si>
    <t xml:space="preserve">QŸOOX_x0018_rL_x001c_¼‰mÉ¿–×G_x0015__x0011_l[€é_x0018_F¦¼˜_x0001_Ñ	Ç²_x001a_’]s¶*¥_x0011_Þ™Ÿz|A_x000e_À’ÌtHk;_x001b_gt_x0013_Û’Ûû_x0004_‰Ù|_x0003_-_x0003__x0013_Ø_x001a_«8ïÕÍ½l0@3Wù_x001c_ªKu_x001e_ìlé1Ñ`É^_x001c_°s(Ûí4L¾à*:_x0014_Ç)`â_x0011__x000b_5¶»ø_x000f__x0007_z	Þ_x0019_°8­¤!á‚E’øžååü_x0012_àRf</t>
  </si>
  <si>
    <t xml:space="preserve">†r¢–_x000c_)•}=_x001b__x0006_ž×4Ø_x001d_D%ó!"¼Yªšk;_x0012_y_x0003__x0018_@å7µ¢7_x0001_ÙÐIâ</t>
  </si>
  <si>
    <t xml:space="preserve">÷3ó’FÝV_x001b_ì¯M "ýa_x0003__x000f_&lt;Àë†_x001d_ü©·søèl­K_x000e_€˜È_x001f_£Žyè_x0014_“ñÑû]¨DjHb_x001f_YO†o–_x0015_œ1_x000c_h4éü–«_x001b_èc:_x0008_^Œö¡ÉW“¿E1‘ ŽãÊh_x0010_Ì_x0016_?]å"_x0008_(_x000c_…n…¬_x0005_u</t>
  </si>
  <si>
    <t xml:space="preserve">QŸOOX_x0018_rL_x001c_¼‰mÉ¿–×G_x0015__x0011_l[€é_x0018_F¦¼˜_x0001_Ñ	Ç²_x001a_’]s¶*¥_x0011_Þ™Ÿz|A_x000e_À’ÌtHk;_x001b_gt_x0013_Û‚¨M…nB]s =ÑÉ^_x0008_eŽ|ˆY_'ðÀK_x0018_A	:!ÐÀ‚kß_x001f__x0015_À_x0011__x000b__x0019_¾¶}ëË‚¦Ô¬hñ‚v;Ë_x0017_¸X_x0014_Ë_x0006_%¶rM_x0015_i%tÄ­ŒØÎÿÄv_x0005_QmTw</t>
  </si>
  <si>
    <t xml:space="preserve">ºqÆ_x001b_Û±3Rå1ã_x001a_U/‡¨_x000b_¤ë‹_x000f_[žî3Rr_x0010_×¯‰Ø©ÑhcçJUFèl­K_x000e_€˜È_x001f_£Žyè_x0014_“ñÄ_x0019_øÁBw)_x001a__x000e__x001e_æKªæZq÷%B=_x0013_7ÆïF_x0019_Ôåc›&lt;ˆ°"_x0014_ÿªä_x001b_‹å÷=¥~è­_x0017_=ª¯‰_x0010_»–ŸpÒhét§Ê”[œ_x001f_tŸµ×üÈ‘p!—	_x000b_0I¾ñQ")F¾Ó_x0019_æ\}ª_x0019_ª“</t>
  </si>
  <si>
    <t xml:space="preserve">@£æ_x0017_vd_x0007_ÿ‘_x001d_c1.ÇN™¬[°µ¸Êña@e©3Î_x0003_ ÉFÉœ_x0001_ú±J¾X«dü_x0017_§äb_x001e_@%÷þh¨+2–Ÿgy:Õ‚kß_x001f__x0015_À_x0011__x000b__x0019_¾¶}ëË‚¦Ô¬hñ‚v;Ë_x0017_¸X_x0014_Ë_x0006_%¶rM_x0015_i%tÄ­ŒØÎÿÄv_x0005_QmTw</t>
  </si>
  <si>
    <t xml:space="preserve">ºqÆ_x001b_Û±3Rå1ã_x001a_U/‡¨_x000b_¤ë‹_x000f_[žîç¹_x001d_._x0019_l</t>
  </si>
  <si>
    <t xml:space="preserve">ÞÒQáu˜_x0013_†"ñÚVþE­ç_x0011_%•Ur_x001c_ÿ¹‚ƒjL</t>
  </si>
  <si>
    <t xml:space="preserve">ºGøQ-ýŒ°P_x000c_Ô´__x0019_^_x0014_¼r.·Ë‚ _x001c__x000b_m‡_x0016__x001a_˜ÁþàÍ_x0003_3Ðï‚£l'¯f_x001e_ˆE1ï_x0011__x0017_Ñ†HLÁ§ð=[µÉ4gñ×¤Âd_x0004_kX¬”ÖÇ[be	rO—üe¹</t>
  </si>
  <si>
    <t xml:space="preserve">–”¾PF“´UÚP¯Oñ¼—eq&amp;)s”_x0010_Üh¶HkÞL_x000e_{m²Ô_x0018_8#</t>
  </si>
  <si>
    <t xml:space="preserve">râFxÔˆƒbö#£˜X—9ÅLyŠPwÂ˜_x001a_³_x001b_À‹ÁîÅ‘ìx•ì&lt;)+\Ïæ¾=c¨</t>
  </si>
  <si>
    <t xml:space="preserve">œAûTŠM4~OÇrÚ&lt;õÑ¶u‰šå¸%‰!»òw8Q_x0014_«‘Îëxr¿eF{ÝN_x0002_†(hÒ_x0011_ô&lt;×Êzàc6_x001f_QÂ_x0003_ãÛä§_x001f_2¢ŸÕaõF³@|6å=?ñ_x001a__x001d_\CìáEj•®¶_x0005_oî6’¶_x000c_{Ñ.)s”_x0010_Üh¶HkÞL_x000e_{m²Ô_x0018_8#</t>
  </si>
  <si>
    <t xml:space="preserve">râFxÔˆƒbö#£˜X—9ÅLyŠPwÂ˜_x001a_³_x001b_À‹ÁîÅ‘ìx•ì&lt;)+_x0010__x0010_/½—#tT»‚ÇÐ|–&lt;¡ó¹Š—ñ_x0017_)&gt;§å(rÍ$h…™ÝË¥„_x001a_4ðX™„æñÓ._x0014_ïkT_x001a__x0011_Z¿¼ÕÇ?fÓÒ_x0015_¢¬_x0010__x000b_	Í#«l¿KÝW¨</t>
  </si>
  <si>
    <t xml:space="preserve">æÞ·(Ù×ÓÔ_x0018__x001f_ÚÝÿî¤b’ýW|Ð»ÏjªÙL±ßx_x0007__x0019_CÂ_x0012_…Å®_x0008__x0004_¬b1î¸ç</t>
  </si>
  <si>
    <t xml:space="preserve">ãsBÇV`«Á	täæºõû~ ;oÌ_[’UÔ_x000f_ú_x0003_ÖÝHF½àèIƒlç1Ø½·ü=þ8F-íY_x0008_F_x0014_ ¿_x000f_½8~ÆàR</t>
  </si>
  <si>
    <t xml:space="preserve">ª_x001f_?1Pœ_¾a_x0004_&lt;êáuÿ÷óv_x001a_1¾¡†ü%_x0018_„˜Ö¡Ð`SVìq	cÓf[W;_x0011__x000c_fã_x000b_ìÄÝqáJj"©ô©îž=sI	ÀVÚ$v¡OÚ’EóðpÔ¤E·¨iXTÔ5mñ‡Aªä2û“f’ÐÑÿq4:_x0001_^q÷%B=_x0013_7ÆïF_x0019_Ôåc›&lt;ˆ°"_x0014_ÿªä_x001b_‹å÷=¥~è­_x0017_=ª¯‰_x0010_»–ŸpÒhét§Ê”[œ_x001f_tŸµ×üÈ‘p!—	_x000b_0I¾ñQ")F¾Ó_x0019_æ\}ª_x0019_)_x001a_Sg_x000c__x001f_5½Ò"5_x001e__x0010_&lt;O÷|uœ?§”“Ÿ'8„¸\#«à*:_x0014_Ç)`â_x0011__x000b_5¶»ø_x000f__x0007_z	Þ_x0019_°8­¤!á‚E’øžååü_x0012_àRf</t>
  </si>
  <si>
    <t xml:space="preserve">†r¢–_x000c_)•}=_x001b__x0006_ž×4Ø_x001d_D%ó!"¼Yªšk;_x0012_y_x0003__x0018_@å7µ¢7_x0001_ÙÐqÔ\_x001a_6ñ£Œp†ÜÐjõÏ_x0007_yñšJ_x0016_–S_x0002_)®töèZ1£%‚_x000e_EcÄÑès_x0015_Ö_x0010_4ì_x0012_Œö¡ÉW“¿E1‘ ŽãÊh_x0010_Ì_x0016_?]å"_x0008_(_x000c_…n…¬_x0005_u</t>
  </si>
  <si>
    <t xml:space="preserve">QŸOOX_x0018_rL_x001c_¼‰mÉ¿–×G_x0015__x0011_l[€é_x0018_F¦¼˜_x0001_Ñ›øz¬äf*êÙ»_x0005_U…¸år5Ù³ØU_x000f_Î_x000e_—ó_x000f_èol_ËÂG\Š_x000b_qð:_x0008_ùbÃ;ÅÎÁ_x0003_Æ;Ã_x0008_·Œ9¿ûX_x0016_LE¨Ð_x0003_/ÉŒùŽ²†½_x0007_¾_x0019_ø.F½àèIƒlç1Ø½·ü=þ8F-íY_x0008_F_x0014_ ¿_x000f_½8~ÆàR</t>
  </si>
  <si>
    <t xml:space="preserve">ª_x001f_?1Pœ_¾a_x0004_&lt;êáuÿ÷óv_x001a_1¾¡†ü%_x0018_„˜Ö¡Ð`SVìq	cÓf[W;_x0011__x000c_</t>
  </si>
  <si>
    <t xml:space="preserve">@·&amp;_x0003_àö”_x0012_sÂó´!ð§_x0019_ñÝPÂœÏ‚³Þ†E°¡)ßx3ó§÷_x001d_g&amp;¬º²•ò¦%_x0005_"+t!J“øá_x0004_jJ¹E_x0018__x0016_!´Ò6¾eÏA¬£_x0011_£Yš¬hôøÄ‚›&amp;L–É4«Ë–){¹_x000e_%ÿÄÇrn¥•š{_x001a_$ÃÝ3L&amp;Ž</t>
  </si>
  <si>
    <t xml:space="preserve">jŠW¹_x0008__x0010_ŠE_x0004_ì§{MÜ®_x0019_IElä’E®‚_x001a_e)s”_x0010_Üh¶HkÞL_x000e_{m²Ô_x0018_8#</t>
  </si>
  <si>
    <t xml:space="preserve">râFxÔˆƒbö#£˜X—9ÅLyŠPwÂ˜_x001a_³_x001b_À‹ÁîÅ‘ìx•ì&lt;)+¼\F±ùbß12áF_x0010_·¥å_x0007_yñšJ_x0016_–S_x0002_)®töèZ1#pˆ_x001a__x0014_k¥_x0017_®_x000b_!xX_x000f_r‰Œö¡ÉW“¿E1‘ ŽãÊh_x0010_Ì_x0016_?]å"_x0008_(_x000c_…n…¬_x0005_u</t>
  </si>
  <si>
    <t xml:space="preserve">QŸOOX_x0018_rL_x001c_¼‰mÉ¿–×G_x0015__x0011_l[€é_x0018_F¦¼˜_x0001_Ñ›øz¬äf*êÙ»_x0005_U…¸år‚]RüôÛZ-Iëq¸uÕ!%ÕÍ½l0@3Wù_x001c_ªKu_x001e_ìlís·T†žÓ°ÈÍ_x0003__x0014_D¤7NæK`OÇÊÒÇ12;öB_x0008_íÝ)s”_x0010_Üh¶HkÞL_x000e_{m²Ô_x0018_8#</t>
  </si>
  <si>
    <t xml:space="preserve">râFxÔˆƒbö#£˜X—9ÅLyŠPwÂ˜_x001a_³_x001b_À‹ÁîÅ‘ìx•ì&lt;)+‹¸%_x0006_òÅA’W¦Óu«7úkÞþ*”_x0008_y_x0003__x000c_I¬_x0012__x001c_”</t>
  </si>
  <si>
    <t xml:space="preserve">/¼T_x0016_wŽåòÔnïÃnú³¤6¥bÊ3ˆ_x0014_î“öeÂ</t>
  </si>
  <si>
    <t xml:space="preserve">Uô2|áêOÈ#Yù}_x0019_0ÝD&amp;» ™rÍ‡xnŠÎ²*”Ã‹ÕÍ½l0@3Wù_x001c_ªKu_x001e_ìlÞÊ8w_x001f_rÔ¥º™ñE@_x0005_´à*:_x0014_Ç)`â_x0011__x000b_5¶»ø_x000f__x0007_z	Þ_x0019_°8­¤!á‚E’øžååü_x0012_àRf</t>
  </si>
  <si>
    <t xml:space="preserve">†r¢–_x000c_)•}=_x001b__x0006_ž×4Ø_x001d_D%ó!"¼Yªšk;_x0012_y_x0003__x0018_@å7µ¢7_x0001_ÙÐV©Íå¡MÐ¤”³+LÃcJ$ ä¨²*¦âL‡õP*¨¯_x001a_Z˜_ï‚ ï½_x0013_Í÷ô@	d_x000b_ÀØ_x0014_÷x«W€#ý_x0015_T0^7µT_x0016_wŽåòÔnïÃnú³¤6¥bÊ3ˆ_x0014_î“öeÂ</t>
  </si>
  <si>
    <t xml:space="preserve">Uô2|áêOÈ#Yù}_x0019_0ÝDV_x0003_Œ_x0001_·ÿ_x000b_ã_x000c_ŸÇñŽûÖ'¸cÎÆA‰„-Ès‘»fNyú4ÜŽK»êÜ_x0006_ëŒcÏ¿2’ž¸JT­Î_x0010_3[™®:ú_x0004_·xŽ;o{ÔôÓ6fPô_x0006_’_x000b_ý_x0018_ÁÁáÜ þ_x0005_Ÿƒ_x001e_</t>
  </si>
  <si>
    <t xml:space="preserve">_x0018_ÁÂ_x000b_ìÕÝÙÙ_x0001_4­å_x0002__x001a_#c</t>
  </si>
  <si>
    <t xml:space="preserve">&gt;ÿ_x0006_§ùC¾ët¾…lQ_x0005_¼/=ºŒ6H_x000e_‘@¶¤vÊ›PÊÁ¨-Ýhu¤¿8™ÜµÕ…ïkT_x001a__x0011_Z¿¼ÕÇ?fÓÒ_x0015_¢¬_x0010__x000b_	Í#«l¿KÝW¨</t>
  </si>
  <si>
    <t xml:space="preserve">æÞ·(Ù×ÓÔ_x0018__x001f_ÚÝÿî¤ú©V3 •ˆ9^Ñ?w&amp;Ñ²C_x0005_‡ÜªÂÜ­uªôŠy_x0019_×&gt;^_x000b_GN&lt;_x0011_öºç@‡ë”øÉ±FóØæêiU_x001e_oâ1Ï¹—÷©²ù×\ óÀ«‘UET¢ç¦ôqµ4©Ø_x0001_ÎdUŒ2Û¼"_x0014_u8_x0015_w_x0012_¢´Ô_x0012_ì_x000f_Ÿ¾ð_x0005__x001d_OåÊ_x0017_)4ßÔÿ Grùù„„ØüÅ¤9…_x0018_ºô/9û¸</t>
  </si>
  <si>
    <t xml:space="preserve">ç_x0003_ó$‚³ä_x0008_‚ÌÁý_x001d_ê.t_x0001_ÿmW_x0001_&amp;vü[!”»ÃÁÏ1!ºVá	9Y«õ"Ä&amp;øã8t&amp;Ëm”O6_x0013_ð¸¨×_x0002_„¾Ñî¥ÙñÖø½*ËZZ_x000b_îÌ?þ_x001f_ ¸E‹—½</t>
  </si>
  <si>
    <t xml:space="preserve">ðÖN`‰?5)¤ïkT_x001a__x0011_Z¿¼ÕÇ?fÓÒ_x0015_¢¬_x0010__x000b_	Í#«l¿KÝW¨</t>
  </si>
  <si>
    <t xml:space="preserve">æÞ·(Ù×ÓÔ_x0018__x001f_ÚÝÿî¤ú©V3 •ˆ9^Ñ?w&amp;Ñ²C‰&amp;ð»c_x0007_„_x0017_4‡'‡„_x0010_ÒJmò¹àS³_x0002_÷÷(¥“¸_x0014_N£)s”_x0010_Üh¶HkÞL_x000e_{m²Ô_x0018_8#</t>
  </si>
  <si>
    <t xml:space="preserve">râFxÔˆƒbö#£˜X—9ÅLyŠPwÂ˜_x001a_³_x001b_À‹ÁîÅ‘ìx•ì&lt;)+_x0019__x001d_~_x0019_gå†3¦_x0019__x001d_É²Å‹y‡ÌX_x000c_†o&gt;_x001d__x0002_&lt;_x000c_àçŒ¸R_x001a_†8&lt;#_x0019_+ÆpC_x0016_)dÈùS</t>
  </si>
  <si>
    <t xml:space="preserve">o‰\c_x001c_á»¨‚½*H7–T_x0016_wŽåòÔnïÃnú³¤6¥bÊ3ˆ_x0014_î“öeÂ</t>
  </si>
  <si>
    <t xml:space="preserve">Uô2|áêOÈ#Yù}_x0019_0ÝDV_x0003_Œ_x0001_·ÿ_x000b_ã_x000c_ŸÇñŽûÖ'ŸQ§Êµ‹¬_x0015__x001d_ñÀlADâwÕÍ½l0@3Wù_x001c_ªKu_x001e_ìlís·T†žÓ°ÈÍ_x0003__x0014_D¤7Nd\ZÓ*_x0019__x0001_sÎ</t>
  </si>
  <si>
    <t xml:space="preserve">´~_x0003__x000c_)s”_x0010_Üh¶HkÞL_x000e_{m²Ô_x0018_8#</t>
  </si>
  <si>
    <t xml:space="preserve">râFxÔˆƒbö#£˜X—9ÅLyŠPwÂ˜_x001a_³_x001b_À‹ÁîÅ‘ìx•ì&lt;)+_x0019__x001d_~_x0019_gå†3¦_x0019__x001d_É²Å‹_x000e_¸Å]*¾_x001e_rûÃÔï}ýêuÛd¯L/_x0007_ÔÖåÆ–t[_x0005_Ž_x0011_</t>
  </si>
  <si>
    <t xml:space="preserve">Â@ábu_x0016_Î¤–|ðû} %ˆ€‡G	QŸÌ«ÇÔDŒz¡Ã_x0016__x0017_FñLÏ^[&amp;”«E{‚K¶¶sl°k\æT4z_x000e_øÍCm_x000e__x0014_ÙÀ_x001c_Q{_x001c__x001a_Ïb;ož®K R¬F‡f4÷ë_x0003_×_x0002_µdŠ_x0005_ú4ÜŽK»êÜ_x0006_ëŒcÏ¿2’ž¸JT­Î_x0010_3[™®:ú_x0004_·xŽ;o{ÔôÓ6fPô_x0006_’_x000b_ý_x0018_ÁÁáÜ þ_x0005_Ÿƒ_x001e_</t>
  </si>
  <si>
    <t xml:space="preserve">è0*@„šÑ˜½&lt;&amp;b_x001e_}À‚ƒjL</t>
  </si>
  <si>
    <t xml:space="preserve">ºGøQ-ýŒ°P_x000c_Ô´__x0019_^_x0014_¼r.·Ë‚ _x001c__x000b_m‡_x0016__x001a_˜ÁþàÍ_x0003_3Ðï‚£l'¯f_x001e_ˆE1ï_x0011__x0017_Ñ†HLÁ§ð=[µÉ4gñ×¤Âd_x0004_kX¬”Ó‚¹#ëh°M‚›K²Œ8u_x0008_±%n JGÍ™_x000c_ÙfÁ†_x001b_B‚kß_x001f__x0015_À_x0011__x000b__x0019_¾¶}ëË‚¦Ô¬hñ‚v;Ë_x0017_¸X_x0014_Ë_x0006_%¶rM_x0015_i%tÄ­ŒØÎÿÄv_x0005_QmTw</t>
  </si>
  <si>
    <t xml:space="preserve">ºqÆ_x001b_Û±3R_x000f_äöcAöö &lt;µæh_x001c_ê_x0006_HpÏ_x001d__x0011_C ¤èòýéð_x0017__x0011__x0016__x0004_ªq‚\Ëb9$1xÇpæã¨q÷%B=_x0013_7ÆïF_x0019_Ôåc›&lt;ˆ°"_x0014_ÿªä_x001b_‹å÷=¥~è­_x0017_=ª¯‰_x0010_»–ŸpÒhét§Ê”[œ_x001f_tŸµ×üÈ‘p!—	_x000b_0I¾ñQ")F¾Ó_x0019_æ\}ª_x0019_­äD_x001b_r$8P§_A_x0004_™œ1+_x000b_õ¢_x0005_v_x0011_MXÜ½ÂË_x0013_éŸ‚_x0003_ÖPS³%¦¤\_x0004_›àD-xŽ­qäÍ;_x001e_Bæn_÷?ŠÏcoÖš„Èîçµ_x0002__x0019_•ž½_x0004_˜ˆ®tSÏÁÕkaá_x0003_æGœàž¯ÈÅ_x0001_§ü"4_x001d_Ü{._x001d_ÏkM†³¸¾0TáM2p_x0014_'+x_x0010_Xý_x001f_Àj„Í•®‚'Ð_x001c_”Y_x001c_fã_x000b_ìÄÝqáJj"©ô©îž=sI	ÀVÚ$v¡OÚ’EóðpÔ¤E·¨iXTÔ5mñ‡“~dˆ¾Òÿ:†äpY„Bý9q÷%B=_x0013_7ÆïF_x0019_Ôåc›&lt;ˆ°"_x0014_ÿªä_x001b_‹å÷=¥~è­_x0017_=ª¯‰_x0010_»–ŸpÒhét§Ê”[œ_x001f_tŸµ×üÈ‘p!—	_x000b_0I¾ñQ")F¾Ó_x0019_æ\}ª_x0019_é´¸_x0012_l÷“]a_x001d_±²#–0b–ààjù:ù#Yò¿ú¥ûVÏ‡áq¿_x0012_õ'õq°_x0011_¥rûýè®Ù_x0004__x000c_Ë£@à*ß_x0008_³_x0015_ÝÆJÐ³_x0003_p£”åL_x0011_Ëqÿ¿°g•n_x001b__x0008_Âø9F_x0016_AÉ?•GràÚÃ	ÝX'_x0019_ã_x000c_¬_x0014_UQob8a?_x000c_`_x001b_ój</t>
  </si>
  <si>
    <t xml:space="preserve">Ã4bHJ±\y=sI	ÀVÚ$v¡OÚ’EóG› r_x0017_¼´Kä6‡__x0019_Æå‚ƒjL</t>
  </si>
  <si>
    <t xml:space="preserve">ºGøQ-ýŒ°P_x000c_Ô´__x0019_^_x0014_¼r.·Ë‚ _x001c__x000b_m‡_x0016__x001a_˜ÁþàÍ_x0003_3Ðï‚£l'¯f_x001e_ˆE1ï_x0011__x0017_Ñ†HLÁ§ð=[µÉ4gñ×¤Âd_x0004_kX¬”`_x0018_µ)ì^)AR³°_x0010_¡te_x0004__x000f_	’¦mE¬ŸÒ6–PmàÚbWƒ_x001d_•ŽœÔ“ðØ:·èíLÓYÏl_x000c_|&gt;ŒEa%~_x0019_	TÏ‡áq¿_x0012_õ'õq°_x0011_¥rûýè®Ù_x0004__x000c_Ë£@à*ß_x0008_³_x0015_ÝÆJÐ³_x0003_p£”åL_x0011_Ëqÿ¿°g•n_x001b__x0008_Âø9F_x0016_AÉ?•GràÚÃ	ÝX'_x0019_ã_x000c_¬_x0014_UQob8_x0014_úkh£</t>
  </si>
  <si>
    <t xml:space="preserve">%¡°¬=1°!E5¶Lãœ*Ó_x001e_#e+\0~_x000b_|@£_x0007_nÆ{ò</t>
  </si>
  <si>
    <t xml:space="preserve">Ý[]_x0006_Å=iÞ½ïkT_x001a__x0011_Z¿¼ÕÇ?fÓÒ_x0015_¢¬_x0010__x000b_	Í#«l¿KÝW¨</t>
  </si>
  <si>
    <t xml:space="preserve">æÞ·(Ù×ÓÔ_x0018__x001f_ÚÝÿî¤o}Ê%½¤Úþ2q_x0002_8&lt;ÞÍ.‡þ¹¿</t>
  </si>
  <si>
    <t xml:space="preserve">ŒÛ½©@Åð_x0004_Ñ_x0018_-™ã”Âr'Xˆ_x0011_›HêX€ É‚kß_x001f__x0015_À_x0011__x000b__x0019_¾¶}ëË‚¦Ô¬hñ‚v;Ë_x0017_¸X_x0014_Ë_x0006_%¶rM_x0015_i%tÄ­ŒØÎÿÄv_x0005_QmTw</t>
  </si>
  <si>
    <t xml:space="preserve">ºqÆ_x001b_Û±3RÒåÐù5ý™¿Â_x001c_ç¬6Ï—)_x0005_q#EÐ_x0006_¼Jµñã„ƒíõ±_x0016_˜ó&amp;€ÙG_x0011_D_x0010_°æ7&gt;c´_x0005_R-°þA_x001d__x001f_Ê°_x0017_þ4¢_x0005_rOÇrÚ&lt;õÑ¶u‰šå¸%‰!»òw8Q_x0014_«‘Îëxr¿eF{ÝN_x0002_†(hÒ_x0011_ô&lt;×Êzàc6_x001f_QÂ_x0003_ãÛä§_x001f_2¢ŸÕaõ%¤‰?_x0008_g&gt;_x0012_zË	_x0008_+_x001b_˜d3L&amp;Ž</t>
  </si>
  <si>
    <t xml:space="preserve">jŠW¹_x0008__x0010_ŠE_x0004_ìËÂG\Š_x000b_qð:_x0008_ùbÃ;ÅÎÁ_x0003_Æ;Ã_x0008_·Œ9¿ûX_x0016_LE¨òv€N™e#</t>
  </si>
  <si>
    <t xml:space="preserve">¹ãk­487²F½àèIƒlç1Ø½·ü=þ8F-íY_x0008_F_x0014_ ¿_x000f_½8~ÆàR</t>
  </si>
  <si>
    <t xml:space="preserve">ª_x001f_?1Pœ_¾a_x0004_&lt;êáuÿ÷óv_x001a_1¾¡†ü%_x0018_„˜Ö¶`_x001c_'åÝLrdåýŠæ_x0016_ž	¡xi„()h/5_x0012__x000c__x0001_`Ùmõéï…Ô†Àÿñ×Ö™¨_x0004_T_x0016_wŽåòÔnïÃnú³¤6¥bÊ3ˆ_x0014_î“öeÂ</t>
  </si>
  <si>
    <t xml:space="preserve">Uô2|áêOÈ#Yù}_x0019_0ÝD_x0019_ÙyØ–u§9¯ ²+±Œ}0µ_'áÀà·€ßõ†o_x0011_Âƒ_x0006_³&lt;:m_x0014_K_x0001_ç</t>
  </si>
  <si>
    <t xml:space="preserve">Œ¢JQwŒ‘Ï‡áq¿_x0012_õ'õq°_x0011_¥rûýè®Ù_x0004__x000c_Ë£@à*ß_x0008_³_x0015_ÝÆJÐ³_x0003_p£”åL_x0011_Ëqÿ¿°g•n_x001b__x0008_Âø9F_x0016_AÉ?•GràÚÃ	ÝX'_x0019_ã_x000c_¬_x0014_UQob8vL¯_x0014_É_x0003_o&amp;.Ì¸9Ñ”Í!l½ÈùUò8¶.Bià¼</t>
  </si>
  <si>
    <t xml:space="preserve">k¡ëÃkß5PŒÍ]æº&gt;3R«oú¡P.Yœ"!k%_x0006_—ñõóOÇrÚ&lt;õÑ¶u‰šå¸%‰!»òw8Q_x0014_«‘Îëxr¿eF{ÝN_x0002_†(hÒ_x0011_ô&lt;×Êzàc6_x001f_QÂ_x0003_ãÛä§_x001f_2¢ŸÕaõ%¤‰?_x0008_g&gt;_x0012_zË	_x0008_+_x001b_˜d¬Þõ;È{jyåO[ëuY”_</t>
  </si>
  <si>
    <t xml:space="preserve">_x0008_Nä4£¡_x0008_‚JuÓC_x0002_W&gt;oÖš„Èîçµ_x0002__x0019_•ž½_x0004_˜ˆ®tSÏÁÕkaá_x0003_æGœàž¯ÈÅ_x0001_§ü"4_x001d_Ü{._x001d_ÏkM†³¸¾0TáM2p_x0014_'+x_x0010_Xý_x001f_Àj„Í•®‚'Ð_x001c_”Y_x001c_ëŽ¯¿P)%­_x000b_T©²@ô˜</t>
  </si>
  <si>
    <t xml:space="preserve">_x0015_4…_x000e_a¶JêRÑ_x0012_‹°xÏ´åÖÜ_x000f_¿1_x0007_°7ÕP¹§„÷)ßx3ó§÷_x001d_g&amp;¬º²•ò¦%_x0005_"+t!J“øá_x0004_jJ¹E_x0018__x0016_!´Ò6¾eÏA¬£_x0011_£Yš¬hôøÄ‚›&amp;L–É4«Ë–){› y[¦ É…~j#ŠÄ</t>
  </si>
  <si>
    <t xml:space="preserve">_x001c_#ð¸u™öë`5Ó!RQ_x0002_áH’Ûû_x0004_‰Ù|_x0003_-_x0003__x0013_Ø_x001a_«8ïÕÍ½l0@3Wù_x001c_ªKu_x001e_ìlÓbòOÇ_x001c_F‰kë_x0011_îð'¾&amp;à*:_x0014_Ç)`â_x0011__x000b_5¶»ø_x000f__x0007_z	Þ_x0019_°8­¤!á‚E’øžååü_x0012_àRf</t>
  </si>
  <si>
    <t xml:space="preserve">†r¢–_x000c_)•}=_x001b__x0006_ž×4Ø_x001d_D%ó!"¼Yªšk;_x0012_y_x0003__x0018_@å7µ¢7_x0001_ÙÐªY_x0007_$**ŸgbmÜ§½Õ_x001f_	[</t>
  </si>
  <si>
    <t xml:space="preserve">Æ_x001e_ãÐÎ¶›ù_x0007_Ò;K8=sI	ÀVÚ$v¡OÚ’EóðpÔ¤E·¨iXTÔ5mñ‡k+øYœ_x0001_»£ã—€ÊQÆcýq÷%B=_x0013_7ÆïF_x0019_Ôåc›&lt;ˆ°"_x0014_ÿªä_x001b_‹å÷=¥~è­_x0017_=ª¯‰_x0010_»–ŸpÒhét§Ê”[œ_x001f_tŸµ×üÈ‘p!—	_x000b_0I¾ñQ")F¾Ó_x0019_æ\}ª_x0019_2vrTž&lt;êë04¶&lt;f&lt;V­(v³k_x0002_ÚÉgÈjÚÑnô&gt;ÄOp“</t>
  </si>
  <si>
    <t xml:space="preserve">ú¸Î²¬¥¤Î_x0016_VF½àèIƒlç1Ø½·ü=þ8F-íY_x0008_F_x0014_ ¿_x000f_½8~ÆàR</t>
  </si>
  <si>
    <t xml:space="preserve">ª_x001f_?1Pœ_¾a_x0004_&lt;êáuÿ÷óv_x001a_1¾¡†ü%_x0018_„˜Ö¶`_x001c_'åÝLrdåýŠæ_x0016_ž	_x0019__x001d_~_x0019_gå†3¦_x0019__x001d_É²Å‹y‡ÌX_x000c_†o&gt;_x001d__x0002_&lt;_x000c_àçŒ¸^¬ÇŸWŒ'h­lqqûøoÅg‹+Ê%Ä­6#ûNéØÖT_x0016_wŽåòÔnïÃnú³¤6¥bÊ3ˆ_x0014_î“öeÂ</t>
  </si>
  <si>
    <t xml:space="preserve">Uô2|áêOÈ#Yù}_x0019_0ÝD_x0005_¼£È]çÚlðÇ</t>
  </si>
  <si>
    <t xml:space="preserve">ka²_x000b__x0006_`„ô+Í/Ò_x001b_7_x0017_‘%_x0005_”µ_'áÀà·€ßõ†o_x0011_Âƒ_x0006_²</t>
  </si>
  <si>
    <t xml:space="preserve">-c_x0001_§‘™¢_x0001_ý'À(¤Ç¥š9J6¡_x0004_¢c‘;ª…ôm_x0017_à*:_x0014_Ç)`â_x0011__x000b_5¶»ø_x000f__x0007_z	Þ_x0019_°8­¤!á‚E’øžååü_x0012_àRf</t>
  </si>
  <si>
    <t xml:space="preserve">†r¢–_x000c_)•}=_x001b__x0006_ž×4Ø_x001d_D%ó!"¼Yªšk;_x0012_y_x0003__x0018_@å7µ¢7_x0001_ÙÐªY_x0007_$**ŸgbmÜ§½Õ_x001f_	yò­jÅ§rœØ¯c'á_x0019__x000c_ì*_x0012_*?u~M]4†_x0005_I „</t>
  </si>
  <si>
    <t xml:space="preserve">ý)ßx3ó§÷_x001d_g&amp;¬º²•ò¦%_x0005_"+t!J“øá_x0004_jJ¹E_x0018__x0016_!´Ò6¾eÏA¬£_x0011_£Yš¬hôøÄ‚›&amp;L–É4«Ë–){› y[¦ É…~j#ŠÄ</t>
  </si>
  <si>
    <t xml:space="preserve">_x001c_ùÑÉš8åÖô¼††Ç -‚¨Ü‹_x0019_ž0(©ÍbOõþûòÊoÖš„Èîçµ_x0002__x0019_•ž½_x0004_˜ˆ®tSÏÁÕkaá_x0003_æGœàž¯ÈÅ_x0001_§ü"4_x001d_Ü{._x001d_ÏkM†³¸¾0TáM2p_x0014_'+x_x0010_?Qƒ’2==_x0004_Rqã¶š</t>
  </si>
  <si>
    <t xml:space="preserve">«0Í©ÑˆA_x001f_ç)</t>
  </si>
  <si>
    <t xml:space="preserve">ÉxÜ_ùzOÇrÚ&lt;õÑ¶u‰šå¸%‰!»òw8Q_x0014_«‘Îëxr¿eF{ÝN_x0002_†(hÒ_x0011_ô&lt;×Êzàc6_x001f_QÂ_x0003_ãÛä§_x001f_2¢ŸÕaõÛm“‡Ü_x0010_A_x0014_Å_x0005_(¦Øˆ¯e¯ŒN_x0006_øÂfŸÐ§µŒ‡ó¾ÜÏ‡áq¿_x0012_õ'õq°_x0011_¥rûýè®Ù_x0004__x000c_Ë£@à*ß_x0008_³_x0015_ÝÆJÐ³_x0003_p£”åL_x0011_Ëqÿ¿°g•n_x001b__x0008_Âø9F_x0016_AÉ?•GràÚÃ	ÝX'_x0019_ã_x000c_¬_x0014_UQob8î_x000f_6ç</t>
  </si>
  <si>
    <t xml:space="preserve">Ž¾4ÓM¼ýÐ4\_x0014__x0015_4…_x000e_a¶JêRÑ_x0012_‹°xÏ´í6ÅVäs¿[&amp;&lt;(èj)l@)ßx3ó§÷_x001d_g&amp;¬º²•ò¦%_x0005_"+t!J“øá_x0004_jJ¹E_x0018__x0016_!´Ò6¾eÏA¬£_x0011_£Yš¬hôøÄ‚›&amp;L–É4«Ë–){› y[¦ É…~j#ŠÄ</t>
  </si>
  <si>
    <t xml:space="preserve">_x001c_Ör_x0008_÷“€_x0014__x0005_’_x000f_Láß¬Üï’“˜¸j [úÇÁÄ··Mõ™ãP_x000c_ÔžÀ</t>
  </si>
  <si>
    <t xml:space="preserve">Æ÷M_x0008_:ç‘Ä_x001b_&amp; ²Ù^Ë</t>
  </si>
  <si>
    <t xml:space="preserve">]_x0015_hW[_x0005_‚kß_x001f__x0015_À_x0011__x000b__x0019_¾¶}ëË‚¦Ô¬hñ‚v;Ë_x0017_¸X_x0014_Ë_x0006_%¶rM_x0015_i%tÄ­ŒØÎÿÄv_x0005_QmTw</t>
  </si>
  <si>
    <t xml:space="preserve">ºqÆ_x001b_Û±3R_x0003_Uå¹$t%@õå\O=_x0004_åßfã_x000b_ìÄÝqáJj"©ô©îž=sI	ÀVÚ$v¡OÚ’EóðpÔ¤E·¨iXTÔ5mñ‡öÀÒ[´ÃäïÃ¾2$5aqÓq÷%B=_x0013_7ÆïF_x0019_Ôåc›&lt;ˆ°"_x0014_ÿªä_x001b_‹å÷=¥~è­_x0017_=ª¯‰_x0010_»–ŸpÒhét§Ê”[œ_x001f_tŸµ×üÈ‘p!—	_x000b_0I¾ñQ")F¾Ó_x0019_æ\}ª_x0019_QäFNLR„o_x0012_§1ØX˜_'Ïwÿm“Ð¹_x0007_ÀQÀ“tÄ‰ú4ÜŽK»êÜ_x0006_ëŒcÏ¿2’ž¸JT­Î_x0010_3[™®:ú_x0004_·xŽ;o{ÔôÓ6fPô_x0006_’_x000b_ý_x0018_ÁÁáÜ þ_x0005_Ÿƒ_x001e_</t>
  </si>
  <si>
    <t xml:space="preserve">9’u±y‡ÌX_x000c_†o&gt;_x001d__x0002_&lt;_x000c_àçŒ¸oÛÜa£Üç{ýÁùPÁ_x0010_£VW«¸¯*–»</t>
  </si>
  <si>
    <t xml:space="preserve">_x000f_W1MÎ_x001b_ªT_x0016_wŽåòÔnïÃnú³¤6¥bÊ3ˆ_x0014_î“öeÂ</t>
  </si>
  <si>
    <t xml:space="preserve">Uô2|áêOÈ#Yù}_x0019_0ÝD§_x0018__x001d_j¹</t>
  </si>
  <si>
    <t xml:space="preserve">úë)Í¹Ks_x0016_Æ –Ð_x0018_[9F¤[V6.‘(_x0015_|™¬[°µ¸Êña@e©3Î_x0003_ ÷¨µ_x0008__x000e_Êk’å¥®_x0019_^1°»Ï~\_x0014_xWnfÀgUÎé7È¤‚kß_x001f__x0015_À_x0011__x000b__x0019_¾¶}ëË‚¦Ô¬hñ‚v;Ë_x0017_¸X_x0014_Ë_x0006_%¶rM_x0015_i%tÄ­ŒØÎÿÄv_x0005_QmTw</t>
  </si>
  <si>
    <t xml:space="preserve">ºqÆ_x001b_Û±3R_x0003_Uå¹$t%@õå\O=_x0004_åß</t>
  </si>
  <si>
    <t xml:space="preserve">@·&amp;_x0003_àö”_x0012_sÂó´!þ_x0016_…_x0019_í e´øŒø</t>
  </si>
  <si>
    <t xml:space="preserve">ï¢Â®)ßx3ó§÷_x001d_g&amp;¬º²•ò¦%_x0005_"+t!J“øá_x0004_jJ¹E_x0018__x0016_!´Ò6¾eÏA¬£_x0011_£Yš¬hôøÄ‚›&amp;L–É4«Ë–){› y[¦ É…~j#ŠÄ</t>
  </si>
  <si>
    <t xml:space="preserve">_x001c_.vVòE¼¡C‚´ìšÇ/UÐ_x0008_déÕ´§©TÍTÀó«ßöÜÏ‡áq¿_x0012_õ'õq°_x0011_¥rûýè®Ù_x0004__x000c_Ë£@à*ß_x0008_³_x0015_ÝÆJÐ³_x0003_p£”åL_x0011_Ëqÿ¿°g•n_x001b__x0008_Âø9F_x0016_AÉ?•GràÚÃ	ÝX'_x0019_ã_x000c_¬_x0014_UQob8v_x0019__x000f_Ã§}aþ¬RZü¢^¾ÏVá	9Y«õ"Ä&amp;øã8t&amp;Œ/È¾ÓšŠ_x0019_ÛÜy~Ølž_x0012_±_x0012_‹Göîèï÷ÅÕ=@y—ÇT_x0016_wŽåòÔnïÃnú³¤6¥bÊ3ˆ_x0014_î“öeÂ</t>
  </si>
  <si>
    <t xml:space="preserve">Uô2|áêOÈ#Yù}_x0019_0ÝDâ</t>
  </si>
  <si>
    <t xml:space="preserve">ãsBÇV`«Á	täæºõûûIKe«N¡êJ_x0014_®R½£Š²ø8â˜½J	¥Œþä×/G-éoÖš„Èîçµ_x0002__x0019_•ž½_x0004_˜ˆ®tSÏÁÕkaá_x0003_æGœàž¯ÈÅ_x0001_§ü"4_x001d_Ü{._x001d_ÏkM†³¸¾0TáM2p_x0014_'+x_x0010_?Qƒ’2==_x0004_Rqã¶š</t>
  </si>
  <si>
    <t xml:space="preserve">«0äaŠÎ#Ì_x000b_F•«_x001b_5_x0001_7æ_x0004_Ã•ˆ·3oöyñJ_x0010_³Å_x0007_'T_x0016_wŽåòÔnïÃnú³¤6¥bÊ3ˆ_x0014_î“öeÂ</t>
  </si>
  <si>
    <t xml:space="preserve">Uô2|áêOÈ#Yù}_x0019_0ÝDÂO_x000e_Ó-º{&gt;|Ìj•_x000b__x0004_v_x001c__x000f_	’¦mE¬ŸÒ6–PmàÚàíöaP_x0017_k2:2&lt;†Å_x001f__x0018_§ú4ÜŽK»êÜ_x0006_ëŒcÏ¿2’ž¸JT­Î_x0010_3[™®:ú_x0004_·xŽ;o{ÔôÓ6fPô_x0006_’_x000b_ý_x0018_ÁÁáÜ þ_x0005_Ÿƒ_x001e_</t>
  </si>
  <si>
    <t xml:space="preserve">èÕ_x000b_þ_x0017_¨_x0012_·=_x0013_8?Ù¶x÷Ëèl­K_x000e_€˜È_x001f_£Žyè_x0014_“ñÑû]¨DjHb_x001f_YO†o–ŽO3_x0004_ç¡¹kûDÆÀÙ´’èŒö¡ÉW“¿E1‘ ŽãÊh_x0010_Ì_x0016_?]å"_x0008_(_x000c_…n…¬_x0005_u</t>
  </si>
  <si>
    <t xml:space="preserve">QŸOOX_x0018_rL_x001c_¼‰mÉ¿–×G_x0015__x0011_l[€é_x0018_F¦¼˜_x0001_ÑN_x0008_ñ©_x0008_à€úL3ïÁ®ý‘'_x0010_JI_x0010__x000c_p+Ë_x0001_ _x0016_¾O¾ÚÏÇSÐŸ¦+Õ±³Ø-_x0005_ÍF€à*:_x0014_Ç)`â_x0011__x000b_5¶»ø_x000f__x0007_z	Þ_x0019_°8­¤!á‚E’øžååü_x0012_àRf</t>
  </si>
  <si>
    <t xml:space="preserve">†r¢–_x000c_)•}=_x001b__x0006_ž×4Ø_x001d_D%ó!"¼Yªšk;_x0012_y_x0003__x0018_@å7µ¢7_x0001_ÙÐkõŽe#HŽôRêbÐÓ_è5*G</t>
  </si>
  <si>
    <t xml:space="preserve">&gt;ÿ_x0006_§ùC¾ët¾…lQjÁç^Ê—_x0014__x000b_ú—à_x0011_ûqw;¡°_x0018_³#¾™Íû_x0011_¾¹F”Ž›ïkT_x001a__x0011_Z¿¼ÕÇ?fÓÒ_x0015_¢¬_x0010__x000b_	Í#«l¿KÝW¨</t>
  </si>
  <si>
    <t xml:space="preserve">æÞ·(Ù×ÓÔ_x0018__x001f_ÚÝÿî¤ÿ@_x001f__x001d_8›S§_x0015_þnå0é_x0007_*Ü`–ÇËôŒÅqQðüþÆ­+_x000b_õ¢_x0005_v_x0011_MXÜ½ÂË_x0013_éŸ‚_x0003_ÖPS³%¦¤\_x0004_›àD-xþ_x0013_/ìY˜ÞˆãÀa_x0016__x0019_oÖš„Èîçµ_x0002__x0019_•ž½_x0004_˜ˆ®tSÏÁÕkaá_x0003_æGœàž¯ÈÅ_x0001_§ü"4_x001d_Ü{._x001d_ÏkM†³¸¾0TáM2p_x0014_'+x_x0010_?Qƒ’2==_x0004_Rqã¶š</t>
  </si>
  <si>
    <t xml:space="preserve">@·&amp;_x0003_àö”_x0012_sÂó´!‘¶žÒq¶‚ŸËN™¨·_x0006_FŠ)ßx3ó§÷_x001d_g&amp;¬º²•ò¦%_x0005_"+t!J“øá_x0004_jJ¹E_x0018__x0016_!´Ò6¾eÏA¬£_x0011_£Yš¬hôøÄ‚›&amp;L–É4«Ë–){› y[¦ É…~j#ŠÄ</t>
  </si>
  <si>
    <t xml:space="preserve">_x001c_»¯G„Ò_x0008_f†-z7œ5÷)‚F$´</t>
  </si>
  <si>
    <t xml:space="preserve">_x0006_*f†9í-ªGˆílþëíØ¹'úã€ïËËyÑoÖš„Èîçµ_x0002__x0019_•ž½_x0004_˜ˆ®tSÏÁÕkaá_x0003_æGœàž¯ÈÅ_x0001_§ü"4_x001d_Ü{._x001d_ÏkM†³¸¾0TáM2p_x0014_'+x_x0010_?Qƒ’2==_x0004_Rqã¶š</t>
  </si>
  <si>
    <t xml:space="preserve">«0_x0019__x001d_~_x0019_gå†3¦_x0019__x001d_É²Å‹y‡ÌX_x000c_†o&gt;_x001d__x0002_&lt;_x000c_àçŒ¸B1Ró¸Rý]ž~%Ëí×</t>
  </si>
  <si>
    <t xml:space="preserve">ú­_x001c_Ž´»’çµÍ“b_x0008_ïQT_x0016_wŽåòÔnïÃnú³¤6¥bÊ3ˆ_x0014_î“öeÂ</t>
  </si>
  <si>
    <t xml:space="preserve">Uô2|áêOÈ#Yù}_x0019_0ÝDÅÂ4_x0010_õË;µ“ÊüqZ 18_x001a_äqòRM</t>
  </si>
  <si>
    <t xml:space="preserve">¦÷‚+_x0004_Ð_x0018_(_x000f_	’¦mE¬ŸÒ6–PmàÚbWƒ_x001d_•ŽœÔ“ðØ:·èíL_x0006__x0008_¾„Þ9ä²uD[r+d_x0003_</t>
  </si>
  <si>
    <t xml:space="preserve">Ï‡áq¿_x0012_õ'õq°_x0011_¥rûýè®Ù_x0004__x000c_Ë£@à*ß_x0008_³_x0015_ÝÆJÐ³_x0003_p£”åL_x0011_Ëqÿ¿°g•n_x001b__x0008_Âø9F_x0016_AÉ?•GràÚÃ	ÝX'_x0019_ã_x000c_¬_x0014_UQob8¿¿Ì_x0014_TÖ«ôf”2¿_x0003_ÌyS-6rÎóÉCÓ_›iŸ_x000e_õ¼Ü_x0011_ dÂå*™o–Ì1hb7q÷%B=_x0013_7ÆïF_x0019_Ôåc›&lt;ˆ°"_x0014_ÿªä_x001b_‹å÷=¥~è­_x0017_=ª¯‰_x0010_»–ŸpÒhét§Ê”[œ_x001f_tŸµ×üÈ‘p!—	_x000b_0I¾ñQ")F¾Ó_x0019_æ\}ª_x0019_¡ïLPýÛ[:_»ÙœqFo^D_x0013_ü€hÈ·z¸–‘(_x0018_/”áà*:_x0014_Ç)`â_x0011__x000b_5¶»ø_x000f__x0007_z	Þ_x0019_°8­¤!á‚E’øžååü_x0012_àRf</t>
  </si>
  <si>
    <t xml:space="preserve">†r¢–_x000c_)•}=_x001b__x0006_ž×4Ø_x001d_D%ó!"¼YªÍNÝîk"Ôm_x001f_&amp;;$G¹LÚ5Þ™-ÙÌâ=r;H’_x0007_3h2Œö¡ÉW“¿E1‘ ŽãÊh_x0010_Ì_x0016_?]å"_x0008_(_x000c_…n…¬_x0005_u</t>
  </si>
  <si>
    <t xml:space="preserve">QŸOOX_x0018_rL_x001c_¼‰mÉ¿–×G_x0015__x0011_l[€é_x0018_F¦¼˜_x0001_Ñw_x001b_–¶_x001a_1¯2¡_x0014_ÐR_x0006_]áú4ÜŽK»êÜ_x0006_ëŒcÏ¿2’ž¸JT­Î_x0010_3[™®:ú_x0004_·xŽ;o{ÔôÓ6fPô_x0006_’_x000b_ý_x0018_ÁÁáÜ þ_x0005_Ÿƒ_x001e_</t>
  </si>
  <si>
    <t xml:space="preserve">_x0018_ÁÂXý_x001f_Àj„Í•®‚'Ð_x001c_”Y_x001c_jƒ@_x0018_û²§Æ4</t>
  </si>
  <si>
    <t xml:space="preserve">öŽ6T_x0007_1Œö¡ÉW“¿E1‘ ŽãÊh_x0010_Ì_x0016_?]å"_x0008_(_x000c_…n…¬_x0005_u</t>
  </si>
  <si>
    <t xml:space="preserve">QŸOOX_x0018_rL_x001c_¼‰mÉ¿–×G_x0015__x0011_l[€é_x0018_F¦¼˜_x0001_Ñ¶J_x0017_ Q&gt;_x0007_ _x000f_¶_x0007_~%¾3L&amp;Ž</t>
  </si>
  <si>
    <t xml:space="preserve">jŠW¹_x0008__x0010_ŠE_x0004_ì*-¥/_x001f__x0018_«æýQ:ØÇvï%)s”_x0010_Üh¶HkÞL_x000e_{m²Ô_x0018_8#</t>
  </si>
  <si>
    <t xml:space="preserve">râFxÔˆƒbö#£˜X—9ÅLyŠPwÂ˜_x001a_Z8Hï™_x0007_q8€zïƒ_x001a_ Ÿ¯_x0015_4…_x000e_a¶JêRÑ_x0012_‹°xÏ´l½ÈùUò8¶.Bià¼</t>
  </si>
  <si>
    <t xml:space="preserve">kB_x000c_pÆ¯_x0006_=}@]A“&amp;–˜Ê)ßx3ó§÷_x001d_g&amp;¬º²•ò¦%_x0005_"+t!J“øá_x0004_jJ¹E_x0018__x0016_!´Ò6¾eÏA¬£_x0011_£Yš¬q/Tòø»Ì&lt;Šû%_x0017__x0010_</t>
  </si>
  <si>
    <t xml:space="preserve">_x0006__x0001_vlùÝ_x000e__x0002_ÑðÇ#Z_x001f_:èF_x0019_CÂ_x0012_…Å®_x0008__x0004_¬b1î¸ç</t>
  </si>
  <si>
    <t xml:space="preserve">ãsBÇV`«Á	täæºõûûIKe«N¡êJ_x0014_®R½£Š²Á•	Mü;—-zÂ¦Ž`3G_x001c_oÖš„Èîçµ_x0002__x0019_•ž½_x0004_˜ˆ®tSÏÁÕkaá_x0003_æGœàž¯ÈÅ_x0001_§ü"4_x001d_Ü{._x001d_ÏkZ`¶ìõëjz/2_x0017_pVðomüßT½jÙ«_x000b_–Ú6_x001a_Èe–‹-Ò(~c_x0001_¯Š*¢_x001f__x0005_°žaq÷%B=_x0013_7ÆïF_x0019_Ôåc›&lt;ˆ°"_x0014_ÿªä_x001b_‹å÷=¥~è­_x0017_=ª¯‰_x0010_»–ŸpÒhét§Ê”[œ_x001f_tŸµ×üÈ‘p!—	_x000b__x0012_è_x001e_q</t>
  </si>
  <si>
    <t xml:space="preserve">5}Äh_x0005_[j_x0018_¬45_x0010_½“TŒ_x0003_6YÁ0^c‚†LìóÂ:¼;p…_x0008_hy±Å7gbeY«h;hàâ–Á&lt;õWíq_‚kß_x001f__x0015_À_x0011__x000b__x0019_¾¶}ëË‚¦Ô¬hñ‚v;Ë_x0017_¸X_x0014_Ë_x0006_%¶rM_x0015_i%tÄ­ŒØÎÿÄôëø…’#à®÷ÂlË&lt;q±@ß·ð¥ÿåm^–_x0011_y_x0014_2€Àž_x0007_yñšJ_x0016_–S_x0002_)®töèZ1</t>
  </si>
  <si>
    <t xml:space="preserve">@·&amp;_x0003_àö”_x0012_sÂó´!âsó_x0002_Øyò}H¶ôŠ¥ e„)ßx3ó§÷_x001d_g&amp;¬º²•ò¦%_x0005_"+t!J“øá_x0004_jJ¹E_x0018__x0016_!´Ò6¾eÏA¬£_x0011_£Yš¬q/Tòø»Ì&lt;Šû%_x0017__x0010_</t>
  </si>
  <si>
    <t xml:space="preserve">_x0006__x0001_Õ¯K(3_x001e__sädMÁ‡_x0019_åÖû4±bvO‘__x0012_ä'Œ²'óæ ‰jò;µÊˆ_vU»lÜ+×qµ4©Ø_x0001_ÎdUŒ2Û¼"_x0014_u8_x0015_w_x0012_¢´Ô_x0012_ì_x000f_Ÿ¾ð_x0005__x001d_OåÊ_x0017_)4ßÔÿ Grùù„„ð¼×ù_x001d__x0001__x000e_ßd_x0013_	_x000e__x000c_z72†ó¾ƒ_x0001_ã‹ü”œhBÜÐë5`_x001c__x0003_`©;W _x001e_ØÞÂƒ™OS</t>
  </si>
  <si>
    <t xml:space="preserve">Â@ábu_x0016_Î¤–|ðû} %ˆ€‡G	QŸÌ«ÇÔDŒz¡Ã_x0016__x0017_FñLÏ^[&amp;”«E{‚K¶:ì	àK»UwVƒ°ºx_x001d_ Wµ—1Tdm*üË=Ü˜]š_x0008__x0016__x0015_W’kVïÑ´ÑQ_x0013_’_x000b_Vµ·:å}Ðg_x0018_Å*_x0002_£ø‘äƒ0à*:_x0014_Ç)`â_x0011__x000b_5¶»ø_x000f__x0007_z	Þ_x0019_°8­¤!á‚E’øžååü_x0012_àRf</t>
  </si>
  <si>
    <t xml:space="preserve">†r¢–_x000c_)•}=_x001b__x0006_ž×4Ø_x001d_D%ó!"¼YªdD0ÓðçŠ	‡Ó&gt;¶Ý«uzBÞó</t>
  </si>
  <si>
    <t xml:space="preserve">s_x001b_ŠâºÝ_x0007_/½ªßVá	9Y«õ"Ä&amp;øã8t&amp;þ_x0012_ð»Nt(¥£_x000b__x0013_…7Ì:Š8áÿ›_x0017_‘¼šŽÁzRR¿“§T_x0016_wŽåòÔnïÃnú³¤6¥bÊ3ˆ_x0014_î“öeÂ</t>
  </si>
  <si>
    <t xml:space="preserve">Uô2_x001c_ý_x0004__x001f_v_x000b__x001b__4µvaÌ&lt;P Èç÷¤_x001b_•_x0013_</t>
  </si>
  <si>
    <t xml:space="preserve">jŠW¹_x0008__x0010_ŠE_x0004_ìËÂG\Š_x000b_qð:_x0008_ùbÃ;ÅÎÁ_x0003_Æ;Ã_x0008_·Œ9¿ûX_x0016_LE¨_x0016_6+šÐ¯_x0005_Àk_x0006_»Ç3±‚F½àèIƒlç1Ø½·ü=þ8F-íY_x0008_F_x0014_ ¿_x000f_½8~ÆàR</t>
  </si>
  <si>
    <t xml:space="preserve">ª_x001f_?1Pœ_¾a_x0004_&lt;êá¥-]Ü†&gt;óZ_x0002_ûTôÙpZ’5Ìß·˜ÄzÄ_x0006__x0018_ˆ`å…Gpd_x000b_žW‰öŠd_x0012_¨¬&lt;3ªwq¬¬¯aÙ˜±œ-®vN"ªOÇrÚ&lt;õÑ¶u‰šå¸%‰!»òw8Q_x0014_«‘Îëxr¿eF{ÝN_x0002_†(hÒ_x0011_ô&lt;×Êzàc£à9bÉ–®up{~rV¦º@+‡Çx+mçë‹e_x0018_£GBásµ_x0013_X_x0013_'_x0002_|°BíMÇ|‚_x0003_ÖPS³%¦¤\_x0004_›àD-x%</t>
  </si>
  <si>
    <t xml:space="preserve">Âãu’_x0015_ÅŠÜ§</t>
  </si>
  <si>
    <t xml:space="preserve">'òoÖš„Èîçµ_x0002__x0019_•ž½_x0004_˜ˆ®tSÏÁÕkaá_x0003_æGœàž¯ÈÅ_x0001_§ü"4_x001d_Ü{._x001d_ÏkZ`¶ìõëjz/2_x0017_pVðom©.ö</t>
  </si>
  <si>
    <t xml:space="preserve">Kë´îž_x001f_CÏ‘ì2SÀ7›_x0006_9/ê‰_x0002_Õ_x0006__x0017__x0001_ÍL$ ä¨²*¦âL‡õP*¨¯_x001a__x000e_-_x0012_¨Ä€ÐüUdšñ^Ž?ÐèEÐZGw4Q_x001b__x0002_$òØ/\T_x0016_wŽåòÔnïÃnú³¤6¥bÊ3ˆ_x0014_î“öeÂ</t>
  </si>
  <si>
    <t xml:space="preserve">­_x0015_‡ÊZˆ«wœFÏ·_x0004_¶dÆÏN½·ÝDi_x0016__x001a_C´Ø;_x0004_&amp;_x0017_&amp;|&gt;_x0002_Ç‚kß_x001f__x0015_À_x0011__x000b__x0019_¾¶}ëË‚¦Ô¬hñ‚v;Ë_x0017_¸X_x0014_Ë_x0006_%¶rM_x0015_i%tÄ­ŒØÎÿÄôëø…’#à®÷ÂlË&lt;q±@Ñ+_x001c_à$ø…_x0003_æNOÖ€_x0011_øq	Údxî’_x001a_b¾†ÑÉü5Mwq÷%B=_x0013_7ÆïF_x0019_Ôåc›&lt;ˆ°"_x0014_ÿªä_x001b_‹å÷=¥~è­_x0017_=ª¯‰_x0010_»–ŸpÒhét§Ê”[œ_x001f_tŸµ×üÈ‘p!—	_x000b__x001e__x000b_¹FP_x0010_÷6_x0013_HÇ_x0019_ã_x0016_"9+_x000b_õ¢_x0005_v_x0011_MXÜ½ÂË_x0013_éŸ‚_x0003_ÖPS³%¦¤\_x0004_›àD-x_x0019_x´_x001f__x0015_é$+_x001d_êbŸÙJ)goÖš„Èîçµ_x0002__x0019_•ž½_x0004_˜ˆ®tSÏÁÕkaá_x0003_æGœàž¯ÈÅ_x0001_§ü"4_x001d_Ü{._x001d_ÏkZ`¶ìõëjz/2_x0017_pVðom¼_x0014__x0001_&lt;§Êº2oÄÇ!</t>
  </si>
  <si>
    <t xml:space="preserve">B=sI	ÀVÚ$v¡OÚ’EóðpÔ¤E·¨iXTÔ5mñ‡c</t>
  </si>
  <si>
    <t xml:space="preserve">1êb_x0010_»¤–råŠÆ_x0017_- q÷%B=_x0013_7ÆïF_x0019_Ôåc›&lt;ˆ°"_x0014_ÿªä_x001b_‹å÷=¥~è­_x0017_=ª¯‰_x0010_»–ŸpÒhét§Ê”[œ_x001f_tŸµ×üÈ‘p!—	_x000b__x0019_ÙyØ–u§9¯ ²+±Œ}0i_x0012_˜”ê¤&lt;TC2yp¾_x0007_TÏ‡áq¿_x0012_õ'õq°_x0011_¥rûýè®Ù_x0004__x000c_Ë£@à*ß_x0008_³_x0015_ÝÆJÐ³_x0003_p£”åL_x0011_Ëqÿ¿°g•n_x001b__x0008_Âø9F_x0016_AÉ?•Grà</t>
  </si>
  <si>
    <t xml:space="preserve">´f=sI	ÀVÚ$v¡OÚ’Eó¹ÖïÆ(Ó3±ÈÛ1œû_x0005__x0007_¾‚ƒjL</t>
  </si>
  <si>
    <t xml:space="preserve">ºGøQ-ýŒ°P_x000c_Ô´__x0019_^_x0014_¼r.·Ë‚ _x001c__x000b_m‡_x0016__x001a_˜ÁþàÍ_x0003_3Ðï‚£l'¯f_x001e_ˆE1ï_x0011__x0017_Ñ†HLÁ§ðg°MßŒúÝ_x000e__x0006_w_x001c_&gt;X$¥Ê_x000f_	’¦mE¬ŸÒ6–PmàÚbWƒ_x001d_•ŽœÔ“ðØ:·èíLˆÒ8øeNf$*k&gt;39«±Ï‡áq¿_x0012_õ'õq°_x0011_¥rûýè®Ù_x0004__x000c_Ë£@à*ß_x0008_³_x0015_ÝÆJÐ³_x0003_p£”åL_x0011_Ëqÿ¿°g•n_x001b__x0008_Âø9F_x0016_AÉ?•Gràîÿä</t>
  </si>
  <si>
    <t xml:space="preserve">ñÖö×n¼¡_x0005_¹²*_x0016_“x_x000c_ÃX\`Ý*ìR°ËéÞxièw_x0003_g”¼¼u_Ý_x0004_ÒT_x0016_wŽåòÔnïÃnú³¤6¥bÊ3ˆ_x0014_î“öeÂ</t>
  </si>
  <si>
    <t xml:space="preserve">Uô2_x001c_ý_x0004__x001f_v_x000b__x001b__4µvaÌ&lt;P —þW Ùmì_x0017_?¯yˆòQ–_x0015_W’kVïÑ´ÑQ_x0013_’_x000b_Vµ·×7C?‚</t>
  </si>
  <si>
    <t xml:space="preserve">%20_x0013_—5ªžÿwà*:_x0014_Ç)`â_x0011__x000b_5¶»ø_x000f__x0007_z	Þ_x0019_°8­¤!á‚E’øžååü_x0012_àRf</t>
  </si>
  <si>
    <t xml:space="preserve">†r¢–_x000c_)•}=_x001b__x0006_ž×4Ø_x001d_D%ó!"¼Yªº‘³~–&amp;h€ãIVäÙ_x001b_ùs„ˆ¿údõÜzÈÅ®¦ÒÙè7’BÖmôúÎIžX5{T_RÒ</t>
  </si>
  <si>
    <t xml:space="preserve">àW_x0007_‹æ8_x001b_\9·a_x0015_9pÚY£°š4sñ9çø</t>
  </si>
  <si>
    <t xml:space="preserve">Â@ábu_x0016_Î¤–|ðû} %ˆ€‡G	QŸÌ«ÇÔDŒz¡Ã_x0016__x0017_FñLÏ^[&amp;”«E{‚K¶:ì	àK»UwVƒ°ºx_x001d_ W\ˆ´sÁ‚¥_x000e_àrÔÕ”kpk=|5á²òe( ±ÌÙc_x0012_åµ_'áÀà·€ßõ†o_x0011_Âƒ_x0006_²</t>
  </si>
  <si>
    <t xml:space="preserve">-c_x0001_§‘™¢_x0001_ý'À(¤ÇG1_x000b_Qà´£™´My._x0017_&gt;Và*:_x0014_Ç)`â_x0011__x000b_5¶»ø_x000f__x0007_z	Þ_x0019_°8­¤!á‚E’øžååü_x0012_àRf</t>
  </si>
  <si>
    <t xml:space="preserve">†r¢–_x000c_)•}=_x001b__x0006_ž×4Ø_x001d_D%ó!"¼Yªº‘³~–&amp;h€ãIVäÙ_x001b_ùs iæqaœõ˜_x0015_ÓÀ _x0007__x000b_ZÕ_x0010_Œ™Z‚‡‚šªC3ÏNÂ¦|q÷%B=_x0013_7ÆïF_x0019_Ôåc›&lt;ˆ°"_x0014_ÿªä_x001b_‹å÷=¥~è­_x0017_=ª¯‰_x0010_»–ŸpÒhét§Ê”[œ_x001f_tŸµ×üÈ‘p!—	_x000b__x0005_¼£È]çÚlðÇ</t>
  </si>
  <si>
    <t xml:space="preserve">ka²_x000b_0© rj[A+ã;_x000e_€0_x0015_ÒWµ_'áÀà·€ßõ†o_x0011_Âƒ_x0006_</t>
  </si>
  <si>
    <t xml:space="preserve">ùÒ_x0003_ü”D¥	2w	Ký_x0016_ÅÏ‡áq¿_x0012_õ'õq°_x0011_¥rûýè®Ù_x0004__x000c_Ë£@à*ß_x0008_³_x0015_ÝÆJÐ³_x0003_p£”åL_x0011_Ëqÿ¿°g•n_x001b__x0008_Âø9F_x0016_AÉ?•Gràîÿä</t>
  </si>
  <si>
    <t xml:space="preserve">ñÖö×n¼¡_x0005_¹²*)</t>
  </si>
  <si>
    <t xml:space="preserve">lx š&amp;_ÆŒä½æå-w=sI	ÀVÚ$v¡OÚ’EóðpÔ¤E·¨iXTÔ5mñ‡</t>
  </si>
  <si>
    <t xml:space="preserve">»‡]_x0001_£Ò!ñ®mÅ?¶Òq÷%B=_x0013_7ÆïF_x0019_Ôåc›&lt;ˆ°"_x0014_ÿªä_x001b_‹å÷=¥~è­_x0017_=ª¯‰_x0010_»–ŸpÒhét§Ê”[œ_x001f_tŸµ×üÈ‘p!—	_x000b__x0005_¼£È]çÚlðÇ</t>
  </si>
  <si>
    <t xml:space="preserve">ka²_x000b_Óâó_x0016_Y_x0014_ýÂS_x0012_`…_x0015_™_x001b_ðŸ‘S…qwÏùèt\°2#©Èú4ÜŽK»êÜ_x0006_ëŒcÏ¿2’ž¸JT­Î_x0010_3[™®:ú_x0004_·xŽ;o{ÔôÓ6fPô_x0006_’_x000b_ý_x0018_ÁÁáÜ þ_x0005_Ÿƒ_x001e_</t>
  </si>
  <si>
    <t xml:space="preserve">_x0018_ÁÂXý_x001f_Àj„Í•®‚'Ð_x001c_”Y_x001c_</t>
  </si>
  <si>
    <t xml:space="preserve">/¹š_x0018_‰Ÿ±Ÿå_x0011_ß)¿’·Þ¼¦ssá¹_x001d_</t>
  </si>
  <si>
    <t xml:space="preserve">Â@ábu_x0016_Î¤–|ðû} %ˆ€‡G	QŸÌ«ÇÔDŒz¡Ã_x0016__x0017_FñLÏ^[&amp;”«E{‚K¶:ì	àK»UwVƒ°ºx_x001d_ W_x001e_åwß_x0002_¸-á¸¤Ì!‹:</t>
  </si>
  <si>
    <t xml:space="preserve"> =¡È÷(~ó—7w²ÃP_x0016_ÐD_x0010_žè½wX_x0017_°_x0014_n-²÷</t>
  </si>
  <si>
    <t xml:space="preserve">Ï‡áq¿_x0012_õ'õq°_x0011_¥rûýè®Ù_x0004__x000c_Ë£@à*ß_x0008_³_x0015_ÝÆJÐ³_x0003_p£”åL_x0011_Ëqÿ¿°g•n_x001b__x0008_Âø9F_x0016_AÉ?•Gràîÿä</t>
  </si>
  <si>
    <t xml:space="preserve">ñÖö×n¼¡_x0005_¹²*_x0014__x0018_]{7_x0010_‡\vè&lt;¼Fç {_x0005_q#EÐ_x0006_¼Jµñã„ƒíõ±_x0016_˜ó&amp;€ÙG_x0011_D_x0010_°æ7&gt;c´+Áon#&lt;b}¥ÏÛ}ŽZ^rOÇrÚ&lt;õÑ¶u‰šå¸%‰!»òw8Q_x0014_«‘Îëxr¿eF{ÝN_x0002_†(hÒ_x0011_ô&lt;×Êzàc£à9bÉ–®up{~rV¦2vrTž&lt;êë04¶&lt;f&lt;V­xŠ_x000b_N2gJ¾}_x0012_Å­-G…_x0006__x000f_	’¦mE¬ŸÒ6–PmàÚbWƒ_x001d_•ŽœÔ“ðØ:·èíL_x0015_’IoÃ3&amp;´Äf_x000e__x001e_bðÏ‡áq¿_x0012_õ'õq°_x0011_¥rûýè®Ù_x0004__x000c_Ë£@à*ß_x0008_³_x0015_ÝÆJÐ³_x0003_p£”åL_x0011_Ëqÿ¿°g•n_x001b__x0008_Âø9F_x0016_AÉ?•Gràîÿä</t>
  </si>
  <si>
    <t xml:space="preserve">ñÖö×n¼¡_x0005_¹²*ÓnÃúnëä¼·e”_x001a_»_x001a__x0011_{:</t>
  </si>
  <si>
    <t xml:space="preserve">kÅÎMŠ¿¢%_x001e_J</t>
  </si>
  <si>
    <t xml:space="preserve">H¦‚ƒjL</t>
  </si>
  <si>
    <t xml:space="preserve">ºGøQ-ýŒ°P_x000c_Ô´__x0019_^_x0014_¼r.·Ë‚ _x001c__x000b_m‡_x0016__x001a_˜ÁþàÍ_x0003_3Ðï‚£l'¯f_x001e_ˆE1ï_x0011__x0017_Ñ†HLÁ§ðÙFÖñ=4sU;_x0006_[‚å¤uc8_x001a_äqòRM</t>
  </si>
  <si>
    <t xml:space="preserve">¦÷‚+_x0004_Ð_x0018_(_x000f_	’¦mE¬ŸÒ6–PmàÚ†éºÞ_x0002_HTÙ_x001e_+L´]Œƒãú4ÜŽK»êÜ_x0006_ëŒcÏ¿2’ž¸JT­Î_x0010_3[™®:ú_x0004_·xŽ;o{ÔôÓ6fPô_x0006_’_x000b_ý_x0018_ÁÁáÜ þ_x0005_Ÿƒ_x001e_</t>
  </si>
  <si>
    <t xml:space="preserve">_x0018_ÁÂXý_x001f_Àj„Í•®‚'Ð_x001c_”Y_x001c_ëŽ¯¿P)%­_x000b_T©²@ô˜</t>
  </si>
  <si>
    <t xml:space="preserve">P]§_x0008_Ç‡ÂcÑvÌd_x0016_q&lt;ò¢‚½:4¡_x000c_S^Ï¼¹.3Å¶Ä_x0008__x0015_™‚s_x0006_“û‡k°@¼‚ƒjL</t>
  </si>
  <si>
    <t xml:space="preserve">ºGøQ-ýŒ°P_x000c_Ô´__x0019_^_x0014_¼r.·Ë‚ _x001c__x000b_m‡_x0016__x001a_˜ÁþàÍ_x0003_3Ðï‚£l'¯f_x001e_ˆE1ï_x0011__x0017_Ñ†HLÁ§ðÙFÖñ=4sU;_x0006_[‚å¤ucù¡÷¹_x001c_</t>
  </si>
  <si>
    <t xml:space="preserve">ópÃæíê&lt;d™»_x000b_ŽßÆrœ¬¹?´B</t>
  </si>
  <si>
    <t xml:space="preserve">¯ÜXý(ð2_x001d_N@C·"^áT{i÷žqµ4©Ø_x0001_ÎdUŒ2Û¼"_x0014_u8_x0015_w_x0012_¢´Ô_x0012_ì_x000f_Ÿ¾ð_x0005__x001d_OåÊ_x0017_)4ßÔÿ Grùù„„ð¼×ù_x001d__x0001__x000e_ßd_x0013_	_x000e__x000c_z72‚:_x0015_ž”Ü2oðb^;Ó­ÍwHÞô_x001a_Å]_x001b_Ï;cvÇDâªT_x0016_wŽåòÔnïÃnú³¤6¥bÊ3ˆ_x0014_î“öeÂ</t>
  </si>
  <si>
    <t xml:space="preserve">Uô2_x001c_ý_x0004__x001f_v_x000b__x001b__4µvaÌ&lt;P UÃö%Ó‡ÛE¾øS‹“Ÿè_x0019_CÂ_x0012_…Å®_x0008__x0004_¬b1î¸çðô=ÇÉ 8c´‚—ò2©</t>
  </si>
  <si>
    <t xml:space="preserve">:F½àèIƒlç1Ø½·ü=þ8F-íY_x0008_F_x0014_ ¿_x000f_½8~ÆàR</t>
  </si>
  <si>
    <t xml:space="preserve">ª_x001f_?1Pœ_¾a_x0004_&lt;êá¥-]Ü†&gt;óZ_x0002_ûTôÙpZ2HàÂ5ƒ½g:­ÇìØ&amp;aLÒóJcÁÑL8ìt_x0001_ã_x000f_Äáèl­K_x000e_€˜È_x001f_£Žyè_x0014_“ñrš_x000f_ak¼8mÔÁ‡¾)&gt;_x001a_Aq÷%B=_x0013_7ÆïF_x0019_Ôåc›&lt;ˆ°"_x0014_ÿªä_x001b_‹å÷=¥~è­_x0017_=ª¯‰_x0010_»–ŸpÒhét§Ê”[œ_x001f_tŸµ×üÈ‘p!—	_x000b_Ã`Ž;É½=à‰íÑAiì3Zç3ä¡±ù¾2_x0008_.Ê½_x000b_GN&lt;_x0011_öºç@‡ë”øÉ±m_x001e_LO0·™Õ}0Ì‡&gt;üÔvÍû]Ô_x001d_YéèLt¦=WÆú4ÜŽK»êÜ_x0006_ëŒcÏ¿2’ž¸JT­Î_x0010_3[™®:ú_x0004_·xŽ;o{ÔôÓ6fPô_x0006_’_x000b_ý_x0018_ÁÁáÜ þ_x0005_Ÿƒ_x001e_</t>
  </si>
  <si>
    <t xml:space="preserve">_x0018_ÁÂXý_x001f_Àj„Í•®‚'Ð_x001c_”Y_x001c_‹¦ÄdWzÓû³_x001a_òÄ]_x0005_]¨_x0017_´ðm¿¾} #</t>
  </si>
  <si>
    <t xml:space="preserve">_x0015_î(˜q÷%B=_x0013_7ÆïF_x0019_Ôåc›&lt;ˆ°"_x0014_ÿªä_x001b_‹å÷=¥~è­_x0017_=ª¯‰_x0010_»–ŸpÒhét§Ê”[œ_x001f_tŸµ×üÈ‘p!—	_x000b_Ã`Ž;É½=à‰íÑAi/×|õNw_x0011_Z:û_x0001_Š_x0006_wËÂG\Š_x000b_qð:_x0008_ùbÃ;ÅÎSøåç¾Ïkf‡üµÃŠp^_x0013_)s”_x0010_Üh¶HkÞL_x000e_{m²Ô_x0018_8#</t>
  </si>
  <si>
    <t xml:space="preserve">râFxÔˆƒbö#£˜X—9ÅLyŠPwÂ˜_x001a_·äÓ&amp;=ðšÚ2"_x000b_ñ¤_x0011_¿'_x0008_—€"˜</t>
  </si>
  <si>
    <t xml:space="preserve">I\Ž½ÿçût_x0016_˜ó&amp;€ÙG_x0011_D_x0010_°æ7&gt;c´_x000e_¸Å]*¾_x001e_rûÃÔï}ýêu˜ÃÞ²_x0016_¶Z$òAÝLDË¢œ</t>
  </si>
  <si>
    <t xml:space="preserve">Â@ábu_x0016_Î¤–|ðû} %ˆ€‡G	QŸÌ«ÇÔDŒz¡Ã_x0016__x0017_FñLÏ^[&amp;”«E{‚K¶:ì	àK»UwVƒ°ºx_x001d_ WKà_x0013__x001e__x0014_+™SUõÑ+7ì½ƒ¬Þõ;È{jyåO[ëuY”_9Ž_x0001_$£àŸB‘uÒi™`ôÃoÖš„Èîçµ_x0002__x0019_•ž½_x0004_˜ˆ®tSÏÁÕkaá_x0003_æGœàž¯ÈÅ_x0001_§ü"4_x001d_Ü{._x001d_ÏkZ`¶ìõëjz/2_x0017_pVðomª×éÔÆy°_x001a__x000c_0£_x0018_ËQ_x0019__x001d_~_x0019_gå†3¦_x0019__x001d_É²Å‹¼\F±ùbß12áF_x0010_·¥å[¥Ü_x0015_X[_x0003_ &amp;¸êÃ‹Œ4¿Œö¡ÉW“¿E1‘ ŽãÊh_x0010_Ì_x0016_?]å"_x0008_(_x000c_…n…¬_x0005_u</t>
  </si>
  <si>
    <t xml:space="preserve">QŸOOX_x0018_rL_x001c_¼‰mÉ¿–×G_x0015__x0011_l[€é_x0018_F¦¼˜_x0001_ÑB_bE%©[Îànèi¾€Û_x0010__x0019_7(•'ŽÁûYÉÂ_x0014__x0001_AxŠ_x000b_N2gJ¾}_x0012_Å­-G…_x0006__x000f_	’¦mE¬ŸÒ6–PmàÚÓlç³¥_x0016_³²§‚øé†)Tú4ÜŽK»êÜ_x0006_ëŒcÏ¿2’ž¸JT­Î_x0010_3[™®:ú_x0004_·xŽ;o{ÔôÓ6fPô_x0006_’_x000b_ý_x0018_ÁÁáÜ þ_x0005_Ÿƒ_x001e_</t>
  </si>
  <si>
    <t xml:space="preserve">_x0018_ÁÂXý_x001f_Àj„Í•®‚'Ð_x001c_”Y_x001c_å1ã_x001a_U/‡¨_x000b_¤ë‹_x000f_[žîd</t>
  </si>
  <si>
    <t xml:space="preserve">eË%3_x0010_‘…ö_x0006_ÙkÂøÇ’BÖmôúÎIžX5{T_R$ ä¨²*¦âL‡õP*¨¯_x001a_"3ô“¨_x0008_Ñ+º</t>
  </si>
  <si>
    <t xml:space="preserve">ó_x0004_Duøâ#}@A_x000e_`®%§Ý7_x0018_µ…íT_x0016_wŽåòÔnïÃnú³¤6¥bÊ3ˆ_x0014_î“öeÂ</t>
  </si>
  <si>
    <t xml:space="preserve">Uô2_x001c_ý_x0004__x001f_v_x000b__x001b__4µvaÌ&lt;P ¦ðw)Î_x0016_†-²Ë/zÆŒd8_x001a_äqòRM</t>
  </si>
  <si>
    <t xml:space="preserve">¦÷‚+_x0004_Ð_x0018_(‚÷„0jÊ/_x000c_«_x001c_v"Ôú4ÜŽK»êÜ_x0006_ëŒcÏ¿2’ž¸JT­Î_x0010_3[™®:ú_x0004_·xŽ;o{ÔôÓ6fPô_x0006_’_x000b_ý_x0018_ÁÁáÜ þ_x0005_Ÿƒ_x001e_</t>
  </si>
  <si>
    <t xml:space="preserve">_x0018_ÁÂXý_x001f_Àj„Í•®‚'Ð_x001c_”Y_x001c_å1ã_x001a_U/‡¨_x000b_¤ë‹_x000f_[žî3Rr_x0010_×¯‰Ø©ÑhcçJUFèl­K_x000e_€˜È_x001f_£Žyè_x0014_“ñ­_x0013_Ù–0_x000b_Òþ}29_x0003_ù&amp;	æq÷%B=_x0013_7ÆïF_x0019_Ôåc›&lt;ˆ°"_x0014_ÿªä_x001b_‹å÷=¥~è­_x0017_=ª¯‰_x0010_»–ŸpÒhét§Ê”[œ_x001f_tŸµ×üÈ‘p!—	_x000b_Ã`Ž;É½=à‰íÑAi;‘‚Á+­4mãX!¦_x001f_j#r‰&amp;ð»c_x0007_„_x0017_4‡'‡„_x0010_ÒJËÂG\Š_x000b_qð:_x0008_ùbÃ;ÅÎÁ_x0003_Æ;Ã_x0008_·Œ9¿ûX_x0016_LE¨_x001c_D­_Š.XlÔ</t>
  </si>
  <si>
    <t xml:space="preserve">'¯_x0004_¼Õ#F½àèIƒlç1Ø½·ü=þ8F-íY_x0008_F_x0014_ ¿_x000f_½8~ÆàR</t>
  </si>
  <si>
    <t xml:space="preserve">ª_x001f_?1Pœ_¾a_x0004_&lt;êá¥-]Ü†&gt;óZ_x0002_ûTôÙpZ2HàÂ5ƒ½g:­ÇìØ&amp;aLIâ</t>
  </si>
  <si>
    <t xml:space="preserve">÷3ó’FÝV_x001b_ì¯M "_x001e_"ás	…ëƒ”_x001c_l_x0005__x0002_Toñ“šyâÚP]_x0010_ŒÚoê0ÉØOÇrÚ&lt;õÑ¶u‰šå¸%‰!»òw8Q_x0014_«‘Îëxr¿eF{ÝN_x0002_†(hÒ_x0011_ô&lt;×Êzàc£à9bÉ–®up{~rV¦_x0014_`Ø"5@_x0018_÷ó\_x0007_-_x0013_</t>
  </si>
  <si>
    <t xml:space="preserve">ë_x000e__x0003_=j`_x0008_‚‘Ä"ÛGµªl°&gt;pe¬$#¦Ê@Q…¤</t>
  </si>
  <si>
    <t xml:space="preserve">îlÒoÖš„Èîçµ_x0002__x0019_•ž½_x0004_˜ˆ®tSÏÁÕkaá_x0003_æGœàž¯ÈÅ_x0001_§ü"4_x001d_Ü{._x001d_ÏkZ`¶ìõëjz/2_x0017_pVðom_x000f_º_x000c_~M»_vF*àú_x000c_Q¹YÃ!ÖÎ?Xy*¥ÛIÛ~o5OÇrÚ&lt;õÑ¶u‰šå¸%‰!»òw8Q_x0014_«‘Îëxr¿eF{ÝN_x0002_†(hÒ_x0011_ô&lt;×Êzàc£à9bÉ–®up{~rV¦·~D_x001b__x0008_œñ·ò+_x0003_üä–¿ämS_x0014_í@ß_x000b_¼¡×¯àAx5Ï‡áq¿_x0012_õ'õq°_x0011_¥rûýè®Ù_x0004__x000c_Ë£@à*ß_x0008_³_x0015_ÝÆJÐ³_x0003_p£”åL_x0011_Ëqÿ¿°g•n_x001b__x0008_Âø9F_x0016_AÉ?•GràÓ½Ü¨7Ä</t>
  </si>
  <si>
    <t xml:space="preserve">ö¦ø(–OË30½_x0017_$Õ"viÒ_x0018_B%¦mz!Â_x0015_4…_x000e_a¶JêRÑ_x0012_‹°xÏ´î`ŽÈ÷9§ë§]¨ƒ6äš‘)ßx3ó§÷_x001d_g&amp;¬º²•ò¦%_x0005_"+t!J“øá_x0004_jJ¹E_x0018__x0016_!´Ò6¾eÏA¬£_x0011_£Yš¬q/Tòø»Ì&lt;Šû%_x0017__x0010_</t>
  </si>
  <si>
    <t xml:space="preserve">_x0006__x0001_ÿqU6TiÐ*®ãvƒÕª_x0005__x0014_¢*½bþ*_x001c_ˆ[û_x000f_Ý—_x0005_µ’“˜¸j [úÇÁÄ··Mõ™ãP_x000c_ÔžÀ</t>
  </si>
  <si>
    <t xml:space="preserve">Æ÷M_x0008_:ç‘×²G‚†°\;ÅSÞ92‚µ‚kß_x001f__x0015_À_x0011__x000b__x0019_¾¶}ëË‚¦Ô¬hñ‚v;Ë_x0017_¸X_x0014_Ë_x0006_%¶rM_x0015_i%tÄ­ŒØÎÿÄôëø…’#à®÷ÂlË&lt;q±@fËèšÎò}_x000b_„_É:$×—fã_x000b_ìÄÝqáJj"©ô©îž=sI	ÀVÚ$v¡OÚ’EóðpÔ¤E·¨iXTÔ5mñ‡e_x001c_7ºÇ°ø°Yí±„ô1+yq÷%B=_x0013_7ÆïF_x0019_Ôåc›&lt;ˆ°"_x0014_ÿªä_x001b_‹å÷=¥~è­_x0017_=ª¯‰_x0010_»–ŸpÒhét§Ê”[œ_x001f_tŸµ×üÈ‘p!—	_x000b_Ã`Ž;É½=à‰íÑAiûc„Ðr_x0018_5:°?³P/Dn"ÈÔsEB_x0005_—I»Š5‰ÒŽ</t>
  </si>
  <si>
    <t xml:space="preserve">Œú4ÜŽK»êÜ_x0006_ëŒcÏ¿2’ž¸JT­Î_x0010_3[™®:ú_x0004_·xŽ;o{ÔôÓ6fPô_x0006_’_x000b_ý_x0018_ÁÁáÜ þ_x0005_Ÿƒ_x001e_</t>
  </si>
  <si>
    <t xml:space="preserve">_x0018_ÁÂXý_x001f_Àj„Í•®‚'Ð_x001c_”Y_x001c_v]‚_x0006_~ËS³ðý˜ú.aky‡ÌX_x000c_†o&gt;_x001d__x0002_&lt;_x000c_àçŒ¸oÛÜa£Üç{ýÁùPÁ_x0010_£V‹„§uE_x0017_õ«ÿh_x0011_rúß]T_x0016_wŽåòÔnïÃnú³¤6¥bÊ3ˆ_x0014_î“öeÂ</t>
  </si>
  <si>
    <t xml:space="preserve">Uô2_x001c_ý_x0004__x001f_v_x000b__x001b__4µvaÌ&lt;P gW½C_x001c_û\—–šL%«ê_x0011_ô –Ð_x0018_[9F¤[V6.‘(_x0015_|™¬[°µ¸Êña@e©3Î_x0003_ ÷¨µ_x0008__x000e_Êk’å¥®_x0019_^1°»$W </t>
  </si>
  <si>
    <t xml:space="preserve">l#_x0017_Üâj¬6ç+ ‚kß_x001f__x0015_À_x0011__x000b__x0019_¾¶}ëË‚¦Ô¬hñ‚v;Ë_x0017_¸X_x0014_Ë_x0006_%¶rM_x0015_i%tÄ­ŒØÎÿÄôëø…’#à®÷ÂlË&lt;q±@fËèšÎò}_x000b_„_É:$×—</t>
  </si>
  <si>
    <t xml:space="preserve">@·&amp;_x0003_àö”_x0012_sÂó´!_x001f_ö]Pó&gt;àÒCu_x0011_Ì_x0008_m˜ã)ßx3ó§÷_x001d_g&amp;¬º²•ò¦%_x0005_"+t!J“øá_x0004_jJ¹E_x0018__x0016_!´Ò6¾eÏA¬£_x0011_£Yš¬q/Tòø»Ì&lt;Šû%_x0017__x0010_</t>
  </si>
  <si>
    <t xml:space="preserve">_x0006__x0001_ÿqU6TiÐ*®ãvƒÕª_x0005__x0014_ºæ)ØÂF@Ù.W_x001d_Ð_x000c__x0003_ü-Ê‰¨Ö„ï°_x0019_Ë_x001f_îšÙñ;Ï‡áq¿_x0012_õ'õq°_x0011_¥rûýè®Ù_x0004__x000c_Ë£@à*ß_x0008_³_x0015_ÝÆJÐ³_x0003_p£”åL_x0011_Ëqÿ¿°g•n_x001b__x0008_Âø9F_x0016_AÉ?•GràÓ½Ü¨7Ä</t>
  </si>
  <si>
    <t xml:space="preserve">qgiëÂâÚÛžzVá	9Y«õ"Ä&amp;øã8t&amp;Œ/È¾ÓšŠ_x0019_ÛÜy~Ølž_x0012_%R-Ûa¶Ÿí«´_x0016__x0001_L&lt;¡¼T_x0016_wŽåòÔnïÃnú³¤6¥bÊ3ˆ_x0014_î“öeÂ</t>
  </si>
  <si>
    <t xml:space="preserve">Uô2_x001c_ý_x0004__x001f_v_x000b__x001b__4µvaÌ&lt;P Ö_x001e_º‘ñ(z¼á;œ_x001c_˜÷1¾_x0019_CÂ_x0012_…Å®_x0008__x0004_¬b1î¸ç</t>
  </si>
  <si>
    <t xml:space="preserve">ãsBÇV`«Á	täæºõûûIKe«N¡êJ_x0014_®R½£Š²ÈªRúÊzù›œ·÷S_x0015_¦oÖš„Èîçµ_x0002__x0019_•ž½_x0004_˜ˆ®tSÏÁÕkaá_x0003_æGœàž¯ÈÅ_x0001_§ü"4_x001d_Ü{._x001d_ÏkZ`¶ìõëjz/2_x0017_pVðom_x000f_º_x000c_~M»_vF*àú_x000c_Q¹YäaŠÎ#Ì_x000b_F•«_x001b_5_x0001_7æ</t>
  </si>
  <si>
    <t xml:space="preserve">	“S´›dgO_x0003_­_x001a__x001a_±;T_x0016_wŽåòÔnïÃnú³¤6¥bÊ3ˆ_x0014_î“öeÂ</t>
  </si>
  <si>
    <t xml:space="preserve">Uô2_x001c_ý_x0004__x001f_v_x000b__x001b__4µvaÌ&lt;P îú¡´î¢ßº_x0008_•ƒàW)žó_x000f_	’¦mE¬ŸÒ6–PmàÚ¢øÀ_x001e_ˆ©¤·³ÓûX&gt;¶ÖOú4ÜŽK»êÜ_x0006_ëŒcÏ¿2’ž¸JT­Î_x0010_3[™®:ú_x0004_·xŽ;o{ÔôÓ6fPô_x0006_’_x000b_ý_x0018_ÁÁáÜ þ_x0005_Ÿƒ_x001e_</t>
  </si>
  <si>
    <t xml:space="preserve">_x0018_ÁÂXý_x001f_Àj„Í•®‚'Ð_x001c_”Y_x001c_Kc¦³Îo_x001f_cJ³j“_x000c_ò*Kèl­K_x000e_€˜È_x001f_£Žyè_x0014_“ñÑû]¨DjHb_x001f_YO†o–zGîµ_x0016_ûXG¼à‰Ö¿Ê„ÅŒö¡ÉW“¿E1‘ ŽãÊh_x0010_Ì_x0016_?]å"_x0008_(_x000c_…n…¬_x0005_u</t>
  </si>
  <si>
    <t xml:space="preserve">QŸOOX_x0018_rL_x001c_¼‰mÉ¿–×G_x0015__x0011_l[€é_x0018_F¦¼˜_x0001_ÑB_bE%©[Îànèi¾€Ûk=_x0013_§³0«Î\í¤_x000f_n­_x0007_ìúºGm.Á_x0004_¯¹Á¹ýûâ¡‘à*:_x0014_Ç)`â_x0011__x000b_5¶»ø_x000f__x0007_z	Þ_x0019_°8­¤!á‚E’øžååü_x0012_àRf</t>
  </si>
  <si>
    <t xml:space="preserve">†r¢–_x000c_)•}=_x001b__x0006_ž×4Ø_x001d_D%ó!"¼Yª_x001f_¦£ª¤5_x001a__x0005_³ÑÃHµ:ÍAæ¿YtBöÛ'zÃ±.W</t>
  </si>
  <si>
    <t xml:space="preserve">&gt;ÿ_x0006_§ùC¾ët¾…lQ0?›ÝÛ_x0008_Ã]?­±B@O¼*¡°_x0018_³#¾™Íû_x0011_¾¹F”Ž›ïkT_x001a__x0011_Z¿¼ÕÇ?fÓÒ_x0015_¢¬_x0010__x000b_	Í#«l¿KÝW¨</t>
  </si>
  <si>
    <t xml:space="preserve">Kùÿ?h^J_x000f_3æ¤.Ë§_x0006_</t>
  </si>
  <si>
    <t xml:space="preserve">¾]?Z_x001a_ÎÓà´</t>
  </si>
  <si>
    <t xml:space="preserve">eQA€u*Ü`–ÇËôŒÅqQðüþÆ­+_x000b_õ¢_x0005_v_x0011_MXÜ½ÂË_x0013_éŸ‚_x0003_ÖPS³%¦¤\_x0004_›àD-x_x0018_*¢4_x001b_Îl¦_x0010_UÑ	ŒÅÉ_x0004_oÖš„Èîçµ_x0002__x0019_•ž½_x0004_˜ˆ®tSÏÁÕkaá_x0003_æGœàž¯ÈÅ_x0001_§ü"4_x001d_Ü{._x001d_ÏkZ`¶ìõëjz/2_x0017_pVðom_x000f_º_x000c_~M»_vF*àú_x000c_Q¹Y_x0019__x001d_~_x0019_gå†3¦_x0019__x001d_É²Å‹¼\F±ùbß12áF_x0010_·¥å_x0007_yñšJ_x0016_–S_x0002_)®töèZ1</t>
  </si>
  <si>
    <t xml:space="preserve">@·&amp;_x0003_àö”_x0012_sÂó´!AEÖ¼_x001f_/å§úðJ;¨Ë_x001f_t)ßx3ó§÷_x001d_g&amp;¬º²•ò¦%_x0005_"+t!J“øá_x0004_jJ¹E_x0018__x0016_!´Ò6¾eÏA¬£_x0011_£Yš¬q/Tòø»Ì&lt;Šû%_x0017__x0010_</t>
  </si>
  <si>
    <t xml:space="preserve">_x0006__x0001_ÿqU6TiÐ*®ãvƒÕª_x0005__x0014_b­­ùªÙH"†Â&gt;eu“ÝF$´</t>
  </si>
  <si>
    <t xml:space="preserve">_x0006_*f†9í-ªGˆíl×ø3dÜ_x0012__x0014_ÅYóBÝþuZöoÖš„Èîçµ_x0002__x0019_•ž½_x0004_˜ˆ®tSÏÁÕkaá_x0003_æGœàž¯ÈÅ_x0001_§ü"4_x001d_Ü{._x001d_ÏkZ`¶ìõëjz/2_x0017_pVðom_x000f_º_x000c_~M»_vF*àú_x000c_Q¹Y_x0019__x001d_~_x0019_gå†3¦_x0019__x001d_É²Å‹y‡ÌX_x000c_†o&gt;_x001d__x0002_&lt;_x000c_àçŒ¸B1Ró¸Rý]ž~%Ëí×</t>
  </si>
  <si>
    <t xml:space="preserve">¥_x001e_-òí*aa_x0014_PÀf_x0016_ÏT_x0016_wŽåòÔnïÃnú³¤6¥bÊ3ˆ_x0014_î“öeÂ</t>
  </si>
  <si>
    <t xml:space="preserve">Uô2_x001c_ý_x0004__x001f_v_x000b__x001b__4µvaÌ&lt;P B_x000b_B_x0014_!ç_x000e_¯_x0006_g„m«_x0008_[¹8_x001a_äqòRM</t>
  </si>
  <si>
    <t xml:space="preserve">¦÷‚+_x0004_Ð_x0018_(_x000f_	’¦mE¬ŸÒ6–PmàÚbWƒ_x001d_•ŽœÔ“ðØ:·èíLC%ëWîœÞÃóygÔ•­ëÏ‡áq¿_x0012_õ'õq°_x0011_¥rûýè®Ù_x0004__x000c_Ë£@à*ß_x0008_³_x0015_ÝÆJÐ³_x0003_p£”åL_x0011_Ëqÿ¿°g•n_x001b__x0008_Âø9F_x0016_AÉ?•GràÓ½Ü¨7Ä</t>
  </si>
  <si>
    <t xml:space="preserve">ö¦ø(–OË30ó$‚³ä_x0008_‚ÌÁý_x001d_ê.t_x0001_ÿS-6rÎóÉCÓ_›iŸ_x000e_õ¼ÁñF»T*» `±[Âù¼uq÷%B=_x0013_7ÆïF_x0019_Ôåc›&lt;ˆ°"_x0014_ÿªä_x001b_‹å÷=¥~è­_x0017_=ª¯‰_x0010_»–ŸpÒhét§Ê”[œ_x001f_tŸµ×üÈ‘p!—	_x000b_Ã`Ž;É½=à‰íÑAi_x001e_)xµŸ“yg…%Æº’àè2âN¾Õ$°çæ8È±_Ñ_x0008_ç!à*:_x0014_Ç)`â_x0011__x000b_5¶»ø_x000f__x0007_z	Þ_x0019_°8­¤!á‚E’øžååü_x0012_àRf</t>
  </si>
  <si>
    <t xml:space="preserve">†r¢–_x000c_)•}=_x001b__x0006_ž×4Ø_x001d_D%ó!"¼Yª_x001f_¦£ª¤5_x001a__x0005_³ÑÃHµ:ÍAáÝµ…Cékjˆ(ëYæ	ª¬‚ƒjL</t>
  </si>
  <si>
    <t xml:space="preserve">ºGøQ-ýŒ°P_x000c_Ô´__x0019_^_x0014_¼r.·Ë‚ _x001c__x000b_m‡_x0016__x001a_˜ÁþàÍ_x0003_3Ðï‚£l'¯f_x001e_ˆE1ï_x0011__x0017_Ñ†HLÁ§ð²JÃ)ÁÌý_x001e_×HžÜÓ€¥_x0012_è_x001e_q</t>
  </si>
  <si>
    <t xml:space="preserve">5}Äh_x0005_[j_x0018_¬457]5ùoŠo¶ŽâúU_x0003__x0003_ tF½àèIƒlç1Ø½·ü=þ8F-íY_x0008_F_x0014_ ¿_x000f_½8~ÆàR</t>
  </si>
  <si>
    <t xml:space="preserve">ª_x001f_?1Pœ_¾a_x0004_&lt;êá¥-]Ü†&gt;óZ_x0002_ûTôÙpZ2HàÂ5ƒ½g:­ÇìØ&amp;aLbÌ</t>
  </si>
  <si>
    <t xml:space="preserve"> ?~å«±/.½_x0007_QÊÏ¤_x0002_]_x0008_</t>
  </si>
  <si>
    <t xml:space="preserve">Â@ábu_x0016_Î¤–|ðû} %ˆ€‡G	QŸÌ«ÇÔDŒz¡Ã_x0016__x0017_FñLÏ^[&amp;”«E{‚K¶:ì	àK»UwVƒ°ºx_x001d_ WÕk’_x0019_-â”œt‹_x0008__x000c_Ê„8)…ë	2_x0005_{'Ó8„õà&lt;ß[ƒ_x000b_GN&lt;_x0011_öºç@‡ë”øÉ±K?E˜µ j•ã[‡ÒEDæ²¤YžðÞá0{±í_x0015_®=\¿_x0008_qµ4©Ø_x0001_ÎdUŒ2Û¼"_x0014_u8_x0015_w_x0012_¢´Ô_x0012_ì_x000f_Ÿ¾ð_x0005__x001d_OåÊ_x0017_)4ßÔÿ Grùù„„ð¼×ù_x001d__x0001__x000e_ßd_x0013_	_x000e__x000c_z72Xý_x001f_Àj„Í•®‚'Ð_x001c_”Y_x001c_fã_x000b_ìÄÝqáJj"©ô©îž=sI	ÀVÚ$v¡OÚ’EóðpÔ¤E·¨iXTÔ5mñ‡‘²¢_x0015_h_x0012_éM½© Ó</t>
  </si>
  <si>
    <t xml:space="preserve">ÌoÐq÷%B=_x0013_7ÆïF_x0019_Ôåc›&lt;ˆ°"_x0014_ÿªä_x001b_‹å÷=¥~è­_x0017_=ª¯‰_x0010_»–ŸpÒhét§Ê”[œ_x001f_tŸµ×üÈ‘p!—	_x000b_Ã`Ž;É½=à‰íÑAi¶J_x0017_ Q&gt;_x0007_ _x000f_¶_x0007_~%¾“¼ãÛ&amp;&gt;k_x0001_æ&amp;lé£&lt;›ž_x0015_òKVÖ0S¾6¸7ÏLOÖ…qµ4©Ø_x0001_ÎdUŒ2Û¼"_x0014_u8_x0015_w_x0012_¢´Ô_x0012_ì_x000f_Ÿ¾ð_x0005__x001d_OåÊ_x0017_)4ßÔÿ Grùù„„ð¼×ù_x001d__x0001__x000e_ßd_x0013_	_x000e__x000c_z72Xý_x001f_Àj„Í•®‚'Ð_x001c_”Y_x001c_ÊØ|lœŠå5¬FçÚ£‡Û’_x0016_˜ó&amp;€ÙG_x0011_D_x0010_°æ7&gt;c´UÌ¥z 9¸=Ò¦¤_x0017__x0015_Û_x0011_OÇrÚ&lt;õÑ¶u‰šå¸%‰!»òw8Q_x0014_«‘Îëxr¿eF{ÝN_x0002_†(hÒ_x0011_ô&lt;×Êzàc£à9bÉ–®up{~rV¦_x0017_õ_x0014_ô!4´øþ¸s_x001d_^3^=-_x0007_Í_x0011_k¸°ýš_x0017_*å7õ¥™ÕÍ½l0@3Wù_x001c_ªKu_x001e_ìlís·T†žÓ°ÈÍ_x0003__x0014_D¤7N.2sí'¾_x0002_žˆgF]‡7‡w)s”_x0010_Üh¶HkÞL_x000e_{m²Ô_x0018_8#</t>
  </si>
  <si>
    <t xml:space="preserve">râFxÔˆƒbö#£˜X—9ÅLyŠPwÂ˜_x001a_·äÓ&amp;=ðšÚ2"_x000b_ñ¤_x0011_¿'_x0014_úkh£</t>
  </si>
  <si>
    <t xml:space="preserve">%¡°¬=1°!E5õ¦³_x0004_d¡B.™™»'_x001b_Õ¿qGwî‹?L2±T_ÇÁÂÓ:ïkT_x001a__x0011_Z¿¼ÕÇ?fÓÒ_x0015_¢¬_x0010__x000b_	Í#«l¿KÝW¨</t>
  </si>
  <si>
    <t xml:space="preserve">øòåÀ¨fZþ\ â]biÈ_x0019_CÂ_x0012_…Å®_x0008__x0004_¬b1î¸ç§‚_x000e_e_x0016__x001e_l³_x000c_è=.XÚ3 F½àèIƒlç1Ø½·ü=þ8F-íY_x0008_F_x0014_ ¿_x000f_½8~ÆàR</t>
  </si>
  <si>
    <t xml:space="preserve">ª_x001f_?1Pœ_¾a_x0004_&lt;êá¥-]Ü†&gt;óZ_x0002_ûTôÙpZ2HàÂ5ƒ½g:­ÇìØ&amp;aL¼_x0014__x0001_&lt;§Êº2oÄÇ!</t>
  </si>
  <si>
    <t xml:space="preserve">B=sI	ÀVÚ$v¡OÚ’EóqñZ_x001b_¸'6åwT™DÈiô0‚ƒjL</t>
  </si>
  <si>
    <t xml:space="preserve">ºGøQ-ýŒ°P_x000c_Ô´__x0019_^_x0014_¼r.·Ë‚ _x001c__x000b_m‡_x0016__x001a_˜ÁþàÍ_x0003_3Ðï‚£l'¯f_x001e_ˆE1ï_x0011__x0017_Ñ†HLÁ§ð²JÃ)ÁÌý_x001e_×HžÜÓ€¥_x001e__x000b_¹FP_x0010_÷6_x0013_HÇ_x0019_ã_x0016_"9+_x000b_õ¢_x0005_v_x0011_MXÜ½ÂË_x0013_éŸ™¬[°µ¸Êña@e©3Î_x0003_ Á)º².`&lt;_x0017_"ß&amp;s_x0011_Æ_x0019_ò\%_x0015_§Bin_x000c_£¼Q[Që‹‚kß_x001f__x0015_À_x0011__x000b__x0019_¾¶}ëË‚¦Ô¬hñ‚v;Ë_x0017_¸X_x0014_Ë_x0006_%¶rM_x0015_i%tÄ­ŒØÎÿÄôëø…’#à®÷ÂlË&lt;q±@VoüþJÝ_.±v_x000b_pý´ÏúÓ_x001f__x0015_·_x001e_2Ëª®mä!ÜÄèI7ã_x0008_Œ-_x0017_m‰Ûð³T_x0016_wŽåòÔnïÃnú³¤6¥bÊ3ˆ_x0014_î“öeÂ</t>
  </si>
  <si>
    <t xml:space="preserve">Uô2_x001c_ý_x0004__x001f_v_x000b__x001b__4µvaÌ&lt;P a_x000c_ž_x001a_„ÃÛßy¸Ï™4~Abxè¦sÃùÊ_x0010_OÄ")!_x0003__x0006_·¦ï‚SÆ5ÐÈ_x000e_GM²A9;ÚY—ÞF$Û&lt;xÖ_x0012_iŠqµ4©Ø_x0001_ÎdUŒ2Û¼"_x0014_u8_x0015_w_x0012_¢´Ô_x0012_ì_x000f_Ÿ¾ð_x0005__x001d_OåÊ_x0017_)4ßÔÿ Grùù„„ð¼×ù_x001d__x0001__x000e_ßd_x0013_	_x000e__x000c_z72Xý_x001f_Àj„Í•®‚'Ð_x001c_”Y_x001c_P]§_x0008_Ç‡ÂcÑvÌd_x0016_q&lt;ò¢‚½:4¡_x000c_S^Ï¼¹.3Å_x001a_‹ú/w=$Ô_x0017_Í_x000c_â%_x0002_Š˜‚ƒjL</t>
  </si>
  <si>
    <t xml:space="preserve">ºGøQ-ýŒ°P_x000c_Ô´__x0019_^_x0014_¼r.·Ë‚ _x001c__x000b_m‡_x0016__x001a_˜ÁþàÍ_x0003_3Ðï‚£l'¯f_x001e_ˆE1ï_x0011__x0017_Ñ†HLÁ§ð²JÃ)ÁÌý_x001e_×HžÜÓ€¥_x0005_¼£È]çÚlðÇ</t>
  </si>
  <si>
    <t xml:space="preserve">ka²_x000b_6îPå</t>
  </si>
  <si>
    <t xml:space="preserve">(-_x0007_é3_x0004_)˜"äŠensîjØÉ5a_x0005_±¾z–(qµ4©Ø_x0001_ÎdUŒ2Û¼"_x0014_u8_x0015_w_x0012_¢´Ô_x0012_ì_x000f_Ÿ¾ð_x0005__x001d_OåÊ_x0017_)4ßÔÿ Grùù„„ð¼×ù_x001d__x0001__x000e_ßd_x0013_	_x000e__x000c_z72Xý_x001f_Àj„Í•®‚'Ð_x001c_”Y_x001c_ëŽ¯¿P)%­_x000b_T©²@ô˜</t>
  </si>
  <si>
    <t xml:space="preserve">_x0015_4…_x000e_a¶JêRÑ_x0012_‹°xÏ´_x0005__x0013_‰1°Ó9Úé–á¸_x0015_|xÏ)ßx3ó§÷_x001d_g&amp;¬º²•ò¦%_x0005_"+t!J“øá_x0004_jJ¹E_x0018__x0016_!´Ò6¾eÏA¬£_x0011_£Yš¬q/Tòø»Ì&lt;Šû%_x0017__x0010_</t>
  </si>
  <si>
    <t xml:space="preserve">_x0006__x0001_ÿqU6TiÐ*®ãvƒÕª_x0005__x0014_2vrTž&lt;êë04¶&lt;f&lt;V­xŠ_x000b_N2gJ¾}_x0012_Å­-G…_x0006__x000f_	’¦mE¬ŸÒ6–PmàÚ¶œÈ¼Éf‰Ë_x0008_ßwê7¯¢’ú4ÜŽK»êÜ_x0006_ëŒcÏ¿2’ž¸JT­Î_x0010_3[™®:ú_x0004_·xŽ;o{ÔôÓ6fPô_x0006_’_x000b_ý_x0018_ÁÁáÜ þ_x0005_Ÿƒ_x001e_</t>
  </si>
  <si>
    <t xml:space="preserve">_x0018_ÁÂXý_x001f_Àj„Í•®‚'Ð_x001c_”Y_x001c_îÿä</t>
  </si>
  <si>
    <t xml:space="preserve">ñÖö×n¼¡_x0005_¹²*_x0014__x0018_]{7_x0010_‡\vè&lt;¼Fç {_x0005_q#EÐ_x0006_¼Jµñã„ƒíõ±_x0016_˜ó&amp;€ÙG_x0011_D_x0010_°æ7&gt;c´_x000e_¸Å]*¾_x001e_rûÃÔï}ýêu_Í½ê“)Š'ÁuÆ_x0016_Ì“±</t>
  </si>
  <si>
    <t xml:space="preserve">Â@ábu_x0016_Î¤–|ðû} %ˆ€‡G	QŸÌ«ÇÔDŒz¡Ã_x0016__x0017_FñLÏ^[&amp;”«E{‚K¶:ì	àK»UwVƒ°ºx_x001d_ WÕk’_x0019_-â”œt‹_x0008__x000c_Ê„8)#ð¸u™öë`5Ó!RQ_x0002_áHœè;”‹_x001a__„9_x0014_Ô²_x001e_»"vÍdâZ</t>
  </si>
  <si>
    <t xml:space="preserve">€Í‰À½Ë¼ÖoÐP‚kß_x001f__x0015_À_x0011__x000b__x0019_¾¶}ëË‚¦Ô¬hñ‚v;Ë_x0017_¸X_x0014_Ë_x0006_%¶rM_x0015_i%tÄ­ŒØÎÿÄôëø…’#à®÷ÂlË&lt;q±@VoüþJÝ_.±v_x000b_pý´Ï_x0019__x001d_~_x0019_gå†3¦_x0019__x001d_É²Å‹y‡ÌX_x000c_†o&gt;_x001d__x0002_&lt;_x000c_àçŒ¸ôD~âl†•Â{á\¦JâQ_x0003_Ô_x0013_ s2š_x001d_ÞœØÙ|Ér3BT_x0016_wŽåòÔnïÃnú³¤6¥bÊ3ˆ_x0014_î“öeÂ</t>
  </si>
  <si>
    <t xml:space="preserve">Uô2_x001c_ý_x0004__x001f_v_x000b__x001b__4µvaÌ&lt;P a_x000c_ž_x001a_„ÃÛßy¸Ï™4~Ab½£}’;_x000e_WÐ­¦1[¶	Š_x0011_xè¦sÃùÊ_x0010_OÄ")!_x0003__x0006_·m_x001e_LO0·™Õ}0Ì‡&gt;üÔVÄñè³z`{4P€ ¨‚Ýú4ÜŽK»êÜ_x0006_ëŒcÏ¿2’ž¸JT­Î_x0010_3[™®:ú_x0004_·xŽ;o{ÔôÓ6fPô_x0006_’_x000b_ý_x0018_ÁÁáÜ þ_x0005_Ÿƒ_x001e_</t>
  </si>
  <si>
    <t xml:space="preserve">Q_x0004_]ÂŒlD_x0007_Ý+Þõ%¬+(</t>
  </si>
  <si>
    <t xml:space="preserve">ÏQëb_x0011_äõë-_x0006_U&lt;ù®ùó…_x0006_êÖMIx‹_x0014_ŒqA4ïkT_x001a__x0011_Z¿¼ÕÇ?fÓÒ_x0015_¢¬_x0010__x000b_	Í#«l¿KÝW¨</t>
  </si>
  <si>
    <t xml:space="preserve">¦V?~û€@Õ_x0018_</t>
  </si>
  <si>
    <t xml:space="preserve">«03ˆmB</t>
  </si>
  <si>
    <t xml:space="preserve">åtÏŠÒ_x0019_§ç÷á'OÇrÚ&lt;õÑ¶u‰šå¸%‰!»òw8Q_x0014_«‘Îëxr¿eF{ÝN_x0002_†(hÒ_x0011_ô&lt;×Êzàc£à9bÉ–®up{~rV¦_x0017_õ_x0014_ô!4´øþ¸s_x001d_^3^=_x0004_1mÀßõ9tR¸_x0002_8áh‰Ê_x001c_ìîm_x0013_8 ûfS._x0019_óõlqµ4©Ø_x0001_ÎdUŒ2Û¼"_x0014_u8_x0015_w_x0012_¢´Ô_x0012_ì_x000f_Ÿ¾ð_x0005__x001d_OåÊ_x0017_)4ßÔÿ Grùù„„ð¼×ù_x001d__x0001__x000e_ßd_x0013_	_x000e__x000c_z72?Qƒ’2==_x0004_Rqã¶š</t>
  </si>
  <si>
    <t xml:space="preserve">«0_x0010__x0010_/½—#tT»‚ÇÐ|–&lt;¡N¿9ñ3¹rb_x0012_»Ò†t³_x001e_Ò_x0016_²¤ó+€CÅtš{&lt;õ¢C‡ïkT_x001a__x0011_Z¿¼ÕÇ?fÓÒ_x0015_¢¬_x0010__x000b_	Í#«l¿KÝW¨</t>
  </si>
  <si>
    <t xml:space="preserve">ÉAªj‚XëI¯÷«ÂyÍÌ_x001f_g&lt;îó_x0006_nžß½ã_x0001_05_x0007__x000f_	’¦mE¬ŸÒ6–PmàÚŒ%7;Ó²_x000f_Sç:Öjé¯D¬ú4ÜŽK»êÜ_x0006_ëŒcÏ¿2’ž¸JT­Î_x0010_3[™®:ú_x0004_·xŽ;o{ÔôÓ6fPô_x0006_’_x000b_ý_x0018_ÁÁáÜ þ_x0005_Ÿƒ_x001e_</t>
  </si>
  <si>
    <t xml:space="preserve">_x0018_ÁÂXý_x001f_Àj„Í•®‚'Ð_x001c_”Y_x001c__x0003_Uå¹$t%@õå\O=_x0004_åßfã_x000b_ìÄÝqáJj"©ô©îž=sI	ÀVÚ$v¡OÚ’EóðpÔ¤E·¨iXTÔ5mñ‡°Ëá´_x001d_vBÁØì_x001c_‡_x001a_I_x0018_q÷%B=_x0013_7ÆïF_x0019_Ôåc›&lt;ˆ°"_x0014_ÿªä_x001b_‹å÷=¥~è­_x0017_=ª¯‰_x0010_»–ŸpÒhét§Ê”[œ_x001f_tŸµ×üÈ‘p!—	_x000b_Ã`Ž;É½=à‰íÑAiZgæ_x0016__x000c_îÅ_x001f_ÜÑúH:¦sôÏ(~xw#iã„/$-_x0007_eñ¨)0_x0005_ŸôŸ_x0011__x000f_ºwž_x001f_‘óýr‚kß_x001f__x0015_À_x0011__x000b__x0019_¾¶}ëË‚¦Ô¬hñ‚v;Ë_x0017_¸X_x0014_Ë_x0006_%¶rM_x0015_i%tÄ­ŒØÎÿÄôëø…’#à®÷ÂlË&lt;q±@VoüþJÝ_.±v_x000b_pý´Ïm	³{n	–XbîÔ¹ÊMÅÜ_x0007_yñšJ_x0016_–S_x0002_)®töèZ1Ê``š]î äÑ®||v)Ï!Œö¡ÉW“¿E1‘ ŽãÊh_x0010_Ì_x0016_?]å"_x0008_(_x000c_…n…¬_x0005_u</t>
  </si>
  <si>
    <t xml:space="preserve">QŸOOX_x0018_rL_x001c_¼‰mÉ¿–×G_x0015__x0011_l[€é_x0018_F¦¼˜_x0001_ÑB_bE%©[Îànèi¾€ÛïW_x001d__x0018_}ô57î@ƒ_QÇ¡°xè¦sÃùÊ_x0010_OÄ")!_x0003__x0006_·m_x001e_LO0·™Õ}0Ì‡&gt;üÔð˜_x0019_Dk©q¤u7Œu¶2‰ú4ÜŽK»êÜ_x0006_ëŒcÏ¿2’ž¸JT­Î_x0010_3[™®:ú_x0004_·xŽ;o{ÔôÓ6fPô_x0006_’_x000b_ý_x0018_ÁÁáÜ þ_x0005_Ÿƒ_x001e_</t>
  </si>
  <si>
    <t xml:space="preserve">_x0018_ÁÂXý_x001f_Àj„Í•®‚'Ð_x001c_”Y_x001c__x0003_Uå¹$t%@õå\O=_x0004_åß</t>
  </si>
  <si>
    <t xml:space="preserve">@·&amp;_x0003_àö”_x0012_sÂó´!í_úCÓhBÑÅñ“óM_x001c_Lä)ßx3ó§÷_x001d_g&amp;¬º²•ò¦%_x0005_"+t!J“øá_x0004_jJ¹E_x0018__x0016_!´Ò6¾eÏA¬£_x0011_£Yš¬q/Tòø»Ì&lt;Šû%_x0017__x0010_</t>
  </si>
  <si>
    <t xml:space="preserve">_x0006__x0001_ÿqU6TiÐ*®ãvƒÕª_x0005__x0014_Êì_x000b_„ò&amp;÷¡ƒ$ý„8ÌzÖ·&amp;f0D_x001d_#ciúÏF÷CÆ.v_x001f_"AÄÿßHH÷_x000e_¶#</t>
  </si>
  <si>
    <t xml:space="preserve">qµ4©Ø_x0001_ÎdUŒ2Û¼"_x0014_u8_x0015_w_x0012_¢´Ô_x0012_ì_x000f_Ÿ¾ð_x0005__x001d_OåÊ_x0017_)4ßÔÿ Grùù„„ð¼×ù_x001d__x0001__x000e_ßd_x0013_	_x000e__x000c_z72?Qƒ’2==_x0004_Rqã¶š</t>
  </si>
  <si>
    <t xml:space="preserve">«0¼\F±ùbß12áF_x0010_·¥å_x0007_yñšJ_x0016_–S_x0002_)®töèZ1gõrf’·Ç¡ñÏá†_x0013_¦Œö¡ÉW“¿E1‘ ŽãÊh_x0010_Ì_x0016_?]å"_x0008_(_x000c_…n…¬_x0005_u</t>
  </si>
  <si>
    <t xml:space="preserve">QŸOOX_x0018_rL_x001c_¼‰mÉ¿–×G_x0015__x0011_l[€é_x0018_F¦¼˜_x0001_ÑB_bE%©[Îànèi¾€ÛTÒžpRð¤™_x0015__x001c_\›2šH´’“˜¸j [úÇÁÄ··Mõ&gt;__x0017_¼Ì¦Á`õèÞ1Ä–ºœM1Ù @_x0011_Kêž3Ê£¹bG_x001b_òÓž@RPÿ«qöuH_x0004_+¤qµ4©Ø_x0001_ÎdUŒ2Û¼"_x0014_u8_x0015_w_x0012_¢´Ô_x0012_ì_x000f_Ÿ¾ð_x0005__x001d_OåÊ_x0017_)4ßÔÿ Grùù„„ð¼×ù_x001d__x0001__x000e_ßd_x0013_	_x000e__x000c_z72?Qƒ’2==_x0004_Rqã¶š</t>
  </si>
  <si>
    <t xml:space="preserve">«0šhM1è‹Â&lt;‚{ÜÓN“³ã‡íÌnÿ_x0005_’:</t>
  </si>
  <si>
    <t xml:space="preserve">Ã*3(bÀT_x0016_wŽåòÔnïÃnú³¤6¥bÊ3ˆ_x0014_î“öeÂ</t>
  </si>
  <si>
    <t xml:space="preserve">Uô2_x001c_ý_x0004__x001f_v_x000b__x001b__4µvaÌ&lt;P ®[Ueé+H&gt;	9îQ\š$Æ®ÏN×6ØÛ_x0019_Zî"ÕH'_x001d__x001f_á_x0010_ü áóD³_x0008_j=ý%œ_x001c_Ns þZsÏÆŠ._x0003_/¬…‚kß_x001f__x0015_À_x0011__x000b__x0019_¾¶}ëË‚¦Ô¬hñ‚v;Ë_x0017_¸X_x0014_Ë_x0006_%¶rM_x0015_i%tÄ­ŒØÎÿÄôëø…’#à®÷ÂlË&lt;q±@VoüþJÝ_.±v_x000b_pý´ÏVGf¾´ãÆ˜ôNä¶Ã¹”¹$ ä¨²*¦âL‡õP*¨¯_x001a_·4Á</t>
  </si>
  <si>
    <t xml:space="preserve">Uô2_x001c_ý_x0004__x001f_v_x000b__x001b__4µvaÌ&lt;P ®[Ueé+H&gt;	9îQ\š$|A_x000e_À’ÌtHk;_x001b_gt_x0013_ÛÅýI”Ä¾î_x001f_;£FC_x001c_P_x0013_F½àèIƒlç1Ø½·ü=þ8F-íY_x0008_F_x0014_ ¿_x000f_½8~ÆàR</t>
  </si>
  <si>
    <t xml:space="preserve">ª_x001f_?1Pœ_¾a_x0004_&lt;êá¥-]Ü†&gt;óZ_x0002_ûTôÙpZ2HàÂ5ƒ½g:­ÇìØ&amp;aLkõŽe#HŽôRêbÐÓ_è5*G</t>
  </si>
  <si>
    <t xml:space="preserve">&gt;ÿ_x0006_§ùC¾ët¾…lQÜ&gt;jÜÇãÓÕ)	Îç7Å	9#p'7~Â;—p­_x0003_¤</t>
  </si>
  <si>
    <t xml:space="preserve">ûìTïkT_x001a__x0011_Z¿¼ÕÇ?fÓÒ_x0015_¢¬_x0010__x000b_	Í#«l¿KÝW¨</t>
  </si>
  <si>
    <t xml:space="preserve">ÉAªj‚XëI¯÷«ÂyÍÌ½£}’;_x000e_WÐ­¦1[¶	Š_x0011_3L&amp;Ž</t>
  </si>
  <si>
    <t xml:space="preserve">jŠW¹_x0008__x0010_ŠE_x0004_ìËÂG\Š_x000b_qð:_x0008_ùbÃ;ÅÎ/ŸAŽJB_x000b_E÷_x000c_fÁþØ_x000c_)s”_x0010_Üh¶HkÞL_x000e_{m²Ô_x0018_8#</t>
  </si>
  <si>
    <t xml:space="preserve">râFxÔˆƒbö#£˜X—9ÅLyŠPwÂ˜_x001a_·äÓ&amp;=ðšÚ2"_x000b_ñ¤_x0011_¿'¿¿Ì_x0014_TÖ«ôf”2¿_x0003_ÌymW_x0001_&amp;vü[!”»ÃÁÏ1!ºVá	9Y«õ"Ä&amp;øã8t&amp;Ëm”O6_x0013_ð¸¨×_x0002_„¾Ñî³j%a3‘¡€Ó&gt;¦[t” Â¤kþl_x0017_à=½f-Tÿ_x0001_³ýïkT_x001a__x0011_Z¿¼ÕÇ?fÓÒ_x0015_¢¬_x0010__x000b_	Í#«l¿KÝW¨</t>
  </si>
  <si>
    <t xml:space="preserve">ÉAªj‚XëI¯÷«ÂyÍÌ½£}’;_x000e_WÐ­¦1[¶	Š_x0011_&gt;€¢ý$Bá´Œ‰Q_x000e_š»H_x000b_¨CìŽ</t>
  </si>
  <si>
    <t xml:space="preserve">#7_x001b_Et_x0019_BÛîªBqµ4©Ø_x0001_ÎdUŒ2Û¼"_x0014_u8_x0015_w_x0012_¢´Ô_x0012_ì_x000f_Ÿ¾ð_x0005__x001d_OåÊ_x0017_)4ßÔÿ Grùù„„ð¼×ù_x001d__x0001__x000e_ßd_x0013_	_x000e__x000c_z72?Qƒ’2==_x0004_Rqã¶š</t>
  </si>
  <si>
    <t xml:space="preserve">«0_x0019__x001d_~_x0019_gå†3¦_x0019__x001d_É²Å‹y‡ÌX_x000c_†o&gt;_x001d__x0002_&lt;_x000c_àçŒ¸‚¾Ý”_x000e_þCú3_x000b_^YUA‰qï—èh12€fNM_x0006_“öÍT_x0016_wŽåòÔnïÃnú³¤6¥bÊ3ˆ_x0014_î“öeÂ</t>
  </si>
  <si>
    <t xml:space="preserve">Uô2_x001c_ý_x0004__x001f_v_x000b__x001b__4µvaÌ&lt;P ®[Ueé+H&gt;	9îQ\š$|A_x000e_À’ÌtHk;_x001b_gt_x0013_ÛL"ÓèŒ•Sþ_x001d_a_x0008_ÇÍ_x000f_Z&gt;__x0017_¼Ì¦Á`õèÞ1Ä–ºœ³Ól_x001a_r_x001c_ÕBñ&lt;œßÐ&amp;r‹¯Šd”[Ïô_x001a_š4u¸f6qµ4©Ø_x0001_ÎdUŒ2Û¼"_x0014_u8_x0015_w_x0012_¢´Ô_x0012_ì_x000f_Ÿ¾ð_x0005__x001d_OåÊ_x0017_)4ßÔÿ Grùù„„ð¼×ù_x001d__x0001__x000e_ßd_x0013_	_x000e__x000c_z72?Qƒ’2==_x0004_Rqã¶š</t>
  </si>
  <si>
    <t xml:space="preserve">«0_x0019__x001d_~_x0019_gå†3¦_x0019__x001d_É²Å‹_x000e_¸Å]*¾_x001e_rûÃÔï}ýêuÄý_x001a_ð&gt;¡çæ^íP5y_x0017_ú¿</t>
  </si>
  <si>
    <t xml:space="preserve">Â@ábu_x0016_Î¤–|ðû} %ˆ€‡G	QŸÌ«ÇÔDŒz¡Ã_x0016__x0017_FñLÏ^[&amp;”«E{‚K¶:ì	àK»UwVƒ°ºx_x001d_ WÕk’_x0019_-â”œt‹_x0008__x000c_Ê„8)‰zy£Þ=þYè“ƒëñq¡Ç+ÍÑ_x0017_Ë1_x0014_BEÁÏ€çIF½àèIƒlç1Ø½·ü=þ8F-íY_x0008_F_x0014_ ¿_x000f_½8~ÆàR</t>
  </si>
  <si>
    <t xml:space="preserve">ª_x001f_?1Pœ_¾a_x0004_&lt;êá¥-]Ü†&gt;óZ_x0002_ûTôÙpZ_x001e_ŠOÉ_x000c_crˆ™}™Ëc$\ÈÚ4Õ¹&gt;tû‰x…u¶ç¹.Œö¡ÉW“¿E1‘ ŽãÊh_x0010_Ì_x0016_?]å"_x0008_(_x000c_…n…¬_x0005_u</t>
  </si>
  <si>
    <t xml:space="preserve">QŸOOX_x0018_rL_x001c_¼‰mÉ¿–×G_x0015__x0011_l[€é_x0018_F¦¼˜_x0001_Ñý"_x0005_t¤„+ž_x0007_ýü5¡B¼_x000f_Ï‡áq¿_x0012_õ'õq°_x0011_¥rûýè®Ù_x0004__x000c_Ë£@à*ß_x0008_³_x0015_ÝÆJÐ³_x0003_p£”åL_x0011_Ëqÿ¿°g•n_x001b__x0008_Âø9F_x0016_AÉ?•Gràå©T‡_x0010_ÀGÝ}ÌØÁŒxÌ5Í…e_x0013_¨€‘i»ý“ž_ý—OÇrÚ&lt;õÑ¶u‰šå¸%‰!»òw8Q_x0014_«‘Îëxr¿eF{ÝN_x0002_†(hÒ_x0011_ô&lt;×Êzàc</t>
  </si>
  <si>
    <t xml:space="preserve">xº¥ÊC­_x000e_þð‘/×_x0008_n_x000b_–ß_x000e_Íd£»Áñ</t>
  </si>
  <si>
    <t xml:space="preserve">±óÕ¨Ôü7Ž+×Æþ;r2x_'þ:`­y_x0010_Ìf€ƒõèMFÓ?‚kß_x001f__x0015_À_x0011__x000b__x0019_¾¶}ëË‚¦Ô¬hñ‚v;Ë_x0017_¸X_x0014_Ë_x0006_%¶rM_x0015_i%tÄ­ŒØÎÿÄ¶©¶_x001c_…vMd_x0019_XE &gt;DM_x0002__x0010__x0010_/½—#tT»‚ÇÐ|–&lt;¡P]§_x0008_Ç‡ÂcÑvÌd_x0016_q&lt;Fó·f\M9‹ ÐdCëúÉ7uÕÚ9|µ_x0015_†_x0013__“þ5U.ïkT_x001a__x0011_Z¿¼ÕÇ?fÓÒ_x0015_¢¬_x0010__x000b_	Í#«l¿KÝW¨</t>
  </si>
  <si>
    <t xml:space="preserve">{Ly¬àC{'&lt;H_x0002_9Ÿ—_x000e_¿c_x0006_É×˜XÐòÊµùýÃ})'µ_'áÀà·€ßõ†o_x0011_Âƒ_x0006_²</t>
  </si>
  <si>
    <t xml:space="preserve">-c_x0001_§‘™¢_x0001_ý'À(¤Çi¬zÖ_x0002_Kâ	3/_x001b__x0003_t®Œà*:_x0014_Ç)`â_x0011__x000b_5¶»ø_x000f__x0007_z	Þ_x0019_°8­¤!á‚E’øžååü_x0012_àRf</t>
  </si>
  <si>
    <t xml:space="preserve">†r¢–_x000c_)•}=_x001b__x0006_ž×4Ø_x001d_D%ó!"¼Yª½‘³yœPoä·ë¤‚Ÿ	!ì!4÷õ˜bê&amp;ô€PU&lt;:emú_x0014_ÀîÁ÷ ªN_x0010_š|_x0019_ïkT_x001a__x0011_Z¿¼ÕÇ?fÓÒ_x0015_¢¬_x0010__x000b_	Í#«l¿KÝW¨</t>
  </si>
  <si>
    <t xml:space="preserve">{Ly¬àC{'&lt;H_x0002_9Ÿ—_x000e_¿ –Ð_x0018_[9F¤[V6.‘(_x0015_|‚_x0003_ÖPS³%¦¤\_x0004_›àD-xE©W*D®#ý_x0005_€•=-W_x000b_oÖš„Èîçµ_x0002__x0019_•ž½_x0004_˜ˆ®tSÏÁÕkaá_x0003_æGœàž¯ÈÅ_x0001_§ü"4_x001d_Ü{._x001d_ÏkÂŠuc‹É¹_x0010_s'H¢Èd_x001d_â…¯ÈB3Iõ…\ _x0002_å3°“Ä_x0007_yñšJ_x0016_–S_x0002_)®töèZ1</t>
  </si>
  <si>
    <t xml:space="preserve">@·&amp;_x0003_àö”_x0012_sÂó´!_x0012_ìmG_x0005_ =[å_x001a_&gt;ò;_x000c_Ò–)ßx3ó§÷_x001d_g&amp;¬º²•ò¦%_x0005_"+t!J“øá_x0004_jJ¹E_x0018__x0016_!´Ò6¾eÏA¬£_x0011_£Yš¬ó}_x0001_)7a­ö-ÃL-×¤gžÖvk?q&amp;_x001d_W;4½_x0007_j¦Ê.R_x000f__x0006__x0013_G^ùAsð_x0017_‡í_x0017_¿ú4ÜŽK»êÜ_x0006_ëŒcÏ¿2’ž¸JT­Î_x0010_3[™®:ú_x0004_·xŽ;o{ÔôÓ6fPô_x0006_’_x000b_ý_x0018_ÁÁáÜ þ_x0005_Ÿƒ_x001e_</t>
  </si>
  <si>
    <t xml:space="preserve">_x0018_ÁÂ_x000f_&amp;$t_x001e_LK_x001e_¡3óg[¾‹ˆq_x0002_ïÄF¿_x0005__x0006_5¿|•¸)î:emú_x0014_ÀîÁ÷ ªN_x0010_š|_x0019_ïkT_x001a__x0011_Z¿¼ÕÇ?fÓÒ_x0015_¢¬_x0010__x000b_	Í#«l¿KÝW¨</t>
  </si>
  <si>
    <t xml:space="preserve">Ã@_x0003_X‡Ì³&lt;øŠ	žý_x0011_¯Â+›™™úÞ_x001d_„_x0012_)•Ö&gt;·_x001f_S%?+&lt;åP9¢à_x0003_ïÉó–ø_x0008_ðßßJ×8[ Ns_x001d_w'_x0015_šoÖš„Èîçµ_x0002__x0019_•ž½_x0004_˜ˆ®tSÏÁÕkaá_x0003_æGœàž¯ÈÅ_x0001_§ü"4_x001d_Ü{._x001d_ÏkÂŠuc‹É¹_x0010_s'H¢Èd_x001d_âµ°_x0007_³¹àM¨üÚã_x0015_­åAò¼\F±ùbß12áF_x0010_·¥å_x0007_yñšJ_x0016_–S_x0002_)®töèZ1_x0011_âj_x000b_‰Ûîåþ¹ïA®žéŒö¡ÉW“¿E1‘ ŽãÊh_x0010_Ì_x0016_?]å"_x0008_(_x000c_…n…¬_x0005_u</t>
  </si>
  <si>
    <t xml:space="preserve">QŸOOX_x0018_rL_x001c_¼‰mÉ¿–×G_x0015__x0011_l[€é_x0018_F¦¼˜_x0001_Ñ…‘Á^L@p_x0010_#Y¢^/r¶¹‹&amp;Q9àÆõ™©@_x0008_é¾âWlEØnp&lt;¯Ã%=ƒ·_x001e_’6_x0015_ªÄ:©åy_x0012_wY&gt;[éí</t>
  </si>
  <si>
    <t xml:space="preserve">_x0011_„…v¹Š_x001a_9žÉ¼¾U	ýQ£o²¾^Ý_x000b___x001d_;âÒì;.æR€_x0019_f¶7m_x001c_KÄñrF~—?VÒ_x0015_joâýWd=£wÙÕLGLüô5ßµD=Í„æ”/!b_x0016_v_x0001_</t>
  </si>
  <si>
    <t xml:space="preserve">_x0011_#la/pØ%ö–\_x0013_¥x;æªèj‰ª`òwûºË.¡_x0007_/YÀz)_x0007_…3_x0007__x0018_srFFÉ%_x000c_õ”_x001b_×³M_x0001_©¢»×‡Y_x001d__x0015_Ö.0wÄm{ÜÄÜî{_x0013_€Z§#&gt;ž^æã_x0013_&lt;«àæÍ­äŒ_x0018_X$Sì5µ_x000f_0xIäŠ&lt;_x0014_æbhþ’Âwˆw€¶æ%¥o</t>
  </si>
  <si>
    <t xml:space="preserve">Þ*Ç¦¨PÉ'žæî_x0006_¶?z#8W·ÞãNt­(Þ–L%ûÆ.=pOÃò`“_x0017_ÉÝ_x0019_6[B5bÀ_x0012_À3$_x0003_œg_x0018_¤†ëÙ/Ñô‚‡Q È—£_x001d_ÞØKç_x0003_}&gt;'_x0016_ßõþ_x000f_ªÛ_x000e__x0017_d|L_x0018_J_x0017_[._x000c_ÎQZá_x001e_Ty`ó_x0015_­f¾Â6Õ¾þæ +‚4½d?-_x0007_./ZŠ‡Å¯:_x0013_ù®ä!M­_x000f__x000c_Æ¤ _x000b_6ËP_x001c_„¹6~œ¸Ÿ¤©Ì_x0018_b$é$£Òg_x001b_!j«JäxêoúêVôû¶</t>
  </si>
  <si>
    <t xml:space="preserve">”’c_x001e__x000e_‚ÐÐÜ8Sc³´_x000f_AÀpY_x0007_E_x0006_&gt;Ðñp:³‡Í:šrøv±–%ûÔ\Jv…_x0002_N_x001b_~±÷”ï_x0017_³¢´„êVªh_x0012_%=Ë_x0005_Ì_x001a_‰…Užh_x000f_	’¦mE¬ŸÒ6–PmàÚbWƒ_x001d_•ŽœÔ“ðØ:·èíL|ñq_x0017_XÊZ_x0012_âÏ_x0001_¼\U_x000e_Ï‡áq¿_x0012_õ'õq°_x0011_¥rûýè®Ù_x0004__x000c_Ë£@à*ß_x0008_³_x0015_ÝÆJÐ³_x0003_p£”åL_x0011_Ëqÿ¿°g•n_x001b__x0008_Âø9F_x0016_AÉ?•Grà-íó½½}[½’üÞ@;ýZA1y¶ŠÇ*_x000b_‰I_x0017_ÝÌ2'_x0013_K	iÞTç_x0010_ßÜµ”…Mmh&amp;Œö¡ÉW“¿E1‘ ŽãÊh_x0010_Ì_x0016_?]å"_x0008_(_x000c_…n…¬_x0005_u</t>
  </si>
  <si>
    <t xml:space="preserve">QŸOOX_x0018_rL_x001c_¼‰mÉ¿–×G_x0015__x0011_l[€é_x0018_F¦¼˜_x0001_Ñ…‘Á^L@p_x0010_#Y¢^/r¶¹)'Z+¢C=èÚODú¦‚æ</t>
  </si>
  <si>
    <t xml:space="preserve">ãsBÇV`«Á	täæºõûX</t>
  </si>
  <si>
    <t xml:space="preserve">_x0005_¡Š_x000b_AÓò¶Hú~éF½àèIƒlç1Ø½·ü=þ8F-íY_x0008_F_x0014_ ¿_x000f_½8~ÆàR</t>
  </si>
  <si>
    <t xml:space="preserve">ª_x001f_?1Pœ_¾a_x0004_&lt;êá</t>
  </si>
  <si>
    <t xml:space="preserve">_x0002_æ[¯_x0003_vŒ#7¼_x0015_“ÔXz©Þ_x0011_]ça_x0018__x0018_®;½þ8áÏÀ7›_x0006_9/ê‰_x0002_Õ_x0006__x0017__x0001_ÍL$ ä¨²*¦âL‡õP*¨¯_x001a_RËô“_x0002_DÃÈ÷Õ&amp;FÍ_x001f__x0016_²2¡‚_x0004_6¿—‘GjéPmäÒT_x0016_wŽåòÔnïÃnú³¤6¥bÊ3ˆ_x0014_î“öeÂ</t>
  </si>
  <si>
    <t xml:space="preserve">Uô2¨_x0013_P–.$ÅK/M</t>
  </si>
  <si>
    <t xml:space="preserve">	·Éb•(±$ºã²'ƒ÷ÇÍ %ˆêò‰|_x0010__x0004_¼ï</t>
  </si>
  <si>
    <t xml:space="preserve">LÕ_x0007_NÃ^ÜÌå%~$”_x0008_Gi2_x0002__x0005_ð_ýqµ4©Ø_x0001_ÎdUŒ2Û¼"_x0014_u8_x0015_w_x0012_¢´Ô_x0012_ì_x000f_Ÿ¾ð_x0005__x001d_OåÊ_x0017_)4ßÔÿ Grùù„„üËWü¿¿†ý_x000e_ïw_x0014_‰œ6_x0015_4…_x000e_a¶JêRÑ_x0012_‹°xÏ´Ã|Ö~Xþp}‰Ñ_x0014_Î]ˆ„_x001f_)ßx3ó§÷_x001d_g&amp;¬º²•ò¦%_x0005_"+t!J“øá_x0004_jJ¹E_x0018__x0016_!´Ò6¾eÏA¬£_x0011_£Yš¬ó}_x0001_)7a­ö-ÃL-×¤gžøÎ¶½pògmÈ/§Ì¼…š_x000c__x000f_	’¦mE¬ŸÒ6–PmàÚÐ‡ß$rA!Æ¹eò°(ñûŸú4ÜŽK»êÜ_x0006_ëŒcÏ¿2’ž¸JT­Î_x0010_3[™®:ú_x0004_·xŽ;o{ÔôÓ6fPô_x0006_’_x000b_ý_x0018_ÁÁáÜ þ_x0005_Ÿƒ_x001e_</t>
  </si>
  <si>
    <t xml:space="preserve">_x0018_ÁÂÿHÉ›dÐ9—=­_x0004_dJË·_x0005_q#EÐ_x0006_¼Jµñã„ƒíõ±_x0016_˜ó&amp;€ÙG_x0011_D_x0010_°æ7&gt;c´_x000e_¸Å]*¾_x001e_rûÃÔï}ýêu**Õ  _x001e_EüY¼AcÄ¨_x000e_Ã</t>
  </si>
  <si>
    <t xml:space="preserve">Â@ábu_x0016_Î¤–|ðû} %ˆ€‡G	QŸÌ«ÇÔDŒz¡Ã_x0016__x0017_FñLÏ^[&amp;”«E{‚K¶Eë=ëŒ¸ëD_x000f_ƒ_òÍ_x0016_‡è=¡'_x0013_3_x0007_ýÅ¾Î)ÆBÓh4|P_x001a__x0005_gÈ¡|&gt;æw1</t>
  </si>
  <si>
    <t xml:space="preserve">Ýê¤‚kß_x001f__x0015_À_x0011__x000b__x0019_¾¶}ëË‚¦Ô¬hñ‚v;Ë_x0017_¸X_x0014_Ë_x0006_%¶rM_x0015_i%tÄ­ŒØÎÿÄ¶©¶_x001c_…vMd_x0019_XE &gt;DM_x0002_y‡ÌX_x000c_†o&gt;_x001d__x0002_&lt;_x000c_àçŒ¸–Z4ðÿ¯5a´yÖÁÝ_x0011_¸nª­£L×Òô#Þ”RPx­ò'T_x0016_wŽåòÔnïÃnú³¤6¥bÊ3ˆ_x0014_î“öeÂ</t>
  </si>
  <si>
    <t xml:space="preserve">	·Éxè¦sÃùÊ_x0010_OÄ")!_x0003__x0006_·m_x001e_LO0·™Õ}0Ì‡&gt;üÔhæÚ„_x0010_–_x0003_Q*V_x0007_nî_x0002_††ú4ÜŽK»êÜ_x0006_ëŒcÏ¿2’ž¸JT­Î_x0010_3[™®:ú_x0004_·xŽ;o{ÔôÓ6fPô_x0006_’_x000b_ý_x0018_ÁÁáÜ þ_x0005_Ÿƒ_x001e_</t>
  </si>
  <si>
    <t xml:space="preserve">_x0018_ÁÂ&amp;Aô_x001f_•ŸX¶ÂyÐN˜=Vtc„Ž¤3w</t>
  </si>
  <si>
    <t xml:space="preserve">Õµ¨‰Kpl_x0018_^AëîA_x001d_gÓí¥y—ª¨i_x0007_T_x0016_wŽåòÔnïÃnú³¤6¥bÊ3ˆ_x0014_î“öeÂ</t>
  </si>
  <si>
    <t xml:space="preserve">	·É\¾_x0018_O_x0014_ÖÿY_x001b_ý_x001e_ö…_x0015_ø83L&amp;Ž</t>
  </si>
  <si>
    <t xml:space="preserve">jŠW¹_x0008__x0010_ŠE_x0004_ì­«£üu_x0014_¡”</t>
  </si>
  <si>
    <t xml:space="preserve">ŽÒaï{æŸ)s”_x0010_Üh¶HkÞL_x000e_{m²Ô_x0018_8#</t>
  </si>
  <si>
    <t xml:space="preserve">râFxÔˆƒbö#£˜X—9ÅLyŠPwÂ˜_x001a_öŒš¢x%é¶Ñã/Ñzsó‹£_x001b_‰_x0018_Ç·MÏ#±ú%_x0002_êP]§_x0008_Ç‡ÂcÑvÌd_x0016_q&lt;Á_x0015_Ä_x0012_Œ_¤</t>
  </si>
  <si>
    <t xml:space="preserve">ô</t>
  </si>
  <si>
    <t xml:space="preserve">X©0T~´¡°_x0018_³#¾™Íû_x0011_¾¹F”Ž›ïkT_x001a__x0011_Z¿¼ÕÇ?fÓÒ_x0015_¢¬_x0010__x000b_	Í#«l¿KÝW¨</t>
  </si>
  <si>
    <t xml:space="preserve">­m¤*„“È‰_x0002_ð’	_x0003_¹_x0012_*yæÝ_x001d_Vó^¾÷=¯~Gû_x0019_CÂ_x0012_…Å®_x0008__x0004_¬b1î¸ç</t>
  </si>
  <si>
    <t xml:space="preserve">ãsBÇV`«Á	täæºõûûIKe«N¡êJ_x0014_®R½£Š²BPò_x0012_ìÂš¶œÿÓ¹1‹ìdoÖš„Èîçµ_x0002__x0019_•ž½_x0004_˜ˆ®tSÏÁÕkaá_x0003_æGœàž¯ÈÅ_x0001_§ü"4_x001d_Ü{._x001d_ÏkÂŠuc‹É¹_x0010_s'H¢Èd_x001d_â“tù_x0014_Þ_x0017_†äs€OKXÅ”.Æ_x0013_¥¨ ‡dl_x0016_æu&gt;63f9læÉ³zWY_x0008_î=&lt;jEo</t>
  </si>
  <si>
    <t xml:space="preserve">Â@ábu_x0016_Î¤–|ðû} %ˆ€‡G	QŸÌ«ÇÔDŒz¡Ã_x0016__x0017_FñLÏ^[&amp;”«E{‚K¶Eë=ëŒ¸ëD_x000f_ƒ_òÍ_x0016_‡èEOJ_x001f_â_x000f_¦ #Žv†;QH´D²Ã`ƒ—ß_x000b_/+t`_x0015_÷Õß4‘»_x0005_¶Pm¡†_x0001_¢'SÒ¡‹_x0015_¦ˆÈÃBnãD¸´šÉÒœx‚kß_x001f__x0015_À_x0011__x000b__x0019_¾¶}ëË‚¦Ô¬hñ‚v;Ë_x0017_¸X_x0014_Ë_x0006_%¶rM_x0015_i%tÄ­ŒØÎÿÄ¶©¶_x001c_…vMd_x0019_XE &gt;DM_x0002_f_x001f_?×K_x0011_`¯À_x001e_</t>
  </si>
  <si>
    <t xml:space="preserve">ÿÈ¡š›y‡ÌX_x000c_†o&gt;_x001d__x0002_&lt;_x000c_àçŒ¸Ëm”O6_x0013_ð¸¨×_x0002_„¾Ñî„Òl_x000f_¾ÝhñHDViðñ ]®ùó…_x0006_êÖMIx‹_x0014_ŒqA4ïkT_x001a__x0011_Z¿¼ÕÇ?fÓÒ_x0015_¢¬_x0010__x000b_	Í#«l¿KÝW¨</t>
  </si>
  <si>
    <t xml:space="preserve">­m¤*„“È‰_x0002_ð’	_x0003_¹_x0012_*;ðe_x000c__x0014_Œ_x001c_¯–_a</t>
  </si>
  <si>
    <t xml:space="preserve">ÎIeš_x0017_6ýþ«¬_x0004_{ZÀ"}n™¢ í‚`MCgOtž_x0015_‘”¥Cqµ4©Ø_x0001_ÎdUŒ2Û¼"_x0014_u8_x0015_w_x0012_¢´Ô_x0012_ì_x000f_Ÿ¾ð_x0005__x001d_OåÊ_x0017_)4ßÔÿ Grùù„„üËWü¿¿†ý_x000e_ïw_x0014_‰œ6</t>
  </si>
  <si>
    <t xml:space="preserve">/¹š_x0018_‰Ÿ±Ÿ‡•g}¼®¥&gt;½Â_x0008_Ç³l_x0001_î</t>
  </si>
  <si>
    <t xml:space="preserve">Â@ábu_x0016_Î¤–|ðû} %ˆ€‡G	QŸÌ«ÇÔDŒz¡Ã_x0016__x0017_FñLÏ^[&amp;”«E{‚K¶Eë=ëŒ¸ëD_x000f_ƒ_òÍ_x0016_‡è&amp;_x0008_«T_x0006_5U eCN[‘þÂá’Ûû_x0004_‰Ù|_x0003_-_x0003__x0013_Ø_x001a_«8ï“3ò‰O_x0015_ü‹ÆÒVéBZ-½à*:_x0014_Ç)`â_x0011__x000b_5¶»ø_x000f__x0007_z	Þ_x0019_°8­¤!á‚E’øžååü_x0012_àRf</t>
  </si>
  <si>
    <t xml:space="preserve">†r¢–_x000c_)•}=_x001b__x0006_ž×4Ø_x001d_D%ó!"¼YªÂ{gt“"(÷rö</t>
  </si>
  <si>
    <t xml:space="preserve">£_x0014_ÌzžmW_x0001_&amp;vü[!”»ÃÁÏ1!ºVá	9Y«õ"Ä&amp;øã8t&amp;þ_x0012_ð»Nt(¥£_x000b__x0013_…7Ì:Š²_x001a_¿ò“;7#z(o`oãGsT_x0016_wŽåòÔnïÃnú³¤6¥bÊ3ˆ_x0014_î“öeÂ</t>
  </si>
  <si>
    <t xml:space="preserve">	·É½£}’;_x000e_WÐ­¦1[¶	Š_x0011_3L&amp;Ž</t>
  </si>
  <si>
    <t xml:space="preserve">jŠW¹_x0008__x0010_ŠE_x0004_ìËÂG\Š_x000b_qð:_x0008_ùbÃ;ÅÎÁ_x0003_Æ;Ã_x0008_·Œ9¿ûX_x0016_LE¨</t>
  </si>
  <si>
    <t xml:space="preserve">æ`0…×%ôpfrâ1™[:F½àèIƒlç1Ø½·ü=þ8F-íY_x0008_F_x0014_ ¿_x000f_½8~ÆàR</t>
  </si>
  <si>
    <t xml:space="preserve">_x0002_æ[¯_x0003_vŒ#7¼_x0015_“ÔXÁ_x000b_&amp;_x0015_XJG°äûýí‰…_x001f_àM‘_x000f_À…ònv_x0007__x0014_Üi_x0016_(˜(ø×-”_x0011_Þ¬]&gt;?=w»y_x0007_OÇrÚ&lt;õÑ¶u‰šå¸%‰!»òw8Q_x0014_«‘Îëxr¿eF{ÝN_x0002_†(hÒ_x0011_ô&lt;×Êzàc</t>
  </si>
  <si>
    <t xml:space="preserve">xº¥ÊC­_x000e_þð‘/×_x0008_n_x000b_/_x001a_¬ù‡èÐ)£_x0006_ôƒ«˜&lt;­@£æ_x0017_vd_x0007_ÿ‘_x001d_c1.ÇN‚_x0003_ÖPS³%¦¤\_x0004_›àD-xà£I_x000e_ù~óh›2gú‰AâoÖš„Èîçµ_x0002__x0019_•ž½_x0004_˜ˆ®tSÏÁÕkaá_x0003_æGœàž¯ÈÅ_x0001_§ü"4_x001d_Ü{._x001d_ÏkÂŠuc‹É¹_x0010_s'H¢Èd_x001d_âf!_x0013_µ!V³F‰_x0005_Ñf}_x001e_üvúÅ#Û_x0014_|”‘Ì†ë_x0008_$ ä¨²*¦âL‡õP*¨¯_x001a__x000e_-_x0012_¨Ä€ÐüUdšñ^Ž?ÐÌ²Ís_x0006_eæ!K;_x0015_G’§[T_x0016_wŽåòÔnïÃnú³¤6¥bÊ3ˆ_x0014_î“öeÂ</t>
  </si>
  <si>
    <t xml:space="preserve">	·É½£}’;_x000e_WÐ­¦1[¶	Š_x0011_}Ï=)íˆ+¦_x001f_ar	wAiñv zæƒ{À7FïxÁ—‚kß_x001f__x0015_À_x0011__x000b__x0019_¾¶}ëË‚¦Ô¬hñ‚v;Ë_x0017_¸X_x0014_Ë_x0006_%¶rM_x0015_i%tÄ­ŒØÎÿÄ¶©¶_x001c_…vMd_x0019_XE &gt;DM_x0002_j×ˆæ±yÖ-&amp;±ýOƒwøÎ}@¾cNóïÞ@Ã£_x0005_êÌÒdT_x0016_wŽåòÔnïÃnú³¤6¥bÊ3ˆ_x0014_î“öeÂ</t>
  </si>
  <si>
    <t xml:space="preserve">	·ÉåÆ_x0011_»óuáÞ·?åŸ}ÆÁ‘S%?+&lt;åP9¢à_x0003_ïÉó–ø</t>
  </si>
  <si>
    <t xml:space="preserve">«X|{…çšÝµ\Yê'oÖš„Èîçµ_x0002__x0019_•ž½_x0004_˜ˆ®tSÏÁÕkaá_x0003_æGœàž¯ÈÅ_x0001_§ü"4_x001d_Ü{._x001d_ÏkÂŠuc‹É¹_x0010_s'H¢Èd_x001d_âQñO8¦A_x0014_Jí¬¡§4õ¼i_x0015_4…_x000e_a¶JêRÑ_x0012_‹°xÏ´l½ÈùUò8¶.Bià¼</t>
  </si>
  <si>
    <t xml:space="preserve">kú¾_x0012_·NÑ_x001f_éIt‰¶!M˜})ßx3ó§÷_x001d_g&amp;¬º²•ò¦%_x0005_"+t!J“øá_x0004_jJ¹E_x0018__x0016_!´Ò6¾eÏA¬£_x0011_£Yš¬ó}_x0001_)7a­ö-ÃL-×¤gž/¹ÏâÍ¶_x0010_2¾" 	è"Ù°‚]RüôÛZ-Iëq¸uÕ!%ÕÍ½l0@3Wù_x001c_ªKu_x001e_ìlís·T†žÓ°ÈÍ_x0003__x0014_D¤7NôÙœ	äåg‰Z_x0007_C_x000f_¤Ï¯)s”_x0010_Üh¶HkÞL_x000e_{m²Ô_x0018_8#</t>
  </si>
  <si>
    <t xml:space="preserve">râFxÔˆƒbö#£˜X—9ÅLyŠPwÂ˜_x001a_Ý¶HUŽRkÛ·›S|_x0019_&gt;Ä:G_x0016__x0008_ü™&lt;2…j_x0004__x0002_Ž_x0012_Çô”¯¡</t>
  </si>
  <si>
    <t xml:space="preserve">	À_x0019_¦ë_x0018__x0017__Z³fk</t>
  </si>
  <si>
    <t xml:space="preserve">Â@ábu_x0016_Î¤–|ðû} %ˆ€‡G	QŸÌ«ÇÔDŒz¡Ã_x0016__x0017_FñLÏ^[&amp;”«E{‚K¶Eë=ëŒ¸ëD_x000f_ƒ_òÍ_x0016_‡ès</t>
  </si>
  <si>
    <t xml:space="preserve">%j'DHÏ›"+—µ­Bò_x000f_	’¦mE¬ŸÒ6–PmàÚ]v_x0019_´Þ% ˆŸo½ä_x0010__x0010__x0014__x0010_ú4ÜŽK»êÜ_x0006_ëŒcÏ¿2’ž¸JT­Î_x0010_3[™®:ú_x0004_·xŽ;o{ÔôÓ6fPô_x0006_’_x000b_ý_x0018_ÁÁáÜ þ_x0005_Ÿƒ_x001e_</t>
  </si>
  <si>
    <t xml:space="preserve">_x0018_ÁÂ‚àS{fE´Ùã‚</t>
  </si>
  <si>
    <t xml:space="preserve">ª_x0012_x_x001c_J_x0008_\(·è_x001f_äô·òß‘_x0007_yñšJ_x0016_–S_x0002_)®töèZ1</t>
  </si>
  <si>
    <t xml:space="preserve">@·&amp;_x0003_àö”_x0012_sÂó´!o_x000e_Kg/_x001d_‹Jº‡–·_x0003_L¶)ßx3ó§÷_x001d_g&amp;¬º²•ò¦%_x0005_"+t!J“øá_x0004_jJ¹E_x0018__x0016_!´Ò6¾eÏA¬£_x0011_£Yš¬ó}_x0001_)7a­ö-ÃL-×¤gž/¹ÏâÍ¶_x0010_2¾" 	è"Ù°|A_x000e_À’ÌtHk;_x001b_gt_x0013_ÛÈeiÏ¸”pûá*¾Fé»8¼F½àèIƒlç1Ø½·ü=þ8F-íY_x0008_F_x0014_ ¿_x000f_½8~ÆàR</t>
  </si>
  <si>
    <t xml:space="preserve">_x0002_æ[¯_x0003_vŒ#7¼_x0015_“ÔXh|µ_x0017_®3ù¬ø_x0019_&gt;¸@+_«_x0019__x001d_~_x0019_gå†3¦_x0019__x001d_É²Å‹¼\F±ùbß12áF_x0010_·¥åRõçÏß_x001c_Å_x0017_lþ &amp;wrï_x0002_Œö¡ÉW“¿E1‘ ŽãÊh_x0010_Ì_x0016_?]å"_x0008_(_x000c_…n…¬_x0005_u</t>
  </si>
  <si>
    <t xml:space="preserve">QŸOOX_x0018_rL_x001c_¼‰mÉ¿–×G_x0015__x0011_l[€é_x0018_F¦¼˜_x0001_Ñ$ãl}ÂLs_x0017__x001a_•ÇÐç_x0014__x001b_ª“</t>
  </si>
  <si>
    <t xml:space="preserve"> =¡È÷(~ó—7w²ÃP_x0016_µ_'áÀà·€ßõ†o_x0011_Âƒ_x0006_¦Q</t>
  </si>
  <si>
    <t xml:space="preserve"> ÿ}GÏÖ7wÄl_x0008_QÏ‡áq¿_x0012_õ'õq°_x0011_¥rûýè®Ù_x0004__x000c_Ë£@à*ß_x0008_³_x0015_ÝÆJÐ³_x0003_p£”åL_x0011_Ëqÿ¿°g•n_x001b__x0008_Âø9F_x0016_AÉ?•GràÇ_x0001_ÔÝ_x0010_ 3)æY_x0011_7¤ç_x000b_¬‡_x000b_NÐËîõp7 È_x000c_½¯;*G</t>
  </si>
  <si>
    <t xml:space="preserve">&gt;ÿ_x0006_§ùC¾ët¾…lQP]§_x0008_Ç‡ÂcÑvÌd_x0016_q&lt;ò¢‚½:4¡_x000c_S^Ï¼¹.3Å_x0006_ï”ý]!ê_x000e_ÐÕxÂ¬‰M!‚ƒjL</t>
  </si>
  <si>
    <t xml:space="preserve">ºGøQ-ýŒ°P_x000c_Ô´__x0019_^_x0014_¼r.·Ë‚ _x001c__x000b_m‡_x0016__x001a_˜ÁþàÍ_x0003_3Ðï‚£l'¯f_x001e_ˆE1ï_x0011__x0017_Ñ†HLÁ§ð(_E_x0004_m»e_x001f__x0001_Œ_x001f_yÙîíå;‘‚Á+­4mãX!¦_x001f_j#r‰&amp;ð»c_x0007_„_x0017_4‡'‡„_x0010_ÒJ±_x001a_&gt;¢I¨ÙiäôÆ~XR¢)s”_x0010_Üh¶HkÞL_x000e_{m²Ô_x0018_8#</t>
  </si>
  <si>
    <t xml:space="preserve">râFxÔˆƒbö#£˜X—9ÅLyŠPwÂ˜_x001a_Ý¶HUŽRkÛ·›S|_x0019_&gt;Ä:Iâ</t>
  </si>
  <si>
    <t xml:space="preserve">àW_x0007_‹æ8_x001b_\9·ºå_x0019_ƒ†C9B©T&amp;—ëÌ“L</t>
  </si>
  <si>
    <t xml:space="preserve">Â@ábu_x0016_Î¤–|ðû} %ˆ€‡G	QŸÌ«ÇÔDŒz¡Ã_x0016__x0017_FñLÏ^[&amp;”«E{‚K¶Eë=ëŒ¸ëD_x000f_ƒ_òÍ_x0016_‡èhD€9@‰+×ÖnQ#48F8_x001a_äqòRM</t>
  </si>
  <si>
    <t xml:space="preserve">¦÷‚+_x0004_Ð_x0018_(_x000f_	’¦mE¬ŸÒ6–PmàÚbWƒ_x001d_•ŽœÔ“ðØ:·èíL_x0014_«âo¸•…_x0004_2Zçv5_x0017_ö–Ï‡áq¿_x0012_õ'õq°_x0011_¥rûýè®Ù_x0004__x000c_Ë£@à*ß_x0008_³_x0015_ÝÆJÐ³_x0003_p£”åL_x0011_Ëqÿ¿°g•n_x001b__x0008_Âø9F_x0016_AÉ?•GràÇ_x0001_ÔÝ_x0010_ 3)æY_x0011_7¤ç_x000b_¬‡_x000b_NÐËîõp7 È_x000c_½¯;£•x Þ</t>
  </si>
  <si>
    <t xml:space="preserve">?À‚_x0019__x000b_Ýe_x000b__x0018_u‡ÄÔ•.</t>
  </si>
  <si>
    <t xml:space="preserve">}FUR_x0019_Ä_x000e_</t>
  </si>
  <si>
    <t xml:space="preserve">ÉŒö¡ÉW“¿E1‘ ŽãÊh_x0010_Ì_x0016_?]å"_x0008_(_x000c_…n…¬_x0005_u</t>
  </si>
  <si>
    <t xml:space="preserve">QŸOOX_x0018_rL_x001c_¼‰mÉ¿–×G_x0015__x0011_l[€é_x0018_F¦¼˜_x0001_Ñ$ãl}ÂLs_x0017__x001a_•ÇÐç_x0014__x001b_n&gt;_x0001_ß_x0003_ç$¶ˆ‡óO_x0014_Í_N©4Ü¯êô_x0014_ê¸eåÐÓ_x0016__x000b_F½àèIƒlç1Ø½·ü=þ8F-íY_x0008_F_x0014_ ¿_x000f_½8~ÆàR</t>
  </si>
  <si>
    <t xml:space="preserve">_x0002_æ[¯_x0003_vŒ#7¼_x0015_“ÔX_x0019_ç:µÈ%Y_x0011_?ä÷pÇÔÁ=O¢þfl_¢ðþ¼Ÿ^À¢ÝOÇrÚ&lt;õÑ¶u‰šå¸%‰!»òw8Q_x0014_«‘Îëxr¿eF{ÝN_x0002_†(hÒ_x0011_ô&lt;×Êzàc</t>
  </si>
  <si>
    <t xml:space="preserve">xº¥ÊC­_x000e_þð‘/×_x0008_n_x000b__x0006_p®5_x001c_¾î-‹ŠíœAø2PX_x001e_u°‚ºå€†ÇhÛBÕ´à*:_x0014_Ç)`â_x0011__x000b_5¶»ø_x000f__x0007_z	Þ_x0019_°8­¤!á‚E’øžååü_x0012_àRf</t>
  </si>
  <si>
    <t xml:space="preserve">†r¢–_x000c_)•}=_x001b__x0006_ž×4Ø_x001d_D%ó!"¼Yª=%“×™x®|`þ”‰•ë÷ñä­o¸_x001d_Ý_x0014_D1_x0014_£Ë_x001a_3µÍ9_x001d_;K_x0007_</t>
  </si>
  <si>
    <t xml:space="preserve"> ?\´·4	_x001e_z„s"’O$\Á-</t>
  </si>
  <si>
    <t xml:space="preserve">Â@ábu_x0016_Î¤–|ðû} %ˆ€‡G	QŸÌ«ÇÔDŒz¡Ã_x0016__x0017_FñLÏ^[&amp;”«E{‚K¶Eë=ëŒ¸ëD_x000f_ƒ_òÍ_x0016_‡èØG8ú</t>
  </si>
  <si>
    <t xml:space="preserve">@Ø_x001d_w®²_x0019_{Š”*c_x0006_É×˜XÐòÊµùýÃ})'µ_'áÀà·€ßõ†o_x0011_Âƒ_x0006_ÇË¬9</t>
  </si>
  <si>
    <t xml:space="preserve">sQr„ÿ«X_ø8²Ï‡áq¿_x0012_õ'õq°_x0011_¥rûýè®Ù_x0004__x000c_Ë£@à*ß_x0008_³_x0015_ÝÆJÐ³_x0003_p£”åL_x0011_Ëqÿ¿°g•n_x001b__x0008_Âø9F_x0016_AÉ?•GràÇ_x0001_ÔÝ_x0010_ 3)æY_x0011_7¤ç_x000b_¬¸Ã#_x000e_`2_x0002_câ¿e¾_x0006_ú”¯_x0005_q#EÐ_x0006_¼Jµñã„ƒíõ±_x0016_˜ó&amp;€ÙG_x0011_D_x0010_°æ7&gt;c´_x000e_¸Å]*¾_x001e_rûÃÔï}ýêuÝÇwÎÛÓEêLug¡¡&amp;|(</t>
  </si>
  <si>
    <t xml:space="preserve">@Ø_x001d_w®²_x0019_{Š”*Ñë81ôZæ_x0003_X_x0007_$Ât½ƒ¾Ñ1_x000e_9–ò‘_x001a__x000f_¯|šWÔ&lt;oÖš„Èîçµ_x0002__x0019_•ž½_x0004_˜ˆ®tSÏÁÕkaá_x0003_æGœàž¯ÈÅ_x0001_§ü"4_x001d_Ü{._x001d_ÏkÂŠuc‹É¹_x0010_s'H¢Èd_x001d_â’uoËŸGÜÊf. f_x0016_»_x0014_×ÊØ|lœŠå5¬FçÚ£‡Û’_x0016_˜ó&amp;€ÙG_x0011_D_x0010_°æ7&gt;c´áAd ¦Ç|öhLØEuD_OÇrÚ&lt;õÑ¶u‰šå¸%‰!»òw8Q_x0014_«‘Îëxr¿eF{ÝN_x0002_†(hÒ_x0011_ô&lt;×Êzàc</t>
  </si>
  <si>
    <t xml:space="preserve">xº¥ÊC­_x000e_þð‘/×_x0008_n_x000b__x0006_p®5_x001c_¾î-‹ŠíœAø2‹ßB*2ý_x0013_6«¥_x0002_ö®_x0003_ü</t>
  </si>
  <si>
    <t xml:space="preserve">ãsBÇV`«Á	täæºõûûIKe«N¡êJ_x0014_®R½£Š²¦»CŒ?¤ˆ¢llUwwû_x0015__x0007_oÖš„Èîçµ_x0002__x0019_•ž½_x0004_˜ˆ®tSÏÁÕkaá_x0003_æGœàž¯ÈÅ_x0001_§ü"4_x001d_Ü{._x001d_ÏkÂŠuc‹É¹_x0010_s'H¢Èd_x001d_â’uoËŸGÜÊf. f_x0016_»_x0014_×</t>
  </si>
  <si>
    <t xml:space="preserve">@·&amp;_x0003_àö”_x0012_sÂó´!ßÊº_x000f_´ÊË_x0007_®p_x0003_ä</t>
  </si>
  <si>
    <t xml:space="preserve">¨KÇ)ßx3ó§÷_x001d_g&amp;¬º²•ò¦%_x0005_"+t!J“øá_x0004_jJ¹E_x0018__x0016_!´Ò6¾eÏA¬£_x0011_£Yš¬ó}_x0001_)7a­ö-ÃL-×¤gž;_x0017_°ÉxÛ¤_x000b_&lt;¶eô#¦_x0015_1‚]RüôÛZ-Iëq¸uÕ!%y¯ª#!€;™c)3²½_x000b__x0001__x0004_à*:_x0014_Ç)`â_x0011__x000b_5¶»ø_x000f__x0007_z	Þ_x0019_°8­¤!á‚E’øžååü_x0012_àRf</t>
  </si>
  <si>
    <t xml:space="preserve">†r¢–_x000c_)•}=_x001b__x0006_ž×4Ø_x001d_D%ó!"¼Yª=%“×™x®|`þ”‰•ëÑóSqV_x000c__x000e_¥4£Ö]Ôöô_x001d_=sI	ÀVÚ$v¡OÚ’Eóì›À‡_x000e_TKv_x0012_ßHÛTÙç*‚ƒjL</t>
  </si>
  <si>
    <t xml:space="preserve">ºGøQ-ýŒ°P_x000c_Ô´__x0019_^_x0014_¼r.·Ë‚ _x001c__x000b_m‡_x0016__x001a_˜ÁþàÍ_x0003_3Ðï‚£l'¯f_x001e_ˆE1ï_x0011__x0017_Ñ†HLÁ§ð(_E_x0004_m»e_x001f__x0001_Œ_x001f_yÙîíåÚ_x0011_§çº_x001f__x000c_ÝUb_x0007_‹Qé-°_x000b_GN&lt;_x0011_öºç@‡ë”øÉ±m_x001e_LO0·™Õ}0Ì‡&gt;üÔp_xà¸‹û)ùï	8ýÃÚú4ÜŽK»êÜ_x0006_ëŒcÏ¿2’ž¸JT­Î_x0010_3[™®:ú_x0004_·xŽ;o{ÔôÓ6fPô_x0006_’_x000b_ý_x0018_ÁÁáÜ þ_x0005_Ÿƒ_x001e_</t>
  </si>
  <si>
    <t xml:space="preserve">ª_x0012_x4W3—%u ÃÐ²Ö`þxÁ_x0017_ž½‚©p»r_x0014_ÿž	_x0007_ðô»_x0016_Œö¡ÉW“¿E1‘ ŽãÊh_x0010_Ì_x0016_?]å"_x0008_(_x000c_…n…¬_x0005_u</t>
  </si>
  <si>
    <t xml:space="preserve">QŸOOX_x0018_rL_x001c_¼‰mÉ¿–×G_x0015__x0011_l[€é_x0018_F¦¼˜_x0001_Ñ$ãl}ÂLs_x0017__x001a_•ÇÐç_x0014__x001b__x001d_6__x0006_«»âÙô_x0014_¨ƒËnNï‚_x0003_ÖPS³%¦¤\_x0004_›àD-x©</t>
  </si>
  <si>
    <t xml:space="preserve">xK_x0012_ÌoÖš„Èîçµ_x0002__x0019_•ž½_x0004_˜ˆ®tSÏÁÕkaá_x0003_æGœàž¯ÈÅ_x0001_§ü"4_x001d_Ü{._x001d_ÏkÂŠuc‹É¹_x0010_s'H¢Èd_x001d_â’uoËŸGÜÊf. f_x0016_»_x0014_×P]§_x0008_Ç‡ÂcÑvÌd_x0016_q&lt;ò¢‚½:4¡_x000c_S^Ï¼¹.3Åb_x0019_‚ô«:ßA^Ü$l_x0010_U_x0005_‚ƒjL</t>
  </si>
  <si>
    <t xml:space="preserve">ºGøQ-ýŒ°P_x000c_Ô´__x0019_^_x0014_¼r.·Ë‚ _x001c__x000b_m‡_x0016__x001a_˜ÁþàÍ_x0003_3Ðï‚£l'¯f_x001e_ˆE1ï_x0011__x0017_Ñ†HLÁ§ð(_E_x0004_m»e_x001f__x0001_Œ_x001f_yÙîíåú©V3 •ˆ9^Ñ?w&amp;Ñ²C=j_x0001_Ñô&amp;È_x000c_BZ_x0008_ñy¸Ï‡áq¿_x0012_õ'õq°_x0011_¥rûýè®Ù_x0004__x000c_Ë£@à*ß_x0008_³_x0015_ÝÆJÐ³_x0003_p£”åL_x0011_Ëqÿ¿°g•n_x001b__x0008_Âø9F_x0016_AÉ?•GràÇ_x0001_ÔÝ_x0010_ 3)æY_x0011_7¤ç_x000b_¬æ¿YtBöÛ'zÃ±.W</t>
  </si>
  <si>
    <t xml:space="preserve">&gt;ÿ_x0006_§ùC¾ët¾…lQ^}ã¢Ù’„ìhG4²ÚÈ¹°éù_x000f_äö›_x000f_</t>
  </si>
  <si>
    <t xml:space="preserve">_x0008_t_x0013_©âç”_x001e_ïkT_x001a__x0011_Z¿¼ÕÇ?fÓÒ_x0015_¢¬_x0010__x000b_	Í#«l¿KÝW¨</t>
  </si>
  <si>
    <t xml:space="preserve">«_x0019_!W9|hF_x001e_</t>
  </si>
  <si>
    <t xml:space="preserve">Bé_x001a_€ä?V_x0003_Œ_x0001_·ÿ_x000b_ã_x000c_ŸÇñŽûÖ'_x000c_&lt;³Û¡[Ñç£bêßdDJx’“˜¸j [úÇÁÄ··Mõ$S´ ¥‡0_x0007_:†_x0019_d/±!|Ãw_x001d_‰È_x0008_7Q_x0006_R;-D_x0015_T‚kß_x001f__x0015_À_x0011__x000b__x0019_¾¶}ëË‚¦Ô¬hñ‚v;Ë_x0017_¸X_x0014_Ë_x0006_%¶rM_x0015_i%tÄ­ŒØÎÿÄ¶©¶_x001c_…vMd_x0019_XE &gt;DM_x0002_6ÃK0-GRþIÕ±u_x0012_yF_x0014__x0018_]{7_x0010_‡\vè&lt;¼Fç {_x0005_q#EÐ_x0006_¼Jµñã„ƒíõ±_x0016_˜ó&amp;€ÙG_x0011_D_x0010_°æ7&gt;c´_x000e_¸Å]*¾_x001e_rûÃÔï}ýêu1±vª</t>
  </si>
  <si>
    <t xml:space="preserve">™Ö¢ïÞZ</t>
  </si>
  <si>
    <t xml:space="preserve">Mp!</t>
  </si>
  <si>
    <t xml:space="preserve">Â@ábu_x0016_Î¤–|ðû} %ˆ€‡G	QŸÌ«ÇÔDŒz¡Ã_x0016__x0017_FñLÏ^[&amp;”«E{‚K¶Eë=ëŒ¸ëD_x000f_ƒ_òÍ_x0016_‡è~._x001a_ÎVÎ'ñ+0öÝn«/²8_x001a_äqòRM</t>
  </si>
  <si>
    <t xml:space="preserve">¦÷‚+_x0004_Ð_x0018_(ŠUhÏˆ¨úèœžÕê-¹Üú4ÜŽK»êÜ_x0006_ëŒcÏ¿2’ž¸JT­Î_x0010_3[™®:ú_x0004_·xŽ;o{ÔôÓ6fPô_x0006_’_x000b_ý_x0018_ÁÁáÜ þ_x0005_Ÿƒ_x001e_</t>
  </si>
  <si>
    <t xml:space="preserve">ª_x0012_xó$‚³ä_x0008_‚ÌÁý_x001d_ê.t_x0001_ÿ="_x0003__x0019_ˆ]9¸Á&gt;_x000b_ñ˜pú_x000e__x0007_yñšJ_x0016_–S_x0002_)®töèZ1_x000b_jdR4‰›†:_x0004_÷u8—vQŒö¡ÉW“¿E1‘ ŽãÊh_x0010_Ì_x0016_?]å"_x0008_(_x000c_…n…¬_x0005_u</t>
  </si>
  <si>
    <t xml:space="preserve">QŸOOX_x0018_rL_x001c_¼‰mÉ¿–×G_x0015__x0011_l[€é_x0018_F¦¼˜_x0001_Ñ$ãl}ÂLs_x0017__x001a_•ÇÐç_x0014__x001b_b­­ùªÙH"†Â&gt;eu“Ý@£æ_x0017_vd_x0007_ÿ‘_x001d_c1.ÇN™¬[°µ¸Êña@e©3Î_x0003_ V`_x000c_I—²ic‰Ÿâ_x001b_ëõ×_x0010_›|&lt;Ã=‡´ð_x0001_Ât²8Y„_x000e_‚kß_x001f__x0015_À_x0011__x000b__x0019_¾¶}ëË‚¦Ô¬hñ‚v;Ë_x0017_¸X_x0014_Ë_x0006_%¶rM_x0015_i%tÄ­ŒØÎÿÄ¶©¶_x001c_…vMd_x0019_XE &gt;DM_x0002_6ÃK0-GRþIÕ±u_x0012_yFÎ</t>
  </si>
  <si>
    <t xml:space="preserve">Q_x0004_]ÂŒlD_x0007_Ý+Þõ%¬CCØ_x0018_¸</t>
  </si>
  <si>
    <t xml:space="preserve">v_x0001_²ºWWÀÂ‰Ì_x001e_5ylb¸D_x001c_î_x000b__x0016__x0008_™7žïkT_x001a__x0011_Z¿¼ÕÇ?fÓÒ_x0015_¢¬_x0010__x000b_	Í#«l¿KÝW¨</t>
  </si>
  <si>
    <t xml:space="preserve">Bé_x001a_€ä?ôß_x0008_œô_x001b_yªù&gt;c˜È=¸Kš</t>
  </si>
  <si>
    <t xml:space="preserve"> }€Èb‰\_x0004_2</t>
  </si>
  <si>
    <t xml:space="preserve">5¸Ï‡áq¿_x0012_õ'õq°_x0011_¥rûýè®Ù_x0004__x000c_Ë£@à*ß_x0008_³_x0015_ÝÆJÐ³_x0003_p£”åL_x0011_Ëqÿ¿°g•n_x001b__x0008_Âø9F_x0016_AÉ?•GràÇ_x0001_ÔÝ_x0010_ 3)æY_x0011_7¤ç_x000b_¬Ý–_x0014_'_x001d_p.o_x001f_Ôã</t>
  </si>
  <si>
    <t xml:space="preserve">þt_x001b_k‚ƒjL</t>
  </si>
  <si>
    <t xml:space="preserve">ºGøQ-ýŒ°P_x000c_Ô´__x0019_^_x0014_¼r.·Ë‚ _x001c__x000b_m‡_x0016__x001a_˜ÁþàÍ_x0003_3Ðï‚£l'¯f_x001e_ˆE1ï_x0011__x0017_Ñ†HLÁ§ð(_E_x0004_m»e_x001f__x0001_Œ_x001f_yÙîíåÄÁ_x0002_iâöñ~¯tZëxñkä9_x0005_×ø]êÃœ…{è…(¬€oÖš„Èîçµ_x0002__x0019_•ž½_x0004_˜ˆ®tSÏÁÕkaá_x0003_æGœàž¯ÈÅ_x0001_§ü"4_x001d_Ü{._x001d_ÏkÂŠuc‹É¹_x0010_s'H¢Èd_x001d_â”÷Ù5ãl©ŒaàÄzÓ.@_x0010__x0010_/½—#tT»‚ÇÐ|–&lt;¡zU"øÔÀ{tãF¬Õ+_x0012_ñ7uÕÚ9|µ_x0015_†_x0013__“þ5U.ïkT_x001a__x0011_Z¿¼ÕÇ?fÓÒ_x0015_¢¬_x0010__x000b_	Í#«l¿KÝW¨</t>
  </si>
  <si>
    <t xml:space="preserve">Bé_x001a_€ä?_x0012_è_x001e_q</t>
  </si>
  <si>
    <t xml:space="preserve">5}Äh_x0005_[j_x0018_¬45|:”ß‡×žD_x001d_ˆìºø9Ÿ5ÕÍ½l0@3Wù_x001c_ªKu_x001e_ìl}Ï~¼'÷U_x0004_1ûÙ/•íà*:_x0014_Ç)`â_x0011__x000b_5¶»ø_x000f__x0007_z	Þ_x0019_°8­¤!á‚E’øžååü_x0012_àRf</t>
  </si>
  <si>
    <t xml:space="preserve">†r¢–_x000c_)•}=_x001b__x0006_ž×4Ø_x001d_D%ó!"¼Yª=%“×™x®|`þ”‰•ë:’oýH%ÿJä@°‹¡íd_x0005_q#EÐ_x0006_¼Jµñã„ƒíõ±_x0016_˜ó&amp;€ÙG_x0011_D_x0010_°æ7&gt;c´_x000e_¸Å]*¾_x001e_rûÃÔï}ýêu3ÆL÷ì&amp;ªèqí–xªw'É</t>
  </si>
  <si>
    <t xml:space="preserve">Â@ábu_x0016_Î¤–|ðû} %ˆ€‡G	QŸÌ«ÇÔDŒz¡Ã_x0016__x0017_FñLÏ^[&amp;”«E{‚K¶Eë=ëŒ¸ëD_x000f_ƒ_òÍ_x0016_‡è_x0015_«§?[²Ÿ×sºÌ_x001f__x001e_AŽ‹ßB*2ý_x0013_6«¥_x0002_ö®_x0003_üÊK_x001c_M_x001e__x001c_ŸÈßIy?"qÛF½àèIƒlç1Ø½·ü=þ8F-íY_x0008_F_x0014_ ¿_x000f_½8~ÆàR</t>
  </si>
  <si>
    <t xml:space="preserve">_x0002_æ[¯_x0003_vŒ#7¼_x0015_“ÔX‹Uû²±×_x0015_˜_x001a_SÊ¾_x0008_ŠO_x0010_ß·ð¥ÿåm^–_x0011_y_x0014_2€Àž_x0007_yñšJ_x0016_–S_x0002_)®töèZ1a_x0013_çgGd¯Ü¾eó_x0015_ÚáŒö¡ÉW“¿E1‘ ŽãÊh_x0010_Ì_x0016_?]å"_x0008_(_x000c_…n…¬_x0005_u</t>
  </si>
  <si>
    <t xml:space="preserve">QŸOOX_x0018_rL_x001c_¼‰mÉ¿–×G_x0015__x0011_l[€é_x0018_F¦¼˜_x0001_Ñ$ãl}ÂLs_x0017__x001a_•ÇÐç_x0014__x001b_é´¸_x0012_l÷“]a_x001d_±²#–0bµ_'áÀà·€ßõ†o_x0011_Âƒ_x0006_²</t>
  </si>
  <si>
    <t xml:space="preserve">-c_x0001_§‘™¢_x0001_ý'À(¤Ç‘C&lt;hˆ_x0018_¿¬{oß_ðÉ1à*:_x0014_Ç)`â_x0011__x000b_5¶»ø_x000f__x0007_z	Þ_x0019_°8­¤!á‚E’øžååü_x0012_àRf</t>
  </si>
  <si>
    <t xml:space="preserve">†r¢–_x000c_)•}=_x001b__x0006_ž×4Ø_x001d_D%ó!"¼Yª=%“×™x®|`þ”‰•ë_x0014_úkh£</t>
  </si>
  <si>
    <t xml:space="preserve">%¡°¬=1°!E5ÕŽÑ_x001c_Ò_x0006_ÃÓM…8R	=:emú_x0014_ÀîÁ÷ ªN_x0010_š|_x0019_ïkT_x001a__x0011_Z¿¼ÕÇ?fÓÒ_x0015_¢¬_x0010__x000b_	Í#«l¿KÝW¨</t>
  </si>
  <si>
    <t xml:space="preserve">Bé_x001a_€ä?_x001e__x000b_¹FP_x0010_÷6_x0013_HÇ_x0019_ã_x0016_"9S%?+&lt;åP9¢à_x0003_ïÉó–ø‹6Ãâ~&lt;z”F@v†xñï½oÖš„Èîçµ_x0002__x0019_•ž½_x0004_˜ˆ®tSÏÁÕkaá_x0003_æGœàž¯ÈÅ_x0001_§ü"4_x001d_Ü{._x001d_ÏkÂŠuc‹É¹_x0010_s'H¢Èd_x001d_â”÷Ù5ãl©ŒaàÄzÓ.@¼\F±ùbß12áF_x0010_·¥å_x0007_yñšJ_x0016_–S_x0002_)®töèZ1•û)o_x0015_ý_x0016_½­_x0019_!XªÁŠŒö¡ÉW“¿E1‘ ŽãÊh_x0010_Ì_x0016_?]å"_x0008_(_x000c_…n…¬_x0005_u</t>
  </si>
  <si>
    <t xml:space="preserve">QŸOOX_x0018_rL_x001c_¼‰mÉ¿–×G_x0015__x0011_l[€é_x0018_F¦¼˜_x0001_Ñ$ãl}ÂLs_x0017__x001a_•ÇÐç_x0014__x001b_zà_x000c_L€úhu_x001f_}S¿¬;Ú0_x000f_	’¦mE¬ŸÒ6–PmàÚbWƒ_x001d_•ŽœÔ“ðØ:·èíLe‘]_x0003_'_x0018_è©ƒ?qí}Œ¾Ï‡áq¿_x0012_õ'õq°_x0011_¥rûýè®Ù_x0004__x000c_Ë£@à*ß_x0008_³_x0015_ÝÆJÐ³_x0003_p£”åL_x0011_Ëqÿ¿°g•n_x001b__x0008_Âø9F_x0016_AÉ?•GràÇ_x0001_ÔÝ_x0010_ 3)æY_x0011_7¤ç_x000b_¬‡k0ì¼´ÁP“Äò‰¦O5ó|÷^_x0018_à_x001a__x0008_²ûÂYÊm=Œö¡ÉW“¿E1‘ ŽãÊh_x0010_Ì_x0016_?]å"_x0008_(_x000c_…n…¬_x0005_u</t>
  </si>
  <si>
    <t xml:space="preserve">QŸOOX_x0018_rL_x001c_¼‰mÉ¿–×G_x0015__x0011_l[€é_x0018_F¦¼˜_x0001_Ñ$ãl}ÂLs_x0017__x001a_•ÇÐç_x0014__x001b_¤ì¤šµ•_x0005_õÏ_x000e__x0007_ÖÒ&amp;Ç</t>
  </si>
  <si>
    <t xml:space="preserve">ãsBÇV`«Á	täæºõûÞNr0@Ù\_x001c__x000e_·‹pñÒF_x0010_F½àèIƒlç1Ø½·ü=þ8F-íY_x0008_F_x0014_ ¿_x000f_½8~ÆàR</t>
  </si>
  <si>
    <t xml:space="preserve">_x0002_æ[¯_x0003_vŒ#7¼_x0015_“ÔX‹Uû²±×_x0015_˜_x001a_SÊ¾_x0008_ŠO_x0010_”×‚Ÿþýç_x0007_.¢&lt;§j&amp;$ ä¨²*¦âL‡õP*¨¯_x001a__x000e_-_x0012_¨Ä€ÐüUdšñ^Ž?Ð`•Ý.ùàµÏ&gt;¦—þ£eT_x0016_wŽåòÔnïÃnú³¤6¥bÊ3ˆ_x0014_î“öeÂ</t>
  </si>
  <si>
    <t xml:space="preserve">	·ÉÙFÖñ=4sU;_x0006_[‚å¤uc¢”X¶“_x000b_±§¦\V«ßÅiîüSðõ%¢Ùf	9£WÆKK©‚kß_x001f__x0015_À_x0011__x000b__x0019_¾¶}ëË‚¦Ô¬hñ‚v;Ë_x0017_¸X_x0014_Ë_x0006_%¶rM_x0015_i%tÄ­ŒØÎÿÄ¶©¶_x001c_…vMd_x0019_XE &gt;DM_x0002_Xý_x001f_Àj„Í•®‚'Ð_x001c_”Y_x001c_ëŽ¯¿P)%­_x000b_T©²@ô˜</t>
  </si>
  <si>
    <t xml:space="preserve">_x0015_4…_x000e_a¶JêRÑ_x0012_‹°xÏ´¿ƒüµ¢HœŽð¡&gt;*Ùí[È)ßx3ó§÷_x001d_g&amp;¬º²•ò¦%_x0005_"+t!J“øá_x0004_jJ¹E_x0018__x0016_!´Ò6¾eÏA¬£_x0011_£Yš¬ó}_x0001_)7a­ö-ÃL-×¤gžKÑ_x0003_Ä™ï§€²¾€?_x0011_ÜO^_x001e_åwß_x0002_¸-á¸¤Ì!‹:</t>
  </si>
  <si>
    <t xml:space="preserve"> =¡È÷(~ó—7w²ÃP_x0016_µ_'áÀà·€ßõ†o_x0011_Âƒ_x0006_`Ê~‰¼"²Ï¹¿_x0006__x0007_¡Xš‹Ï‡áq¿_x0012_õ'õq°_x0011_¥rûýè®Ù_x0004__x000c_Ë£@à*ß_x0008_³_x0015_ÝÆJÐ³_x0003_p£”åL_x0011_Ëqÿ¿°g•n_x001b__x0008_Âø9F_x0016_AÉ?•GràÇ_x0001_ÔÝ_x0010_ 3)æY_x0011_7¤ç_x000b_¬X+F´·W€³¶„ªZ~_x0007_mW_x0001_&amp;vü[!”»ÃÁÏ1!ºVá	9Y«õ"Ä&amp;øã8t&amp;Ëm”O6_x0013_ð¸¨×_x0002_„¾Ñî&lt;ê)¿_x0011_a9_x001a_&amp;Ëœ¹Êß_x001c__x0013_UàfÿˆýÆÜðPdè~ïkT_x001a__x0011_Z¿¼ÕÇ?fÓÒ_x0015_¢¬_x0010__x000b_	Í#«l¿KÝW¨</t>
  </si>
  <si>
    <t xml:space="preserve">Bé_x001a_€ä?_x0005_¼£È]çÚlðÇ</t>
  </si>
  <si>
    <t xml:space="preserve">ka²_x000b__x0006_`„ô+Í/Ò_x001b_7_x0017_‘%_x0005_”L!Ðqù_x001a_ØV–½ ôØPÌ”Ï‡áq¿_x0012_õ'õq°_x0011_¥rûýè®Ù_x0004__x000c_Ë£@à*ß_x0008_³_x0015_ÝÆJÐ³_x0003_p£”åL_x0011_Ëqÿ¿°g•n_x001b__x0008_Âø9F_x0016_AÉ?•GràÇ_x0001_ÔÝ_x0010_ 3)æY_x0011_7¤ç_x000b_¬X+F´·W€³¶„ªZ~_x0007_="_x0003__x0019_ˆ]9¸Á&gt;_x000b_ñ˜pú_x000e__x0007_yñšJ_x0016_–S_x0002_)®töèZ1_x0018_åÄÝÆ'¸qóš±Ò_x001d_“'Œö¡ÉW“¿E1‘ ŽãÊh_x0010_Ì_x0016_?]å"_x0008_(_x000c_…n…¬_x0005_u</t>
  </si>
  <si>
    <t xml:space="preserve">QŸOOX_x0018_rL_x001c_¼‰mÉ¿–×G_x0015__x0011_l[€é_x0018_F¦¼˜_x0001_Ñ$ãl}ÂLs_x0017__x001a_•ÇÐç_x0014__x001b_2vrTž&lt;êë04¶&lt;f&lt;V­(v³k_x0002_ÚÉgÈjÚÑnô&gt;Ä</t>
  </si>
  <si>
    <t xml:space="preserve">¶U</t>
  </si>
  <si>
    <t xml:space="preserve">.ßct5Öle_x0005_p_x0006_oÖš„Èîçµ_x0002__x0019_•ž½_x0004_˜ˆ®tSÏÁÕkaá_x0003_æGœàž¯ÈÅ_x0001_§ü"4_x001d_Ü{._x001d_ÏkÂŠuc‹É¹_x0010_s'H¢Èd_x001d_â”÷Ù5ãl©ŒaàÄzÓ.@_x0019__x001d_~_x0019_gå†3¦_x0019__x001d_É²Å‹_x000e_¸Å]*¾_x001e_rûÃÔï}ýêu_x0018_+åõ2×Ó|O%o©Õ}</t>
  </si>
  <si>
    <t xml:space="preserve">Â@ábu_x0016_Î¤–|ðû} %ˆ€‡G	QŸÌ«ÇÔDŒz¡Ã_x0016__x0017_FñLÏ^[&amp;”«E{‚K¶Eë=ëŒ¸ëD_x000f_ƒ_òÍ_x0016_‡è_x0015_«§?[²Ÿ×sºÌ_x001f__x001e_AŽP´ö‹)Ozkå3´`_x000e_Âüt6ªoNå»_x0002_YaNæØÇP†Ð‚kß_x001f__x0015_À_x0011__x000b__x0019_¾¶}ëË‚¦Ô¬hñ‚v;Ë_x0017_¸X_x0014_Ë_x0006_%¶rM_x0015_i%tÄ­ŒØÎÿÄ¶©¶_x001c_…vMd_x0019_XE &gt;DM_x0002_?Qƒ’2==_x0004_Rqã¶š</t>
  </si>
  <si>
    <t xml:space="preserve">«0ÅWÓ.7Ë÷áõÿ’+î*£OÇrÚ&lt;õÑ¶u‰šå¸%‰!»òw8Q_x0014_«‘Îëxr¿eF{ÝN_x0002_†(hÒ_x0011_ô&lt;×Êzàc</t>
  </si>
  <si>
    <t xml:space="preserve">xº¥ÊC­_x000e_þð‘/×_x0008_n_x000b_àé*_x0008_Ô:ùþs[CLˆMÃ_x0008_(®_x001c_³§CùrO_x0004_´ìì›“{ú4ÜŽK»êÜ_x0006_ëŒcÏ¿2’ž¸JT­Î_x0010_3[™®:ú_x0004_·xŽ;o{ÔôÓ6fPô_x0006_’_x000b_ý_x0018_ÁÁáÜ þ_x0005_Ÿƒ_x001e_</t>
  </si>
  <si>
    <t xml:space="preserve">ª_x0012_xÃZÇ_x0016_¹Ÿáˆðúç\`(_x001e_HpÏ_x001d__x0011_C ¤èòýéð_x0017__x0011__x0016_Ê_x000f_OŽ»Öª_x0012_ç_x001e_›þ_yãq÷%B=_x0013_7ÆïF_x0019_Ôåc›&lt;ˆ°"_x0014_ÿªä_x001b_‹å÷=¥~è­_x0017_=ª¯‰_x0010_»–ŸpÒhét§Ê”[œ_x001f_tŸµ×üÈ‘p!—	_x000b_6±!èù¶_x0005_‚²Ì_x0002_‚_x0015_Ú6"ïW_x001d__x0018_}ô57î@ƒ_QÇ¡°3L&amp;Ž</t>
  </si>
  <si>
    <t xml:space="preserve">jŠW¹_x0008__x0010_ŠE_x0004_ìËÂG\Š_x000b_qð:_x0008_ùbÃ;ÅÎñÑß_x0008_ô[’gÿc|Ô&gt;I¸)s”_x0010_Üh¶HkÞL_x000e_{m²Ô_x0018_8#</t>
  </si>
  <si>
    <t xml:space="preserve">râFxÔˆƒbö#£˜X—9ÅLyŠPwÂ˜_x001a_Ý¶HUŽRkÛ·›S|_x0019_&gt;Ä:.ïw&lt;~ël“N</t>
  </si>
  <si>
    <t xml:space="preserve">µâù_x0005_y_x0005_q#EÐ_x0006_¼Jµñã„ƒíõ±_x0016_˜ó&amp;€ÙG_x0011_D_x0010_°æ7&gt;c´_x000e_¸Å]*¾_x001e_rûÃÔï}ýêusDû^_x0019_aH&lt;}ÄF!€(&gt;Ø</t>
  </si>
  <si>
    <t xml:space="preserve">Â@ábu_x0016_Î¤–|ðû} %ˆ€‡G	QŸÌ«ÇÔDŒz¡Ã_x0016__x0017_FñLÏ^[&amp;”«E{‚K¶Eë=ëŒ¸ëD_x000f_ƒ_òÍ_x0016_‡è_x0016_8Ú_x0010_k/7</t>
  </si>
  <si>
    <t xml:space="preserve">8r) &lt;ƒ’¬5Ù³ØU_x000f_Î_x000e_—ó_x000f_èol_œkmg:s_x000b__x0014_AQÊ_x0005_ªÕ8Ò)s”_x0010_Üh¶HkÞL_x000e_{m²Ô_x0018_8#</t>
  </si>
  <si>
    <t xml:space="preserve">râFxÔˆƒbö#£˜X—9ÅLyŠPwÂ˜_x001a_Ý¶HUŽRkÛ·›S|_x0019_&gt;Ä:™#_x001b_ôåœ‘×·îx_x0008_Z_x000c_</t>
  </si>
  <si>
    <t xml:space="preserve">_x0003_=sI	ÀVÚ$v¡OÚ’Eó›à_x0008_£–å?Áþ²þ`i:_x0001_‚ƒjL</t>
  </si>
  <si>
    <t xml:space="preserve">ºGøQ-ýŒ°P_x000c_Ô´__x0019_^_x0014_¼r.·Ë‚ _x001c__x000b_m‡_x0016__x001a_˜ÁþàÍ_x0003_3Ðï‚£l'¯f_x001e_ˆE1ï_x0011__x0017_Ñ†HLÁ§ð(_E_x0004_m»e_x001f__x0001_Œ_x001f_yÙîíåZgæ_x0016__x000c_îÅ_x001f_ÜÑúH:¦sô_x0010_½“TŒ_x0003_6YÁ0^c‚†L&gt;__x0017_¼Ì¦Á`õèÞ1Ä–ºœ_x001f_”D_x0013_†f_x0003_¼_x0004_nþ`÷õßªÝÙ‹#ù„È_x0015_</t>
  </si>
  <si>
    <t xml:space="preserve">hzÀktô?qµ4©Ø_x0001_ÎdUŒ2Û¼"_x0014_u8_x0015_w_x0012_¢´Ô_x0012_ì_x000f_Ÿ¾ð_x0005__x001d_OåÊ_x0017_)4ßÔÿ Grùù„„üËWü¿¿†ý_x000e_ïw_x0014_‰œ6_x0003_Uå¹$t%@õå\O=_x0004_åß</t>
  </si>
  <si>
    <t xml:space="preserve">@·&amp;_x0003_àö”_x0012_sÂó´!› ¹‹ð-_x0001__x001c_Ì½ð</t>
  </si>
  <si>
    <t xml:space="preserve">&gt;Òâ—)ßx3ó§÷_x001d_g&amp;¬º²•ò¦%_x0005_"+t!J“øá_x0004_jJ¹E_x0018__x0016_!´Ò6¾eÏA¬£_x0011_£Yš¬ó}_x0001_)7a­ö-ÃL-×¤gžKÑ_x0003_Ä™ï§€²¾€?_x0011_ÜO^`_x000b_ö«…uK b;EÇCW}1_x0004_6wì˜³ø®&lt;¢_x0003_Ô_x0003_&gt;!_x001e_ú4ÜŽK»êÜ_x0006_ëŒcÏ¿2’ž¸JT­Î_x0010_3[™®:ú_x0004_·xŽ;o{ÔôÓ6fPô_x0006_’_x000b_ý_x0018_ÁÁáÜ þ_x0005_Ÿƒ_x001e_</t>
  </si>
  <si>
    <t xml:space="preserve">ª_x0012_x_x0002_7‘\åÜIÓÜëÍ'}]Ë_x000e__x0005_q#EÐ_x0006_¼Jµñã„ƒíõ±_x0016_˜ó&amp;€ÙG_x0011_D_x0010_°æ7&gt;c´î_x0016_S‹ã’_x0003_R˜¾4€»í_x0005_YOÇrÚ&lt;õÑ¶u‰šå¸%‰!»òw8Q_x0014_«‘Îëxr¿eF{ÝN_x0002_†(hÒ_x0011_ô&lt;×Êzàc</t>
  </si>
  <si>
    <t xml:space="preserve">xº¥ÊC­_x000e_þð‘/×_x0008_n_x000b_àé*_x0008_Ô:ùþs[CLˆMÃ_x0008_.vVòE¼¡C‚´ìšÇ/UÐµ_'áÀà·€ßõ†o_x0011_Âƒ_x0006_²</t>
  </si>
  <si>
    <t xml:space="preserve">-c_x0001_§‘™¢_x0001_ý'À(¤ÇåÝ´ó/Ž¦bž~¦_ç °à*:_x0014_Ç)`â_x0011__x000b_5¶»ø_x000f__x0007_z	Þ_x0019_°8­¤!á‚E’øžååü_x0012_àRf</t>
  </si>
  <si>
    <t xml:space="preserve">†r¢–_x000c_)•}=_x001b__x0006_ž×4Ø_x001d_D%ó!"¼Yª=%“×™x®|`þ”‰•ëúômó_x0003_KRë›šdYá&gt;-Ê”ªg_x001e_¬&gt; ":5C'_x0003_•SŒö¡ÉW“¿E1‘ ŽãÊh_x0010_Ì_x0016_?]å"_x0008_(_x000c_…n…¬_x0005_u</t>
  </si>
  <si>
    <t xml:space="preserve">QŸOOX_x0018_rL_x001c_¼‰mÉ¿–×G_x0015__x0011_l[€é_x0018_F¦¼˜_x0001_Ñ$ãl}ÂLs_x0017__x001a_•ÇÐç_x0014__x001b_„_x0012_ò‚fzé&amp;ö'ìHA‚óÉËÂG\Š_x000b_qð:_x0008_ùbÃ;ÅÎT|`Ç´üCÉVÿksíµ¦a)s”_x0010_Üh¶HkÞL_x000e_{m²Ô_x0018_8#</t>
  </si>
  <si>
    <t xml:space="preserve">râFxÔˆƒbö#£˜X—9ÅLyŠPwÂ˜_x001a_Ý¶HUŽRkÛ·›S|_x0019_&gt;Ä:€Kðch _x001b_¿¯D’×†‡Ül½ÈùUò8¶.Bià¼</t>
  </si>
  <si>
    <t xml:space="preserve">k¡ëÃkß5PŒÍ]æº&gt;3R«í•Ìy_x000e_x©_x001c_ÒoÀk«›¦ÂOÇrÚ&lt;õÑ¶u‰šå¸%‰!»òw8Q_x0014_«‘Îëxr¿eF{ÝN_x0002_†(hÒ_x0011_ô&lt;×Êzàc</t>
  </si>
  <si>
    <t xml:space="preserve">xº¥ÊC­_x000e_þð‘/×_x0008_n_x000b_àé*_x0008_Ô:ùþs[CLˆMÃ_x0008_»¯G„Ò_x0008_f†-z7œ5÷)‚¹ôQ®5„Þš(&gt;–R—æ[)s”_x0010_Üh¶HkÞL_x000e_{m²Ô_x0018_8#</t>
  </si>
  <si>
    <t xml:space="preserve">râFxÔˆƒbö#£˜X—9ÅLyŠPwÂ˜_x001a_Ý¶HUŽRkÛ·›S|_x0019_&gt;Ä:kõŽe#HŽôRêbÐÓ_è5*G</t>
  </si>
  <si>
    <t xml:space="preserve">&gt;ÿ_x0006_§ùC¾ët¾…lQQ6â61ûŽÌÛiÛôÏÁß@NÆQC=è³_x0014_v¤%N;I±áïkT_x001a__x0011_Z¿¼ÕÇ?fÓÒ_x0015_¢¬_x0010__x000b_	Í#«l¿KÝW¨</t>
  </si>
  <si>
    <t xml:space="preserve">Bé_x001a_€ä?ÅÂ4_x0010_õË;µ“ÊüqZ 1aÄ»¥ÜCÌžS_x0008_1»é;q_x0019_CÂ_x0012_…Å®_x0008__x0004_¬b1î¸ç</t>
  </si>
  <si>
    <t xml:space="preserve">ãsBÇV`«Á	täæºõûÙpŒ©Ÿ†«m²j‹¯³¸…ÃF½àèIƒlç1Ø½·ü=þ8F-íY_x0008_F_x0014_ ¿_x000f_½8~ÆàR</t>
  </si>
  <si>
    <t xml:space="preserve">_x0002_æ[¯_x0003_vŒ#7¼_x0015_“ÔX‹Uû²±×_x0015_˜_x001a_SÊ¾_x0008_ŠO_x0010_ðe2É&amp;„‘ûA—/³±6²Ø[</t>
  </si>
  <si>
    <t xml:space="preserve">Æ_x001e_ãÐÎ¶›ù_x0007_Ò;K8=sI	ÀVÚ$v¡OÚ’EóðpÔ¤E·¨iXTÔ5mñ‡ÿ¯Dßòˆj©0ˆ Š+U0 q÷%B=_x0013_7ÆïF_x0019_Ôåc›&lt;ˆ°"_x0014_ÿªä_x001b_‹å÷=¥~è­_x0017_=ª¯‰_x0010_»–ŸpÒhét§Ê”[œ_x001f_tŸµ×üÈ‘p!—	_x000b_6±!èù¶_x0005_‚²Ì_x0002_‚_x0015_Ú6"ÇøkV_x0005_’`Im3&gt;xwIÛŸQ§Êµ‹¬_x0015__x001d_ñÀlADâw­ g2Ø_x000c_5_x0004_·åÏrƒ³šà*:_x0014_Ç)`â_x0011__x000b_5¶»ø_x000f__x0007_z	Þ_x0019_°8­¤!á‚E’øžååü_x0012_àRf</t>
  </si>
  <si>
    <t xml:space="preserve">†r¢–_x000c_)•}=_x001b__x0006_ž×4Ø_x001d_D%ó!"¼Yª=%“×™x®|`þ”‰•ë¿¿Ì_x0014_TÖ«ôf”2¿_x0003_Ìy="_x0003__x0019_ˆ]9¸Á&gt;_x000b_ñ˜pú_x000e__x0007_yñšJ_x0016_–S_x0002_)®töèZ1³fm_x0012_Î¼v=$)¤nú¨Š¸Œö¡ÉW“¿E1‘ ŽãÊh_x0010_Ì_x0016_?]å"_x0008_(_x000c_…n…¬_x0005_u</t>
  </si>
  <si>
    <t xml:space="preserve">QŸOOX_x0018_rL_x001c_¼‰mÉ¿–×G_x0015__x0011_l[€é_x0018_F¦¼˜_x0001_Ñ$ãl}ÂLs_x0017__x001a_•ÇÐç_x0014__x001b_êÐ[_x001e__x001a_É%¨fÃcšÇeH‰&amp;ð»c_x0007_„_x0017_4‡'‡„_x0010_ÒJËÂG\Š_x000b_qð:_x0008_ùbÃ;ÅÎÁ_x0003_Æ;Ã_x0008_·Œ9¿ûX_x0016_LE¨B_x001d__x001b_AÂeÖ-Ã_x0013__x0007_A±št_x0012_F½àèIƒlç1Ø½·ü=þ8F-íY_x0008_F_x0014_ ¿_x000f_½8~ÆàR</t>
  </si>
  <si>
    <t xml:space="preserve">_x0002_æ[¯_x0003_vŒ#7¼_x0015_“ÔX‹Uû²±×_x0015_˜_x001a_SÊ¾_x0008_ŠO_x0010_ðe2É&amp;„‘ûA—/³±6²Øyò­jÅ§rœØ¯c'á_x0019__x000c_ìˆºÎ=_x0007_B›_x0016_ Œâ!Gè|3)ßx3ó§÷_x001d_g&amp;¬º²•ò¦%_x0005_"+t!J“øá_x0004_jJ¹E_x0018__x0016_!´Ò6¾eÏA¬£_x0011_£Yš¬ó}_x0001_)7a­ö-ÃL-×¤gžKÑ_x0003_Ä™ï§€²¾€?_x0011_ÜO^T)~­G)˜b‹&gt;]õ_x001b_Ò¤_x0006_“¢á6€·%'+_x0016_ðÒ_x0013_¯ºr)s”_x0010_Üh¶HkÞL_x000e_{m²Ô_x0018_8#</t>
  </si>
  <si>
    <t xml:space="preserve">râFxÔˆƒbö#£˜X—9ÅLyŠPwÂ˜_x001a_hM_x0007_Û§(á_x0017_ÕgoÎÌÆ÷8@îFç)Kê´kX­“ûC_x001d_Œö¡ÉW“¿E1‘ ŽãÊh_x0010_Ì_x0016_?]å"_x0008_(_x000c_…n…¬_x0005_u</t>
  </si>
  <si>
    <t xml:space="preserve">QŸOOX_x0018_rL_x001c_¼‰mÉ¿%ã+Û²g!†Â_x0018_ê%aL…!_x0005_®Qè6</t>
  </si>
  <si>
    <t xml:space="preserve">_x0012_‰Ì‚€›Ä_x0011_€Ýú4ÜŽK»êÜ_x0006_ëŒcÏ¿2’ž¸JT­Î_x0010_3[™®:ú_x0004_·Íîö¼bù2‡&lt;š_x0012_÷&gt;_x0012_ŠNüž</t>
  </si>
  <si>
    <t xml:space="preserve">Œ}3ÖuMˆž_x0002__x0013_“_x0015_#5d{_x0010_žÆ"ñçî‰Ä¥P¶fïkT_x001a__x0011_Z¿¼ÕÇ?fÓÒ_x0015_û?›_x001c_r±ì\_x0016_Z“^=­_x001c_ZË_x001c_X…‘{Ý!#_x0011_ðöj™_x001e_Vy?©_x0019_¬_x000f_Aðk_x001c_UÚO=þF½àèIƒlç1Ø½·ü=þ8F-íY_x0008_F_x0014_ ¿_x000f_½8~Æàäv#1_x001a__x0014_3´&gt;oGøÕ:^Ö€ìO_x0003_ý¥Èòïàaª_x0019_­A_x0018_Èþ­_x0007_kìæ¼abð¤tAû}l#E_x000f__x001b__x0012_|	ÑUx$T_x0016_wŽåòÔnïÃnú³¤6¥2_x0016_Š!dê8¦b]ÁôC\sþ–ûÙì‚[¨Ê_x0003_ù™§Àˆ_x001c__x000e_c_x0006_É×˜XÐòÊµùýÃ})'µ_'áÀà·€ßõ†o_x0011_Âƒ_x0006_Í¼£//u_x0012_Q¦·ö22l¬pÏ‡áq¿_x0012_õ'õq°_x0011_¥rûýè®Ù_x0004__x000c_Ë£@à*ß_x0008_³_x0015_ÝÆAwÆ:¶£®íøR3U¦Ê†_x0013_îÉ¢ÝSûA2_x0013_c_x0013_úÕ_x0015_4…_x000e_a¶JêRÑ_x0012_‹°xÏ´l½ÈùUò8¶.Bià¼</t>
  </si>
  <si>
    <t xml:space="preserve">k¡ëÃkß5PŒÍ]æº&gt;3R«|eßäEëÆÝŠ_x0016_9ð™_x0004_ªïOÇrÚ&lt;õÑ¶u‰šå¸%‰</t>
  </si>
  <si>
    <t xml:space="preserve">Ú4©ÃˆO]¤»ªo^</t>
  </si>
  <si>
    <t xml:space="preserve">_x0010_$R¹Ãm¦ÃWR_x001a_çênm_x0007_³bœ.î¤øÏXF_x0007_ñ_x001f_¿{UrD_x0007_Ê“"eÌ.˜_x000e__x0006__x0006_ðuÈ)s”_x0010_Üh¶HkÞL_x000e_{m²Ô_x0018_8#</t>
  </si>
  <si>
    <t xml:space="preserve">*ŽIøúõÞk´uµê]‹Æçøð¦_x0013_-„o¿Dµ_x001d__x0012_m·.·úV"àˆê6`AÜèl­K_x000e_€˜È_x001f_£Žyè_x0014_“ñ_x001f__x001c_¹…ü;¥Î8?Q•0bÀ_x0018_q÷%B=_x0013_7ÆïF_x0019_Ôåc›&lt;ˆ°"_x0014_ÿªä_x001b_‹å÷=¥~è­ƒ_x0003_.àÈ-ÂzÏ(’a¥ÜX2Bá(2‡ÛŸ3'´Ñ	ÚÏ_x000f_	’¦mE¬ŸÒ6–PmàÚbWƒ_x001d_•ŽœÔ“ðØ:·èíL D;Œ´qÚzå×I	`Þ_^Ï‡áq¿_x0012_õ'õq°_x0011_¥rûýè®Ù_x0004__x000c_Ë£@à*ß_x0008_³_x0015_ÝÆAwÆ:¶£®íøR3U¦Ê†_x0013_îÉ¢ÝSûA2_x0013_c_x0013_úÕ_x0003_Ù©ˆtÝWSÜ=L‘€ãÄ©_x0013_</t>
  </si>
  <si>
    <t xml:space="preserve">ëð20X_x001b_ºØ=Ó‡™T_x0016_wŽåòÔnïÃnú³¤6¥2_x0016_Š!dê8¦b]ÁôC\sþy_x0018_Ò&amp;½[ôîx_x0002_Ê‚_x001b_ºCÐ_x0019_CÂ_x0012_…Å®_x0008__x0004_¬b1î¸ç;_x001d_S|&lt;ã&amp;_x0015_.æØJ}]_x001b_·F½àèIƒlç1Ø½·ü=þ8F-íY_x0008_F_x0014_ ¿_x000f_½8~Æàäv#1_x001a__x0014_3´&gt;oGøÕ:~v[‹</t>
  </si>
  <si>
    <t xml:space="preserve">_x0015__´scí$þ7õ|èl­K_x000e_€˜È_x001f_£Žyè_x0014_“ñÉJ|)ßñŽ_x001e_gÖÌ ¿5Cûq÷%B=_x0013_7ÆïF_x0019_Ôåc›&lt;ˆ°"_x0014_ÿªä_x001b_‹å÷=¥~è­ƒ_x0003_.àÈ-ÂzÏ(’a¥ÜX20“õd_x0001_²wÅ(_x001a_ý¢#V°[_x000b_GN&lt;_x0011_öºç@‡ë”øÉ±m_x001e_LO0·™Õ}0Ì‡&gt;üÔº™¥â_x0007_Ê§·òcó‡</t>
  </si>
  <si>
    <t xml:space="preserve">“÷Rú4ÜŽK»êÜ_x0006_ëŒcÏ¿2’ž¸JT­Î_x0010_3[™®:ú_x0004_·Íîö¼bù2‡&lt;š_x0012_÷&gt;_x0012_ŠNA$Iì”ß@U¨'mº´_x0019_B»"ó2†.sy¯M-TuðEq÷%B=_x0013_7ÆïF_x0019_Ôåc›&lt;ˆ°"_x0014_ÿªä_x001b_‹å÷=¥~è­ƒ_x0003_.àÈ-ÂzÏ(’a¥ÜX2å_x000c_'„Æ`ö.ªýcÒZ+ËÂG\Š_x000b_qð:_x0008_ùbÃ;ÅÎ2FÚ¾¤ùþ†T5M;r[&amp;`)s”_x0010_Üh¶HkÞL_x000e_{m²Ô_x0018_8#</t>
  </si>
  <si>
    <t xml:space="preserve">*ŽIøúõÞk´uµê]‹Æçøð¦_x0013_-„o¿Dµ” êþ9Ð:¤òŽ_x0016_p¾_x0012_É_x0016_˜ó&amp;€ÙG_x0011_D_x0010_°æ7&gt;c´_x000e_¸Å]*¾_x001e_rûÃÔï}ýêu¬_x0006_®_x0004_Ö÷0O_x0008_lªåæCtµ</t>
  </si>
  <si>
    <t xml:space="preserve">Â@ábu_x0016_Î¤–|ðû} %)Ó²•à_x0013_H&gt;p/_x0001__x0006_âÆË_x0014_±_x0015_eâÃ7­³eP²I_x001f_^ôQ¬Þõ;È{jyåO[ëuY”_ŠeLÜ;!ê¬r{_x0002_†_x0001_r_x0013_oÖš„Èîçµ_x0002__x0019_•ž½_x0004_˜ˆÉé6×™º˜’‚ŒÏKi</t>
  </si>
  <si>
    <t xml:space="preserve">	IÃN&lt;¾–Ê³8âÐ8k–5_x0014_™_x0019__x001d_~_x0019_gå†3¦_x0019__x001d_É²Å‹¼\F±ùbß12áF_x0010_·¥åÇFòÑ Ä!ÿ.ÛôA|ã_x001d_6Œö¡ÉW“¿E1‘ ŽãÊh_x0010_Ì_x0016_?]å"_x0008_(_x000c_…n…¬_x0005_ËŠœª_x001e_7~ÃiY_x000f_/“¹F»†¯ _x0002_þ«ú±_x0010_;.åþü_x0012_xŠ_x000b_N2gJ¾}_x0012_Å­-G…_x0006__x000f_	’¦mE¬ŸÒ6–PmàÚ‘OèYéÁ)¡c‹Õ¥_•@kú4ÜŽK»êÜ_x0006_ëŒcÏ¿2’ž¸JT­Î_x0010_3[™®:ú_x0004_·Íîö¼bù2‡&lt;š_x0012_÷&gt;_x0012_ŠNj‘áó­_x0018_ørêÖ¥xEAÉd</t>
  </si>
  <si>
    <t xml:space="preserve">eË%3_x0010_‘…ö_x0006_ÙkÂøÇ’BÖmôúÎIžX5{T_R$ ä¨²*¦âL‡õP*¨¯_x001a_:zuO=¤m7Â›¶5ò_x001b_ÖüÕ_x0002_4_x001c_AÔØ8_x000e__x0015_÷·_x0013_n_x0012_T_x0016_wŽåòÔnïÃnú³¤6¥2_x0016_Š!dê8¦b]ÁôC\sþ=h_x001e_H÷?™'ËÙè3WUØ_x0008_8_x001a_äqòRM</t>
  </si>
  <si>
    <t xml:space="preserve">¦÷‚+_x0004_Ð_x0018_(ÿÖì{¼rúÙ·óBZØ™I6ú4ÜŽK»êÜ_x0006_ëŒcÏ¿2’ž¸JT­Î_x0010_3[™®:ú_x0004_·Íîö¼bù2‡&lt;š_x0012_÷&gt;_x0012_ŠNj‘áó­_x0018_ørêÖ¥xEAÉ3Rr_x0010_×¯‰Ø©ÑhcçJUFèl­K_x000e_€˜È_x001f_£Žyè_x0014_“ñÎ¬_x001d_Ö?</t>
  </si>
  <si>
    <t xml:space="preserve">_x0018_Þ_x0018_Í¡2</t>
  </si>
  <si>
    <t xml:space="preserve">Žòq÷%B=_x0013_7ÆïF_x0019_Ôåc›&lt;ˆ°"_x0014_ÿªä_x001b_‹å÷=¥~è­ƒ_x0003_.àÈ-ÂzÏ(’a¥ÜX25íö¸c_x0011__x000c_S_X`]ÿ—_x0019_‰&amp;ð»c_x0007_„_x0017_4‡'‡„_x0010_ÒJËÂG\Š_x000b_qð:_x0008_ùbÃ;ÅÎÁ_x0003_Æ;Ã_x0008_·Œ9¿ûX_x0016_LE¨#È</t>
  </si>
  <si>
    <t xml:space="preserve">ïà´2Vóe_x001b_î±2(sF½àèIƒlç1Ø½·ü=þ8F-íY_x0008_F_x0014_ ¿_x000f_½8~Æàäv#1_x001a__x0014_3´&gt;oGøÕ:”Î5_x000f_/§_x0010_Õù0å\ØÏ¸_x001e_"ás	…ëƒ”_x001c_l_x0005__x0002_ToöÆ…rX½Ùe_x000e_“Ÿ|¾ÐAÆOÇrÚ&lt;õÑ¶u‰šå¸%‰</t>
  </si>
  <si>
    <t xml:space="preserve">_x0010_$R¹Ãm¦ÃWR_x001a_çênm_x0007_³¤2vÀ[_Û_8e\0_x0013_âí&gt;ÀÂµ_x0015_ö"ñä‰WS_x0019_é_x0011_øqµ4©Ø_x0001_ÎdUŒ2Û¼"_x0014_uæ=€›ea Â•“_x0007_þ_x0007_µ_x0010_ùñ“BÑèí</t>
  </si>
  <si>
    <t xml:space="preserve">úl¸fYtá“¨?˜Àÿ Ã9Á~Ž%’Ôfl‚Þ×áÜÁ\B¢G_x0017__x0002_/¯_x000c_T_x0016_wŽåòÔnïÃnú³¤6¥2_x0016_Š!dê8¦b]ÁôC\sþóÂmíÕ°_x0014_¢ú¹</t>
  </si>
  <si>
    <t xml:space="preserve">”á[ß-èo*qaé?ï\©%ýßááå_x0019_CÂ_x0012_…Å®_x0008__x0004_¬b1î¸ç==õL¿$‚ªÈF—°âµ€</t>
  </si>
  <si>
    <t xml:space="preserve">F½àèIƒlç1Ø½·ü=þ8F-íY_x0008_F_x0014_ ¿_x000f_½8~Æàäv#1_x001a__x0014_3´&gt;oGøÕ:«„.Ë˜pu²_x0002_]„š{v$ŽHpÏ_x001d__x0011_C ¤èòýéð_x0017__x0011__x0016_èl­K_x000e_€˜È_x001f_£Žyè_x0014_“ñÅ3&gt;=ä†‚ø»6_x0018_—yØéÇq÷%B=_x0013_7ÆïF_x0019_Ôåc›&lt;ˆ°"_x0014_ÿªä_x001b_‹å÷=¥~è­ƒ_x0003_.àÈ-ÂzÏ(’a¥ÜX2ô“AjP‘5…½¯äjë¼ˆ­xÙª&gt;H.òîã¢Wîp4þ‰_x000b_GN&lt;_x0011_öºç@‡ë”øÉ±m_x001e_LO0·™Õ}0Ì‡&gt;üÔD]ë r-]‰ÿ{Z?DÂú4ÜŽK»êÜ_x0006_ëŒcÏ¿2’ž¸JT­Î_x0010_3[™®:ú_x0004_·Íîö¼bù2‡&lt;š_x0012_÷&gt;_x0012_ŠN_x0014_Aqše*ÝàS‹“Ä_x000b_##~i—jéB\"kè@_FÒ¥k_x000b__x001b_åÎ†R‚'_x0006_Iåån©g®~q÷%B=_x0013_7ÆïF_x0019_Ôåc›&lt;ˆ°"_x0014_ÿªä_x001b_‹å÷=¥~è­ƒ_x0003_.àÈ-ÂzÏ(’a¥ÜX2ô“AjP‘5…½¯äjë¼ˆ­ªà¾BTvÑPOÿÎ|¢ŒOËÂG\Š_x000b_qð:_x0008_ùbÃ;ÅÎ_x0008_äGµ½) _x000c_2_x001d_ÙÑ_x0004_])s”_x0010_Üh¶HkÞL_x000e_{m²Ô_x0018_8#</t>
  </si>
  <si>
    <t xml:space="preserve">*ŽIøúõÞk´uµê]‹Æçøð¦_x0013_-„o¿Dµv_x0005_QmTw</t>
  </si>
  <si>
    <t xml:space="preserve">ºqÆ_x001b_Û±3RÊØ|lœŠå5¬FçÚ£‡Û’_x0016_˜ó&amp;€ÙG_x0011_D_x0010_°æ7&gt;c´_x000e_¸Å]*¾_x001e_rûÃÔï}ýêu/Ø_x0014_É]þ+H¸¼_x001f_Ý_x0003_Ïæû</t>
  </si>
  <si>
    <t xml:space="preserve">Â@ábu_x0016_Î¤–|ðû} %)Ó²•à_x0013_H&gt;p/_x0001__x0006_âÆË_x0014_±_x0015_eâÃ7­³eP²I_x001f_^ôQ·‘±øÐ²èg’«</t>
  </si>
  <si>
    <t xml:space="preserve">Ùð_x001f_&lt;‚®Û!|x†¿ôù_x0018_</t>
  </si>
  <si>
    <t xml:space="preserve">ÔÝ«m1j&amp;_x000e_¤Ä^M¹ŒŸù¬oƒÉ]‚kß_x001f__x0015_À_x0011__x000b__x0019_¾¶}ëË‚K%˜zÇ(ôS_x0018__x0019_A{’\2Äá•j»ŽÂ•å«Í³CI¦œ&amp;A×&lt;</t>
  </si>
  <si>
    <t xml:space="preserve">ŒÜ_x0001_²ÎSùB_x0019_ù_x001b_B½è~îhO¹0®D:ãæ¤Èq÷%B=_x0013_7ÆïF_x0019_Ôåc›&lt;ˆ°"_x0014_ÿªä_x001b_‹å÷=¥~è­ƒ_x0003_.àÈ-ÂzÏ(’a¥ÜX2ô“AjP‘5…½¯äjë¼ˆ­°#‡_x001f_Ý"A%Ý¹ êíNE3L&amp;Ž</t>
  </si>
  <si>
    <t xml:space="preserve">jŠW¹_x0008__x0010_ŠE_x0004_ì_x000c_‘Q¹^ðÕbž#Wï_x000f_­_x001f_])s”_x0010_Üh¶HkÞL_x000e_{m²Ô_x0018_8#</t>
  </si>
  <si>
    <t xml:space="preserve">ºqÆ_x001b_Û±3R@„îm¥jªÏž@Ä¦pÒv_x001d__x0005_q#EÐ_x0006_¼Jµñã„ƒíõ±_x0016_˜ó&amp;€ÙG_x0011_D_x0010_°æ7&gt;c´V6zÕ.K_x000c_›•µ£ ¸‘–ÍOÇrÚ&lt;õÑ¶u‰šå¸%‰</t>
  </si>
  <si>
    <t xml:space="preserve">_x0010_$R¹Ãm¦ÃWR_x001a_çênm_x0007_³®_x0001_è¯U9q~‘œ&amp;dÐìl‡EYõ`&gt;</t>
  </si>
  <si>
    <t xml:space="preserve">§\óú_x000b_Ü‘Jv’“˜¸j [úÇÁÄ··Mõ&gt;__x0017_¼Ì¦Á`õèÞ1Ä–ºœÛe—‚_x001f_Àâ†£¦d¹r7s¹(1ÝvRÇ:AE~Ú¬™b‘qµ4©Ø_x0001_ÎdUŒ2Û¼"_x0014_uæ=€›ea Â•“_x0007_þ_x0007_µ_x0010_ùñ“BÑèí</t>
  </si>
  <si>
    <t xml:space="preserve">úl¸fYtá“¨ÝŠ*ïUÐèjª_x0019_'ü]OU¸pd_x000b_žW‰öŠd_x0012_¨¬&lt;3ª_x0014_+‰·ƒa7&amp;Íeí¨_x0003_5UÅOÇrÚ&lt;õÑ¶u‰šå¸%‰</t>
  </si>
  <si>
    <t xml:space="preserve">_x0010_$R¹Ãm¦ÃWR_x001a_çênm_x0007_³®_x0001_è¯U9q~‘œ&amp;dÐìl—g¢¤_x0015_hÒv+¤³àAŒ»OÕÍ½l0@3Wù_x001c_ªKu_x001e_ìl¿Kh3_x0011__x0011_º–°L(V"_x0004_ÈDà*:_x0014_Ç)`â_x0011__x000b_5¶»ø_x000f__x0007_z	Þ_x0019_°8­¤!á‚E’øžŠi‡v_x001e_}Ä¶ÍëUNÑ´_x0015_Š“Xàr_x0006_Ö]Ó_x0017_`©q‘«nræ5CùõßH	fÐF_x0006_´jèÍP]§_x0008_Ç‡ÂcÑvÌd_x0016_q&lt;ò¢‚½:4¡_x000c_S^Ï¼¹.3ÅS®IÙ 0AÀœl$‹ƒC$Õ‚ƒjL</t>
  </si>
  <si>
    <t xml:space="preserve">ºGøQ-ýŒ°P_x000c_Ô´__x0019_^_x0014_¼r.·Ë‚ _x001c__x000b_m‡¥lCþ‡c¦~_x001d__x0015_„Ó	ô›_x0010_òÓGjÖ^ìXCäR¶††Õw_x0003_Ñ!OŒ7ñd%m™ð½ª¤þ’bµO-øóbÎbUTt1­&gt; _x001e_ïâÐVÓ_x0011_:wûToÖš„Èîçµ_x0002__x0019_•ž½_x0004_˜ˆÉé6×™º˜’‚ŒÏKi</t>
  </si>
  <si>
    <t xml:space="preserve">	IÃN&lt;¾–Ê³8âÐ8k–5_x0014_™BÈ_[:ÓôÅç(_x0003_1_x0002_„-½_x001a_3µÍ9_x001d_;K_x0007_</t>
  </si>
  <si>
    <t xml:space="preserve"> ?hÃ¥×±_Òž§„XUÍ_x001b_‹Ý</t>
  </si>
  <si>
    <t xml:space="preserve">Â@ábu_x0016_Î¤–|ðû} %)Ó²•à_x0013_H&gt;p/_x0001__x0006_âÆË_x0014_±_x0015_eâÃ7­³eP²I_x001f_^ôQ@_x0018_&lt;$Ì;_x001b_WwBÊ(ó )’“˜¸j [úÇÁÄ··Mõ×à…ïx!–„¬¨G²¡_x0016__x0001_‰_x0011_ž·Ñ5;q¢Åþ</t>
  </si>
  <si>
    <t xml:space="preserve">×Ö×Üu‚kß_x001f__x0015_À_x0011__x000b__x0019_¾¶}ëË‚K%˜zÇ(ôS_x0018__x0019_A{’\2Äá•j»ŽÂ•å«Í³CI¦œ&amp;™å_x0014_4_x0011_3Éï-¹o””Áž_x0005_Vá	9Y«õ"Ä&amp;øã8t&amp;Ëm”O6_x0013_ð¸¨×_x0002_„¾ÑîÁFØÝÓƒÂº_x0002_ 1ÖQKFÐÐz*…ãÈ_x0008_ú‚ñ"òK&lt;ÌïkT_x001a__x0011_Z¿¼ÕÇ?fÓÒ_x0015_û?›_x001c_r±ì\_x0016_Z“^=­_x001c_</t>
  </si>
  <si>
    <t xml:space="preserve">Ÿ</t>
  </si>
  <si>
    <t xml:space="preserve">¥¥Õ‹Ýz„G½\«ÁBM§ägŽñÍ_x001e_ øu¬nKTb½ðÝð¨_[jŸ=x0I!F½àèIƒlç1Ø½·ü=þ8F-íY_x0008_F_x0014_ ¿_x000f_½8~Æàäv#1_x001a__x0014_3´&gt;oGøÕ:×ßS_x0007_FÛ_x0017_BœÉâ_x001a__x000b_~_=sI	ÀVÚ$v¡OÚ’Eó±_x001f_’^36«çMÙ¾è</t>
  </si>
  <si>
    <t xml:space="preserve">ë_x001c_‚ƒjL</t>
  </si>
  <si>
    <t xml:space="preserve">ºGøQ-ýŒ°P_x000c_Ô´__x0019_^_x0014_¼r.·Ë‚ _x001c__x000b_m‡¥lCþ‡c¦~_x001d__x0015_„Ó	ô›_x0010_òÓGjÖ^ìXCäR¶††ÕÕ7Œ*Òå„_x001f_j0à_x001d_%xÀ™¬[°µ¸Êña@e©3Î_x0003_ ›ß¯«¬ÈxÙ	[E_x001e_÷¤_x001c_ÿ@š</t>
  </si>
  <si>
    <t xml:space="preserve">Š3ÀæŠ ‹8–JUd‚kß_x001f__x0015_À_x0011__x000b__x0019_¾¶}ëË‚K%˜zÇ(ôS_x0018__x0019_A{’\2Äá•j»ŽÂ•å«Í³CI¦œ&amp;ÊÒ_x0006__x0010_ËßÓÖ&gt;tŒe=ùÚåÈf_x0014_ù0_x0003_j±íçÏ:_x001e_v</t>
  </si>
  <si>
    <t xml:space="preserve">ö‚ƒjL</t>
  </si>
  <si>
    <t xml:space="preserve">ºGøQ-ýŒ°P_x000c_Ô´__x0019_^_x0014_¼r.·Ë‚ _x001c__x000b_m‡¥lCþ‡c¦~_x001d__x0015_„Ó	ô›_x0010_òÓGjÖ^ìXCäR¶††Õi=	Üƒ8–ÿå&amp;7Ûzü¤=|5á²òe( ±ÌÙc_x0012_å_x0010_~oÓ›êÀ7ŒT?‘</t>
  </si>
  <si>
    <t xml:space="preserve">;_x0002_&lt;Ï‡áq¿_x0012_õ'õq°_x0011_¥rûýè®Ù_x0004__x000c_Ë£@à*ß_x0008_³_x0015_ÝÆAwÆ:¶£®íøR3U¦Ê¶ìkš?nL_x0004_ÐW„Ÿ„_x0016_-¬•ãifPÉ_x001c_–?Ù°­Óå\T_x000e_«Ki©˜.ì¬¬;_x000f_¾_x0006_èl­K_x000e_€˜È_x001f_£Žyè_x0014_“ñ!yÍ</t>
  </si>
  <si>
    <t xml:space="preserve">	zXãAØë°¿¹ÿ†q÷%B=_x0013_7ÆïF_x0019_Ôåc›&lt;ˆ°"_x0014_ÿªä_x001b_‹å÷=¥~è­ƒ_x0003_.àÈ-ÂzÏ(’a¥ÜX2ô“AjP‘5…½¯äjë¼ˆ­9†¿_x0019_(•ä·`=òÄ9a_x0015_W’kVïÑ´ÑQ_x0013_’_x000b_Vµ·ÕÍ½l0@3Wù_x001c_ªKu_x001e_ìlís·T†žÓ°ÈÍ_x0003__x0014_D¤7N_x0012_ÆâÏïï_x001e_&gt;g_x000b_CêÂÑôŠ)s”_x0010_Üh¶HkÞL_x000e_{m²Ô_x0018_8#</t>
  </si>
  <si>
    <t xml:space="preserve">ºqÆ_x001b_Û±3RiGÜÎî“_x000b__x001b_Ësñ"&gt;bè_x000e_–‹`Áû¬grb_x000e_)ŸÄéŠTGwî‹?L2±T_ÇÁÂÓ:ïkT_x001a__x0011_Z¿¼ÕÇ?fÓÒ_x0015_û?›_x001c_r±ì\_x0016_Z“^=­_x001c_</t>
  </si>
  <si>
    <t xml:space="preserve">¥¥Õ‹Ýz„G½\«ÁB¬é'à_x0004_iªÕ·S ¥òÓí_x000b_šõDuû~·–÷4„ç_x0008_O¢J</t>
  </si>
  <si>
    <t xml:space="preserve">ãsBÇV`«Á	täæºõûeX©_x0007_¦ƒj¦üK_x0015_”_x0015_³ÔƒF½àèIƒlç1Ø½·ü=þ8F-íY_x0008_F_x0014_ ¿_x000f_½8~Æàäv#1_x001a__x0014_3´&gt;oGøÕ:Øô"ÆL@òlX</t>
  </si>
  <si>
    <t xml:space="preserve">Ä†5ù)</t>
  </si>
  <si>
    <t xml:space="preserve">lx š&amp;_ÆŒä½æå-w=sI	ÀVÚ$v¡OÚ’EóðpÔ¤E·¨iXTÔ5mñ‡oëš_x0004__x0002_XUZýcÞmõÅÞzq÷%B=_x0013_7ÆïF_x0019_Ôåc›&lt;ˆ°"_x0014_ÿªä_x001b_‹å÷=¥~è­ƒ_x0003_.àÈ-ÂzÏ(’a¥ÜX2ô“AjP‘5…½¯äjë¼ˆ­9†¿_x0019_(•ä·`=òÄ9a¤þ’bµO-øóbÎbUTt_x0011_?&lt;Ó–C“</t>
  </si>
  <si>
    <t xml:space="preserve">—ö¨Ê±&amp;oÖš„Èîçµ_x0002__x0019_•ž½_x0004_˜ˆÉé6×™º˜’‚ŒÏKi</t>
  </si>
  <si>
    <t xml:space="preserve">	IÃN&lt;¾–Ê³8âÐ8k–5_x0014_™œÑBÐýØhª_x0019_Ý-¨~_x0014_·Àö¹_x0012_nUÔ·€_x0015_S·‘§ÑÔ_x001a__x0001_K~{øÀþ\˜ôH_x0007__x0013_œïkT_x001a__x0011_Z¿¼ÕÇ?fÓÒ_x0015_û?›_x001c_r±ì\_x0016_Z“^=­_x001c_</t>
  </si>
  <si>
    <t xml:space="preserve">¥¥Õ‹Ýz„G½\«ÁBOjÄ+_x001e_Ž</t>
  </si>
  <si>
    <t xml:space="preserve">ÈoÇP±§ïí¢xŠ_x000b_N2gJ¾}_x0012_Å­-G…_x0006_Ÿ½_x0011_&gt;_x0007_Æ2þjÃ+Ãâ_x001a_@†ú4ÜŽK»êÜ_x0006_ëŒcÏ¿2’ž¸JT­Î_x0010_3[™®:ú_x0004_·Íîö¼bù2‡&lt;š_x0012_÷&gt;_x0012_ŠN_x0014_Aqše*ÝàS‹“Ä_x000b_##~¸[àÊê¥-©¸t±•çÎÀ‚[</t>
  </si>
  <si>
    <t xml:space="preserve">Æ_x001e_ãÐÎ¶›ù_x0007_Ò;K8=sI	ÀVÚ$v¡OÚ’EóÍãa'–3&gt;cÙè_x0004_ù™_x0003_X}‚ƒjL</t>
  </si>
  <si>
    <t xml:space="preserve">ºGøQ-ýŒ°P_x000c_Ô´__x0019_^_x0014_¼r.·Ë‚ _x001c__x000b_m‡¥lCþ‡c¦~_x001d__x0015_„Ó	ô›_x0010_òÓGjÖ^ìXCäR¶††ÕR_x0017_Ž]ú»NNˆÿW5â«</t>
  </si>
  <si>
    <t xml:space="preserve">-c_x0001_§‘™¢_x0001_ý'À(¤Çï„÷"DG€$NAW$(Và*:_x0014_Ç)`â_x0011__x000b_5¶»ø_x000f__x0007_z	Þ_x0019_°8­¤!á‚E’øžŠi‡v_x001e_}Ä¶ÍëUNÑ´_x0015_Š“Xàr_x0006_Ö]Ó_x0017_`©q‘«nr_x0019__x001d_~_x0019_gå†3¦_x0019__x001d_É²Å‹¹U¡ïÉJTÞ…Å'¼3‹Ì•ç:cï_x0011_g#?ú@Ä¦_x0013_D_x0014_µT_x0016_wŽåòÔnïÃnú³¤6¥2_x0016_Š!dê8¦b]ÁôC\sþóÂmíÕ°_x0014_¢ú¹</t>
  </si>
  <si>
    <t xml:space="preserve">”á[ß-‰KAS_x0006_¶Pî/k~ýL’çt‰&amp;ð»c_x0007_„_x0017_4‡'‡„_x0010_ÒJËÂG\Š_x000b_qð:_x0008_ùbÃ;ÅÎ¶ªs?Uí_x0019__x000b__x0019_sI&amp;ÛôTê)s”_x0010_Üh¶HkÞL_x000e_{m²Ô_x0018_8#</t>
  </si>
  <si>
    <t xml:space="preserve">ºqÆ_x001b_Û±3RëŽ¯¿P)%­_x000b_T©²@ô˜</t>
  </si>
  <si>
    <t xml:space="preserve">P]§_x0008_Ç‡ÂcÑvÌd_x0016_q&lt;ò¢‚½:4¡_x000c_S^Ï¼¹.3Å=[4_x001f_Ó_x0013_ƒt3—õ42/Sh‚ƒjL</t>
  </si>
  <si>
    <t xml:space="preserve">ºGøQ-ýŒ°P_x000c_Ô´__x0019_^_x0014_¼r.·Ë‚ _x001c__x000b_m‡¥lCþ‡c¦~_x001d__x0015_„Ó	ô›_x0010_òÓGjÖ^ìXCäR¶††ÕR_x0017_Ž]ú»NNˆÿW5â«ÂÀ_x0014_jÀå]j_x0012_áp&gt;/Þ;Hgo«Ò_x0011_VXä-@©¯ý_x0003_€F½àèIƒlç1Ø½·ü=þ8F-íY_x0008_F_x0014_ ¿_x000f_½8~Æàäv#1_x001a__x0014_3´&gt;oGøÕ:ØüÅ¤9…_x0018_ºô/9û¸</t>
  </si>
  <si>
    <t xml:space="preserve">ç_x0003_G_x0005_âs&gt;©_x000e__x0007__x000b_­ÓC</t>
  </si>
  <si>
    <t xml:space="preserve">‰™Ü‚ƒjL</t>
  </si>
  <si>
    <t xml:space="preserve">ºGøQ-ýŒ°P_x000c_Ô´__x0019_^_x0014_¼r.·Ë‚ _x001c__x000b_m‡¥lCþ‡c¦~_x001d__x0015_„Ó	ô›_x0010_òÓGjÖ^ìXCäR¶††Õ½N~_x0017_ø‚U|ô_x0015_Ô_x0004_</t>
  </si>
  <si>
    <t xml:space="preserve">jŠW¹_x0008__x0010_ŠE_x0004_ì_x001d__x0018_öÁLG”_x0012_§¢šŒ_x001d_9Åÿ)s”_x0010_Üh¶HkÞL_x000e_{m²Ô_x0018_8#</t>
  </si>
  <si>
    <t xml:space="preserve">àW_x0007_‹æ8_x001b_\9·q[}‹Ã aàùó_x0007_uüU\ê</t>
  </si>
  <si>
    <t xml:space="preserve">Â@ábu_x0016_Î¤–|ðû} %)Ó²•à_x0013_H&gt;p/_x0001__x0006_âÆË_x0014_±_x0015_eâÃ7­³eP²I_x001f_^ôQ=[µÉ4gñ×¤Âd_x0004_kX¬”9O_x0007_ïGátTo_x0005_4f=²À_x0004__x000f_	’¦mE¬ŸÒ6–PmàÚbWƒ_x001d_•ŽœÔ“ðØ:·èíLé_x0003_ZzAÁhÐLNg#hÀnJÏ‡áq¿_x0012_õ'õq°_x0011_¥rûýè®Ù_x0004__x000c_Ë£@à*ß_x0008_³_x0015_ÝÆAwÆ:¶£®íøR3U¦Ê¶ìkš?nL_x0004_ÐW„Ÿ„_x0016_-¬Á0_x0016_‰]WIcŸ¿Æ2:g4hšÇÀWB6UBEhöÎ•*{£_x0007_nÆ{ò</t>
  </si>
  <si>
    <t xml:space="preserve">Ý[]_x0006_Å=iÞ½ïkT_x001a__x0011_Z¿¼ÕÇ?fÓÒ_x0015_û?›_x001c_r±ì\_x0016_Z“^=­_x001c_</t>
  </si>
  <si>
    <t xml:space="preserve">¥¥Õ‹Ýz„G½\«ÁB	Ç²_x001a_’]s¶*¥_x0011_Þ™ŸzÆ®ÏN×6ØÛ_x0019_Zî"ÕH'¥)f|_x0013_^Ñ¨Dt-¡Ž‹ªK_x001f_™Ú©±_x000f_çC«_x0018__x0006_‹—ùû‰‚kß_x001f__x0015_À_x0011__x000b__x0019_¾¶}ëË‚K%˜zÇ(ôS_x0018__x0019_A{’\2Äá•j»ŽÂ•å«Í³CI¦œ&amp;ÚÃ	ÝX'_x0019_ã_x000c_¬_x0014_UQob8_x0008_—€"˜</t>
  </si>
  <si>
    <t xml:space="preserve">I\Ž½ÿçût_x0016_˜ó&amp;€ÙG_x0011_D_x0010_°æ7&gt;c´_x000e_¸Å]*¾_x001e_rûÃÔï}ýêu•½_x0004_¹_x0013_¸ýOÁõ_x0010_S’†»</t>
  </si>
  <si>
    <t xml:space="preserve">Â@ábu_x0016_Î¤–|ðû} %)Ó²•à_x0013_H&gt;p/_x0001__x0006_âÆË_x0014_±_x0015_eâÃ7­³eP²I_x001f_^ôQ=[µÉ4gñ×¤Âd_x0004_kX¬”_x0010__x0019_7(•'ŽÁûYÉÂ_x0014__x0001_A_x001b__x001d_</t>
  </si>
  <si>
    <t xml:space="preserve">j_x001e_›RÆ_x0012_Ë‹ûFc	à*:_x0014_Ç)`â_x0011__x000b_5¶»ø_x000f__x0007_z	Þ_x0019_°8­¤!á‚E’øžŠi‡v_x001e_}Ä¶ÍëUNÑ´_x0015_Š“Xàr_x0006_Ö]Ó_x0017_`©q‘«nrê&gt;_x0003_©øƒ]í£_x001c_¤iõ{_x0014__x0018_]{7_x0010_‡\vè&lt;¼Fç {_x0005_q#EÐ_x0006_¼Jµñã„ƒíõ±×#…æqµ6þc©˜ÕmWqOÇrÚ&lt;õÑ¶u‰šå¸%‰</t>
  </si>
  <si>
    <t xml:space="preserve">_x0010_$R¹Ãm¦ÃWR_x001a_çênm_x0007_³æÞ·(Ù×ÓÔ_x0018__x001f_ÚÝÿî¤;‘‚Á+­4mãX!¦_x001f_j#r_x0005_‡ÜªÂÜ­uªôŠy_x0019_×&gt;^_x000b_GN&lt;_x0011_öºç@‡ë”øÉ±Ž_x0005_m2^%Ž”&lt;ˆý</t>
  </si>
  <si>
    <t xml:space="preserve">_x000e__x001d_EÚ&lt;ÀTCëž_x0018_oq¼_x001f_˜%žŠqµ4©Ø_x0001_ÎdUŒ2Û¼"_x0014_uæ=€›ea Â•“_x0007_þ_x0007_µ_x0010_ùñ“BÑèí</t>
  </si>
  <si>
    <t xml:space="preserve">úl¸fYtá“¨šk;_x0012_y_x0003__x0018_@å7µ¢7_x0001_ÙÐIâ</t>
  </si>
  <si>
    <t xml:space="preserve">÷3ó’FÝV_x001b_ì¯M "ýa_x0003__x000f_&lt;Àë†_x001d_ü©·søèl­K_x000e_€˜È_x001f_£Žyè_x0014_“ñÑû]¨DjHb_x001f_YO†o–êÚ/‹_x0011_ú„_x0002_‚‘J_x0016_w‘KÅŒö¡ÉW“¿E1‘ ŽãÊh_x0010_Ì_x0016_?]å"_x0008_(_x000c_…n…¬_x0005_ËŠœª_x001e_7~ÃiY_x000f_/“¹F»é­1¨*§än·ˆ¨ô‘?£Ø9EQÐ4_x0007_¤±_x001d_ApØ_x0006_jm_x0006_`„ô+Í/Ò_x001b_7_x0017_‘%_x0005_”&gt;_x0018_G_x0013_‹Éá_x0012_Ì?Y %Äò´Ï‡áq¿_x0012_õ'õq°_x0011_¥rûýè®Ù_x0004__x000c_Ë£@à*ß_x0008_³_x0015_ÝÆAwÆ:¶£®íøR3U¦Ê¶ìkš?nL_x0004_ÐW„Ÿ„_x0016_-¬Á0_x0016_‰]WIcŸ¿Æ2:g4ëŽ¯¿P)%­_x000b_T©²@ô˜</t>
  </si>
  <si>
    <t xml:space="preserve">P]§_x0008_Ç‡ÂcÑvÌd_x0016_q&lt;%•r1i×ôÜƒLß&lt;ŒÒ†PÊÁ¨-Ýhu¤¿8™ÜµÕ…ïkT_x001a__x0011_Z¿¼ÕÇ?fÓÒ_x0015_û?›_x001c_r±ì\_x0016_Z“^=­_x001c_</t>
  </si>
  <si>
    <t xml:space="preserve">¥¥Õ‹Ýz„G½\«ÁB	Ç²_x001a_’]s¶*¥_x0011_Þ™Ÿz|A_x000e_À’ÌtHk;_x001b_gt_x0013_ÛL"ÓèŒ•Sþ_x001d_a_x0008_ÇÍ_x000f_Z&gt;__x0017_¼Ì¦Á`õèÞ1Ä–ºœ_x000f_¡•VgAO5ª4–eÌˆmÆ«íì¹™3NªäQR;ÎŒ’Üqµ4©Ø_x0001_ÎdUŒ2Û¼"_x0014_uæ=€›ea Â•“_x0007_þ_x0007_µ_x0010_ùñ“BÑèí</t>
  </si>
  <si>
    <t xml:space="preserve">÷3ó’FÝV_x001b_ì¯M "_x001e_"ás	…ëƒ”_x001c_l_x0005__x0002_To²˜ßQpJv·3èŠîàâ2ÕOÇrÚ&lt;õÑ¶u‰šå¸%‰</t>
  </si>
  <si>
    <t xml:space="preserve">_x0010_$R¹Ãm¦ÃWR_x001a_çênm_x0007_³æÞ·(Ù×ÓÔ_x0018__x001f_ÚÝÿî¤_x001e__x0017_¶°_x0012_Â«È_x0015_} -KRäÙºMä7_x001b_Öãµ*{ý]àêð7à*:_x0014_Ç)`â_x0011__x000b_5¶»ø_x000f__x0007_z	Þ_x0019_°8­¤!á‚E’øžŠi‡v_x001e_}Ä¶ÍëUNÑ´_x0015_Š“Xàr_x0006_Ö]Ó_x0017_`©q‘«nrÀØDÑyvx‚Þ£s$¬²C"_x0003_Ô½M_x0013_©žôÄù¼Ù½_x0010_sÏT_x0016_wŽåòÔnïÃnú³¤6¥2_x0016_Š!dê8¦b]ÁôC\sþóÂmíÕ°_x0014_¢ú¹</t>
  </si>
  <si>
    <t xml:space="preserve">”á[ß-0I¾ñQ")F¾Ó_x0019_æ\}ª_x0019_é¦ÇÜ_x001e_Åf±_x0016_(Ãê=šNú4ÜŽK»êÜ_x0006_ëŒcÏ¿2’ž¸JT­Î_x0010_3[™®:ú_x0004_·Íîö¼bù2‡&lt;š_x0012_÷&gt;_x0012_ŠN_x0014_Aqše*ÝàS‹“Ä_x000b_##~³_x001b_À‹ÁîÅ‘ìx•ì&lt;)+_x0010__x0010_/½—#tT»‚ÇÐ|–&lt;¡˜ßÔ(ž"OÀ_x000f_2tìÍ_x001f_÷Â¤kþl_x0017_à=½f-Tÿ_x0001_³ýïkT_x001a__x0011_Z¿¼ÕÇ?fÓÒ_x0015_û?›_x001c_r±ì\_x0016_Z“^=­_x001c_</t>
  </si>
  <si>
    <t xml:space="preserve">¥¥Õ‹Ýz„G½\«ÁB›øz¬äf*êÙ»_x0005_U…¸år_x0013_…®š_x0003_UÍÖ_x0005_z@_x0002_ ¸d+_x000b_GN&lt;_x0011_öºç@‡ë”øÉ±C3þO¼!	h_x0016_…7_x0014_[&amp;k_x0015_¹ÿârã„Þ–àqAP1_x0016_qµ4©Ø_x0001_ÎdUŒ2Û¼"_x0014_uæ=€›ea Â•“_x0007_þ_x0007_µ_x0010_ùñ“BÑèí</t>
  </si>
  <si>
    <t xml:space="preserve">úl¸fYtá“¨šk;_x0012_y_x0003__x0018_@å7µ¢7_x0001_ÙÐ@_x0001_¥_x0006_î?Óqtlr8°ÖÆVá	9Y«õ"Ä&amp;øã8t&amp;Ëm”O6_x0013_ð¸¨×_x0002_„¾Ñî *y®	A®&gt;ƒ?òíP…ø†_x0011_Á¸KŸÙ5Pv®Ð_x0002_ñ_x0002_~ïkT_x001a__x0011_Z¿¼ÕÇ?fÓÒ_x0015_û?›_x001c_r±ì\_x0016_Z“^=­_x001c_</t>
  </si>
  <si>
    <t xml:space="preserve">¥¥Õ‹Ýz„G½\«ÁB›øz¬äf*êÙ»_x0005_U…¸år5Ù³ØU_x000f_Î_x000e_—ó_x000f_èol_½C=_x0016_š_x000e_ýÆ$!…žª_x0011_íè)s”_x0010_Üh¶HkÞL_x000e_{m²Ô_x0018_8#</t>
  </si>
  <si>
    <t xml:space="preserve">ºqÆ_x001b_Û±3Rv]‚_x0006_~ËS³ðý˜ú.aky‡ÌX_x000c_†o&gt;_x001d__x0002_&lt;_x000c_àçŒ¸_x000f_Þ9X¿¶lÂ@8žS®_x000b_”ðA[^W³{•Š</t>
  </si>
  <si>
    <t xml:space="preserve">à_x000b_úþ_x0004_·T_x0016_wŽåòÔnïÃnú³¤6¥2_x0016_Š!dê8¦b]ÁôC\sþóÂmíÕ°_x0014_¢ú¹</t>
  </si>
  <si>
    <t xml:space="preserve">”á[ß-0I¾ñQ")F¾Ó_x0019_æ\}ª_x0019_)_x001a_Sg_x000c__x001f_5½Ò"5_x001e__x0010_&lt;OÕÍ½l0@3Wù_x001c_ªKu_x001e_ìlís·T†žÓ°ÈÍ_x0003__x0014_D¤7N³³ïÚ=CUXCDƒäE_x0013_Ô})s”_x0010_Üh¶HkÞL_x000e_{m²Ô_x0018_8#</t>
  </si>
  <si>
    <t xml:space="preserve">ºqÆ_x001b_Û±3Rv]‚_x0006_~ËS³ðý˜ú.ak_x000e_¸Å]*¾_x001e_rûÃÔï}ýêu_x000e_8&gt;†ÀB1Ž™Ÿ^µD.@Ð</t>
  </si>
  <si>
    <t xml:space="preserve">Â@ábu_x0016_Î¤–|ðû} %)Ó²•à_x0013_H&gt;p/_x0001__x0006_âÆË_x0014_±_x0015_eâÃ7­³eP²I_x001f_^ôQ=[µÉ4gñ×¤Âd_x0004_kX¬”›nŸ_x0017_¶ýî\ƒëf4Í—ícÏ’ÿ‰Q_x0014_h©ls_x001a_`@—ãžú4ÜŽK»êÜ_x0006_ëŒcÏ¿2’ž¸JT­Î_x0010_3[™®:ú_x0004_·Íîö¼bù2‡&lt;š_x0012_÷&gt;_x0012_ŠN_x0014_Aqše*ÝàS‹“Ä_x000b_##~³_x001b_À‹ÁîÅ‘ìx•ì&lt;)+¼\F±ùbß12áF_x0010_·¥å_x0007_yñšJ_x0016_–S_x0002_)®töèZ1_x001b_µMÛ Pù_x0014_ÂM­_x0005_ÿDÑ‘Œö¡ÉW“¿E1‘ ŽãÊh_x0010_Ì_x0016_?]å"_x0008_(_x000c_…n…¬_x0005_ËŠœª_x001e_7~ÃiY_x000f_/“¹F»é­1¨*§än·ˆ¨ô‘?£Ø9__x0011_!î®Id­ SáÌ´+_x000b_õ¢_x0005_v_x0011_MXÜ½ÂË_x0013_éŸ™¬[°µ¸Êña@e©3Î_x0003_ P´ö‹)Ozkå3´`_x000e_Âüt_x001b_q“_x0013__x0007_›'_x0011_Á¼‹ê@¿Ee‚kß_x001f__x0015_À_x0011__x000b__x0019_¾¶}ëË‚K%˜zÇ(ôS_x0018__x0019_A{’\2Äá•j»ŽÂ•å«Í³CI¦œ&amp;ÚÃ	ÝX'_x0019_ã_x000c_¬_x0014_UQob8o'ëmŒt.ÛÆ@N£</t>
  </si>
  <si>
    <t xml:space="preserve">ž‰_x001e_aá$_x001f_Bîÿ+«º~€`Ï@OÇrÚ&lt;õÑ¶u‰šå¸%‰</t>
  </si>
  <si>
    <t xml:space="preserve">_x0010_$R¹Ãm¦ÃWR_x001a_çênm_x0007_³æÞ·(Ù×ÓÔ_x0018__x001f_ÚÝÿî¤ªÔzBkc ì_x0012_(I_x0012__x0001_ÿÚËÂG\Š_x000b_qð:_x0008_ùbÃ;ÅÎ£j_x0002__x0008_Q«Â—*_x0016_5ìkÀÄE)s”_x0010_Üh¶HkÞL_x000e_{m²Ô_x0018_8#</t>
  </si>
  <si>
    <t xml:space="preserve">ºqÆ_x001b_Û±3RKc¦³Îo_x001f_cJ³j“_x000c_ò*Kèl­K_x000e_€˜È_x001f_£Žyè_x0014_“ñÑû]¨DjHb_x001f_YO†o–Ñb_x0007_¦_x0005_úÒ(w\E_x0010_6‚1¤Œö¡ÉW“¿E1‘ ŽãÊh_x0010_Ì_x0016_?]å"_x0008_(_x000c_…n…¬_x0005_ËŠœª_x001e_7~ÃiY_x000f_/“¹F»é­1¨*§än·ˆ¨ô‘?£Ø¾]?Z_x001a_ÎÓà´</t>
  </si>
  <si>
    <t xml:space="preserve">eQA€uRV7*OB/#ãÔ.||R_x0001_S1r|Æ"ÑVäÚS8_x001b__x0004_Iö¿qµ4©Ø_x0001_ÎdUŒ2Û¼"_x0014_uæ=€›ea Â•“_x0007_þ_x0007_µ_x0010_ùñ“BÑèí</t>
  </si>
  <si>
    <t xml:space="preserve">úl¸fYtá“¨šk;_x0012_y_x0003__x0018_@å7µ¢7_x0001_ÙÐY5_x0017_éù¸¹mÒ—í”æàÁüýa_x0003__x000f_&lt;Àë†_x001d_ü©·sø_x0001_lƒJDšž9xÉÏN­Ã³q÷%B=_x0013_7ÆïF_x0019_Ôåc›&lt;ˆ°"_x0014_ÿªä_x001b_‹å÷=¥~è­ƒ_x0003_.àÈ-ÂzÏ(’a¥ÜX2ô“AjP‘5…½¯äjë¼ˆ­_x0006_¨ëHË#_x001a_‚2TO{_x001c_ýf.aÄ»¥ÜCÌžS_x0008_1»é;q_x0019_CÂ_x0012_…Å®_x0008__x0004_¬b1î¸ç</t>
  </si>
  <si>
    <t xml:space="preserve">ãsBÇV`«Á	täæºõû3_x0006_lÔ)¾¦CZœ_x0002_°£</t>
  </si>
  <si>
    <t xml:space="preserve">¡ÑF½àèIƒlç1Ø½·ü=þ8F-íY_x0008_F_x0014_ ¿_x000f_½8~Æàäv#1_x001a__x0014_3´&gt;oGøÕ:ØüÅ¤9…_x0018_ºô/9û¸</t>
  </si>
  <si>
    <t xml:space="preserve">ç_x0003_ó$‚³ä_x0008_‚ÌÁý_x001d_ê.t_x0001_ÿmW_x0001_&amp;vü[!”»ÃÁÏ1!ºVá	9Y«õ"Ä&amp;øã8t&amp;Ëm”O6_x0013_ð¸¨×_x0002_„¾ÑîÒ*_x0017_Hòƒãq;Ö[p_x0015_;è£_x0007_nÆ{ò</t>
  </si>
  <si>
    <t xml:space="preserve">¥¥Õ‹Ýz„G½\«ÁB›øz¬äf*êÙ»_x0005_U…¸år|A_x000e_À’ÌtHk;_x001b_gt_x0013_Ûém`ïÑöi_x001d_ÆéKZÄO_x000f_úÚ«×[†\•_x0017_”ñ	²_x0003_ˆm_x000c_‚kß_x001f__x0015_À_x0011__x000b__x0019_¾¶}ëË‚K%˜zÇ(ôS_x0018__x0019_A{’\2Äá•j»ŽÂ•å«Í³CI¦œ&amp;ÚÃ	ÝX'_x0019_ã_x000c_¬_x0014_UQob8ÅÏK‡'àšÄë“*_x0015_³è\M‘_x000f_À…ònv_x0007__x0014_Üi_x0016_(˜_x0016_˜ó&amp;€ÙG_x0011_D_x0010_°æ7&gt;c´ø¯Hèˆª_x0008_çÊ²fÓ"ÿÛ_x0013_OÇrÚ&lt;õÑ¶u‰šå¸%‰</t>
  </si>
  <si>
    <t xml:space="preserve">_x0010_$R¹Ãm¦ÃWR_x001a_çênm_x0007_³æÞ·(Ù×ÓÔ_x0018__x001f_ÚÝÿî¤ú©V3 •ˆ9^Ñ?w&amp;Ñ²C‰&amp;ð»c_x0007_„_x0017_4‡'‡„_x0010_ÒJËÂG\Š_x000b_qð:_x0008_ùbÃ;ÅÎÁ_x0003_Æ;Ã_x0008_·Œ9¿ûX_x0016_LE¨­_x0010_Öí_x000f__x001d_ÞT¶ä~]_x0018_Š›F½àèIƒlç1Ø½·ü=þ8F-íY_x0008_F_x0014_ ¿_x000f_½8~Æàäv#1_x001a__x0014_3´&gt;oGøÕ:ØüÅ¤9…_x0018_ºô/9û¸</t>
  </si>
  <si>
    <t xml:space="preserve">ç_x0003_ó$‚³ä_x0008_‚ÌÁý_x001d_ê.t_x0001_ÿS-6rÎóÉCÓ_›iŸ_x000e_õ¼_x000b_ÜBÓHŠZª°`ðÐ_x0015_«R_x0016_q÷%B=_x0013_7ÆïF_x0019_Ôåc›&lt;ˆ°"_x0014_ÿªä_x001b_‹å÷=¥~è­ƒ_x0003_.àÈ-ÂzÏ(’a¥ÜX2ô“AjP‘5…½¯äjë¼ˆ­§P_x0001__x001c_ùºúA_x0006_?9­w&lt;¥&lt;ºB·´¿Ü†v6¹øÇ_x0008_TnŸ!#Zek=_x0012_Ïƒ?Tz¤B¸qµ4©Ø_x0001_ÎdUŒ2Û¼"_x0014_uæ=€›ea Â•“_x0007_þ_x0007_µ_x0010_ùñ“BÑèí</t>
  </si>
  <si>
    <t xml:space="preserve">úl¸fYtá“¨šk;_x0012_y_x0003__x0018_@å7µ¢7_x0001_ÙÐ‰V_x000f_^]ê_x0018_‹</t>
  </si>
  <si>
    <t xml:space="preserve">§nÉÈ_x001f_8ÿŒö¡ÉW“¿E1‘ ŽãÊh_x0010_Ì_x0016_?]å"_x0008_(_x000c_…n…¬_x0005_ËŠœª_x001e_7~ÃiY_x000f_/“¹F»é­1¨*§än·ˆ¨ô‘?£ØuÒ÷Ño_x001b_e¡bÑ_x0007_%Ø:˜Ë_x0012_ò¬ö_x0018__x001b_G¯Õ_x000c_èåî_x000f_º—)s”_x0010_Üh¶HkÞL_x000e_{m²Ô_x0018_8#</t>
  </si>
  <si>
    <t xml:space="preserve">ºqÆ_x001b_Û±3R_x000f_äöcAöö &lt;µæh_x001c_ê_x0006_HpÏ_x001d__x0011_C ¤èòýéð_x0017__x0011__x0016_nº®â5ë@6_x000b_F;f”_x001f_šÆq÷%B=_x0013_7ÆïF_x0019_Ôåc›&lt;ˆ°"_x0014_ÿªä_x001b_‹å÷=¥~è­ƒ_x0003_.àÈ-ÂzÏ(’a¥ÜX2ô“AjP‘5…½¯äjë¼ˆ­%¤‰?_x0008_g&gt;_x0012_zË	_x0008_+_x001b_˜d_x001f_g&lt;îó_x0006_nžß½ã_x0001_05_x0007__x000f_	’¦mE¬ŸÒ6–PmàÚé_x0007_ïî!</t>
  </si>
  <si>
    <t xml:space="preserve">í_x0001_90_x001f_ªé=v_x0015_ú4ÜŽK»êÜ_x0006_ëŒcÏ¿2’ž¸JT­Î_x0010_3[™®:ú_x0004_·Íîö¼bù2‡&lt;š_x0012_÷&gt;_x0012_ŠN_x0014_Aqše*ÝàS‹“Ä_x000b_##~´§bPú_x0016_šI_x001b_0ŒÙ\+^Ïè_x0008_"#ØWÃ6|ê¬8_x001f_Vá	9Y«õ"Ä&amp;øã8t&amp;Ëm”O6_x0013_ð¸¨×_x0002_„¾ÑîýÛCJX_x000c__x0014_]Š¼¹[ôYròÑÔÐ0—Ýÿì[_x000e__x0016_1.ËÏïkT_x001a__x0011_Z¿¼ÕÇ?fÓÒ_x0015_û?›_x001c_r±ì\_x0016_Z“^=­_x001c_</t>
  </si>
  <si>
    <t xml:space="preserve">¥¥Õ‹Ýz„G½\«ÁBN_x0008_ñ©_x0008_à€úL3ïÁ®ý‘-_x0007_Í_x0011_k¸°ýš_x0017_*å7õ¥™˜\…åCQ–÷ÅÎ7yw_x0007_¨à*:_x0014_Ç)`â_x0011__x000b_5¶»ø_x000f__x0007_z	Þ_x0019_°8­¤!á‚E’øžŠi‡v_x001e_}Ä¶ÍëUNÑ´_x0015_Š“Xàr_x0006_Ö]Ó_x0017_`©q‘«nrXý_x001f_Àj„Í•®‚'Ð_x001c_”Y_x001c_ÊØ|lœŠå5¬FçÚ£‡Û’_x0016_˜ó&amp;€ÙG_x0011_D_x0010_°æ7&gt;c´äž€</t>
  </si>
  <si>
    <t xml:space="preserve">ïºFqm	âŽyÖY8OÇrÚ&lt;õÑ¶u‰šå¸%‰</t>
  </si>
  <si>
    <t xml:space="preserve">_x0010_$R¹Ãm¦ÃWR_x001a_çênm_x0007_³æÞ·(Ù×ÓÔ_x0018__x001f_ÚÝÿî¤¶J_x0017_ Q&gt;_x0007_ _x000f_¶_x0007_~%¾xè¦sÃùÊ_x0010_OÄ")!_x0003__x0006_·m_x001e_LO0·™Õ}0Ì‡&gt;üÔÁÇe°º0A§"Äí_x0018_Å_x001c_4ú4ÜŽK»êÜ_x0006_ëŒcÏ¿2’ž¸JT­Î_x0010_3[™®:ú_x0004_·Íîö¼bù2‡&lt;š_x0012_÷&gt;_x0012_ŠN_x0014_Aqše*ÝàS‹“Ä_x000b_##~´§bPú_x0016_šI_x001b_0ŒÙ\+^G7Ês	ø´`W¼gÉ_x0001_=T7äa§rCOÜU_x0015_-q8°ãq÷%B=_x0013_7ÆïF_x0019_Ôåc›&lt;ˆ°"_x0014_ÿªä_x001b_‹å÷=¥~è­ƒ_x0003_.àÈ-ÂzÏ(’a¥ÜX2ô“AjP‘5…½¯äjë¼ˆ­%¤‰?_x0008_g&gt;_x0012_zË	_x0008_+_x001b_˜d3L&amp;Ž</t>
  </si>
  <si>
    <t xml:space="preserve">jŠW¹_x0008__x0010_ŠE_x0004_ì</t>
  </si>
  <si>
    <t xml:space="preserve">Qs™_x000f_îÑéYïi	ì×_x000e_)s”_x0010_Üh¶HkÞL_x000e_{m²Ô_x0018_8#</t>
  </si>
  <si>
    <t xml:space="preserve">ºqÆ_x001b_Û±3RÒåÐù5ý™¿Â_x001c_ç¬6Ï—)_x0005_q#EÐ_x0006_¼Jµñã„ƒíõ±_x0016_˜ó&amp;€ÙG_x0011_D_x0010_°æ7&gt;c´ØyðÊâò+øÍ“}</t>
  </si>
  <si>
    <t xml:space="preserve">âìÌOÇrÚ&lt;õÑ¶u‰šå¸%‰</t>
  </si>
  <si>
    <t xml:space="preserve">_x0010_$R¹Ãm¦ÃWR_x001a_çênm_x0007_³æÞ·(Ù×ÓÔ_x0018__x001f_ÚÝÿî¤o}Ê%½¤Úþ2q_x0002_8&lt;ÞÍ.’“˜¸j [úÇÁÄ··Mõ&gt;__x0017_¼Ì¦Á`õèÞ1Ä–ºœ¼MB³®ràßûÁˆy&gt;òó±¹(1ÝvRÇ:AE~Ú¬™b‘qµ4©Ø_x0001_ÎdUŒ2Û¼"_x0014_uæ=€›ea Â•“_x0007_þ_x0007_µ_x0010_ùñ“BÑèí</t>
  </si>
  <si>
    <t xml:space="preserve">úl¸fYtá“¨šk;_x0012_y_x0003__x0018_@å7µ¢7_x0001_ÙÐðHxð'h&amp;_x0001_geýBåMeû×wó®_x0006_V8ý</t>
  </si>
  <si>
    <t xml:space="preserve">—ì_x0007_j|(OÇrÚ&lt;õÑ¶u‰šå¸%‰</t>
  </si>
  <si>
    <t xml:space="preserve">_x0010_$R¹Ãm¦ÃWR_x001a_çênm_x0007_³æÞ·(Ù×ÓÔ_x0018__x001f_ÚÝÿî¤H€ºyš…zÑ_x0013_œ‹˜²’k_x001b_ÕÍ½l0@3Wù_x001c_ªKu_x001e_ìl D4ÃÂKD¸LÁˆ(”“à*:_x0014_Ç)`â_x0011__x000b_5¶»ø_x000f__x0007_z	Þ_x0019_°8­¤!á‚E’øžŠi‡v_x001e_}Ä¶ÍëUNÑ´_x0015_Š“Xàr_x0006_Ö]Ó_x0017_`©q‘«nrXý_x001f_Àj„Í•®‚'Ð_x001c_”Y_x001c_P]§_x0008_Ç‡ÂcÑvÌd_x0016_q&lt;ò¢‚½:4¡_x000c_S^Ï¼¹.3Å”ƒ:€Ë´Þ_x0010__x0012_ØËr+v‚ƒjL</t>
  </si>
  <si>
    <t xml:space="preserve">ºGøQ-ýŒ°P_x000c_Ô´__x0019_^_x0014_¼r.·Ë‚ _x001c__x000b_m‡¥lCþ‡c¦~_x001d__x0015_„Ó	ô›_x0010_òÓGjÖ^ìXCäR¶††Õ› y[¦ É…~j#ŠÄ</t>
  </si>
  <si>
    <t xml:space="preserve">_x001c_#ð¸u™öë`5Ó!RQ_x0002_áH=õI_x001f_ˆ2»vÎøjÉc_x001a_¸áF½àèIƒlç1Ø½·ü=þ8F-íY_x0008_F_x0014_ ¿_x000f_½8~Æàäv#1_x001a__x0014_3´&gt;oGøÕ:ØüÅ¤9…_x0018_ºô/9û¸</t>
  </si>
  <si>
    <t xml:space="preserve">ç_x0003_º‘³~–&amp;h€ãIVäÙ_x001b_ùsd</t>
  </si>
  <si>
    <t xml:space="preserve"> ?t_x0012_Q_x0015_A_x001a__x0019_ú_x0010_Ð6¦Ûø?B</t>
  </si>
  <si>
    <t xml:space="preserve">Â@ábu_x0016_Î¤–|ðû} %)Ó²•à_x0013_H&gt;p/_x0001__x0006_âÆË_x0014_±_x0015_eâÃ7­³eP²I_x001f_^ôQ=[µÉ4gñ×¤Âd_x0004_kX¬”Ó#_x0003_ê¡‰_x001c_ænŒ¡_x0001_æÝƒ_x0005_‡ÜªÂÜ­uªôŠy_x0019_×&gt;^_x000b_GN&lt;_x0011_öºç@‡ë”øÉ±€pà¢üÜ7_x0002_õX9—µ™_x0002_­÷Úî¥</t>
  </si>
  <si>
    <t xml:space="preserve">s]§ þõA¥€_x001c__x000b_qµ4©Ø_x0001_ÎdUŒ2Û¼"_x0014_uæ=€›ea Â•“_x0007_þ_x0007_µ_x0010_ùñ“BÑèí</t>
  </si>
  <si>
    <t xml:space="preserve">úl¸fYtá“¨šk;_x0012_y_x0003__x0018_@å7µ¢7_x0001_ÙÐªY_x0007_$**ŸgbmÜ§½Õ_x001f_	[</t>
  </si>
  <si>
    <t xml:space="preserve">Æ_x001e_ãÐÎ¶›ù_x0007_Ò;K8=sI	ÀVÚ$v¡OÚ’EóðpÔ¤E·¨iXTÔ5mñ‡‡ ¥ùù_x0013_îSþL\ÑCd_x0017_q÷%B=_x0013_7ÆïF_x0019_Ôåc›&lt;ˆ°"_x0014_ÿªä_x001b_‹å÷=¥~è­ƒ_x0003_.àÈ-ÂzÏ(’a¥ÜX2ô“AjP‘5…½¯äjë¼ˆ­%¤‰?_x0008_g&gt;_x0012_zË	_x0008_+_x001b_˜d½£}’;_x000e_WÐ­¦1[¶	Š_x0011_\_x0006__x001e_¶F¯wR§ª_x0015__x001a_KaF_x000e_Ü}ÝHW ÛvÏÏÆ_x0010_t!{Øqµ4©Ø_x0001_ÎdUŒ2Û¼"_x0014_uæ=€›ea Â•“_x0007_þ_x0007_µ_x0010_ùñ“BÑèí</t>
  </si>
  <si>
    <t xml:space="preserve">úl¸fYtá“¨šk;_x0012_y_x0003__x0018_@å7µ¢7_x0001_ÙÐªY_x0007_$**ŸgbmÜ§½Õ_x001f_	M‘_x000f_À…ònv_x0007__x0014_Üi_x0016_(˜_x0016_˜ó&amp;€ÙG_x0011_D_x0010_°æ7&gt;c´áæ%-‡ÿnŽbNØ¢„!&amp;ÙOÇrÚ&lt;õÑ¶u‰šå¸%‰</t>
  </si>
  <si>
    <t xml:space="preserve">_x0010_$R¹Ãm¦ÃWR_x001a_çênm_x0007_³æÞ·(Ù×ÓÔ_x0018__x001f_ÚÝÿî¤À„ºù</t>
  </si>
  <si>
    <t xml:space="preserve">*~ëîÿ ŒãÇÁ-ŸQ§Êµ‹¬_x0015__x001d_ñÀlADâwÕÍ½l0@3Wù_x001c_ªKu_x001e_ìlís·T†žÓ°ÈÍ_x0003__x0014_D¤7Nm¥õ‘_x0008_-</t>
  </si>
  <si>
    <t xml:space="preserve">^AùÔÿ|–!)s”_x0010_Üh¶HkÞL_x000e_{m²Ô_x0018_8#</t>
  </si>
  <si>
    <t xml:space="preserve">ºqÆ_x001b_Û±3Rîÿä</t>
  </si>
  <si>
    <t xml:space="preserve">Q_x0004_]ÂŒlD_x0007_Ý+Þõ%¬Ø_x0006_aôÏzÎJÜ£})îc…õ_x001e_¿8_x0013_ë¨[Çá_x001c_”emë[aïkT_x001a__x0011_Z¿¼ÕÇ?fÓÒ_x0015_û?›_x001c_r±ì\_x0016_Z“^=­_x001c_</t>
  </si>
  <si>
    <t xml:space="preserve">¥¥Õ‹Ýz„G½\«ÁBN_x0008_ñ©_x0008_à€úL3ïÁ®ý‘²²czE&gt;_x0005_]­</t>
  </si>
  <si>
    <t xml:space="preserve">ÁT	Ÿp)_x0019_ì9((&amp;¬®£;fßBìZF½àèIƒlç1Ø½·ü=þ8F-íY_x0008_F_x0014_ ¿_x000f_½8~Æàäv#1_x001a__x0014_3´&gt;oGøÕ:ØüÅ¤9…_x0018_ºô/9û¸</t>
  </si>
  <si>
    <t xml:space="preserve">ç_x0003_D¶¢çj_x001e_øM1ú”p?ö_x0007_Hk€A%pÏœr5·µ_x0010__x0002_“T_x0016_wŽåòÔnïÃnú³¤6¥2_x0016_Š!dê8¦b]ÁôC\sþóÂmíÕ°_x0014_¢ú¹</t>
  </si>
  <si>
    <t xml:space="preserve">”á[ß-0I¾ñQ")F¾Ó_x0019_æ\}ª_x0019_ÔÂô7°f%9áÓ:G)j@ùï¾·	ß_x001f_T€&amp;7tDYÍ‘ô‚kß_x001f__x0015_À_x0011__x000b__x0019_¾¶}ëË‚K%˜zÇ(ôS_x0018__x0019_A{’\2Äá•j»ŽÂ•å«Í³CI¦œ&amp;ÚÃ	ÝX'_x0019_ã_x000c_¬_x0014_UQob8î_x000f_6ç</t>
  </si>
  <si>
    <t xml:space="preserve">Ž¾4ÓM¼ýÐ4\_x0014__x0015_4…_x000e_a¶JêRÑ_x0012_‹°xÏ´†PÄÓ¢«Ýy&gt;ÏÌÉ¤:_x0006_</t>
  </si>
  <si>
    <t xml:space="preserve">)ßx3ó§÷_x001d_g&amp;¬º²•ò¦%_x0005_"+t!J“øá_x0004_jJ¹E_x0018__x001c__x0001_Ã'H77x_x0011_®¨_x0003_ÕlÔî|áêOÈ#Yù}_x0019_0ÝD§_x0018__x001d_j¹</t>
  </si>
  <si>
    <t xml:space="preserve">úë)Í¹Ks_x0016_Æc_x0006_É×˜XÐòÊµùýÃ})'µ_'áÀà·€ßõ†o_x0011_Âƒ_x0006_\¼®ðçBÕMêV¿rÕ_x0005_•Ï‡áq¿_x0012_õ'õq°_x0011_¥rûýè®Ù_x0004__x000c_Ë£@à*ß_x0008_³_x0015_ÝÆAwÆ:¶£®íøR3U¦Ê¶ìkš?nL_x0004_ÐW„Ÿ„_x0016_-¬¶`_x001c_'åÝLrdåýŠæ_x0016_ž	zvµT…»‡¤4˜¥?]ÆÆûVá	9Y«õ"Ä&amp;øã8t&amp;Ëm”O6_x0013_ð¸¨×_x0002_„¾Ñî=ê×i;j”íy¾&gt;œŠ_x001a_ö…_x001e_5ylb¸D_x001c_î_x000b__x0016__x0008_™7žïkT_x001a__x0011_Z¿¼ÕÇ?fÓÒ_x0015_û?›_x001c_r±ì\_x0016_Z“^=­_x001c_</t>
  </si>
  <si>
    <t xml:space="preserve">¥¥Õ‹Ýz„G½\«ÁBN_x0008_ñ©_x0008_à€úL3ïÁ®ý‘i4_x0002_9(_x001a_æ¸£g_x0017__x001b_çÛþ:‹×_º¯ˆüým¨-¾€&gt;Ï‡áq¿_x0012_õ'õq°_x0011_¥rûýè®Ù_x0004__x000c_Ë£@à*ß_x0008_³_x0015_ÝÆAwÆ:¶£®íøR3U¦Ê¶ìkš?nL_x0004_ÐW„Ÿ„_x0016_-¬¶`_x001c_'åÝLrdåýŠæ_x0016_ž	m	³{n	–XbîÔ¹ÊMÅÜ_x0007_yñšJ_x0016_–S_x0002_)®töèZ1S¦xÅž•íåyùJ_x0016_×aÓŒö¡ÉW“¿E1‘ ŽãÊh_x0010_Ì_x0016_?]å"_x0008_(_x000c_…n…¬_x0005_ËŠœª_x001e_7~ÃiY_x000f_/“¹F»é­1¨*§än·ˆ¨ô‘?£ØÉAªj‚XëI¯÷«ÂyÍÌ‹ßB*2ý_x0013_6«¥_x0002_ö®_x0003_ü</t>
  </si>
  <si>
    <t xml:space="preserve">ãsBÇV`«Á	täæºõûûIKe«N¡êJ_x0014_®R½£Š²)©_x0013_Ø?M_x0007_¾8\%úÖO[eoÖš„Èîçµ_x0002__x0019_•ž½_x0004_˜ˆÉé6×™º˜’‚ŒÏKi</t>
  </si>
  <si>
    <t xml:space="preserve">	IÃN&lt;¾–Ê³8âÐ8k–5_x0014_™_x000b_ìÕÝÙÙ_x0001_4­å_x0002__x001a_#c</t>
  </si>
  <si>
    <t xml:space="preserve">9’u±_x000e_¸Å]*¾_x001e_rûÃÔï}ýêuó_x001f_Ý4òñ{Þ9</t>
  </si>
  <si>
    <t xml:space="preserve">"†KÍL8</t>
  </si>
  <si>
    <t xml:space="preserve">Â@ábu_x0016_Î¤–|ðû} %)Ó²•à_x0013_H&gt;p/_x0001__x0006_âÆË_x0014_±_x0015_eâÃ7­³eP²I_x001f_^ôQ=[µÉ4gñ×¤Âd_x0004_kX¬”TÒžpRð¤™_x0015__x001c_\›2šH´%X&gt;V ‚.Ý</t>
  </si>
  <si>
    <t xml:space="preserve">‘™_x001b_XóCF|üÊk"õikW_</t>
  </si>
  <si>
    <t xml:space="preserve">-¨bÀ‚kß_x001f__x0015_À_x0011__x000b__x0019_¾¶}ëË‚K%˜zÇ(ôS_x0018__x0019_A{’\2Äá•j»ŽÂ•å«Í³CI¦œ&amp;ÚÃ	ÝX'_x0019_ã_x000c_¬_x0014_UQob8v_x0019__x000f_Ã§}aþ¬RZü¢^¾ÏVá	9Y«õ"Ä&amp;øã8t&amp;’l±”v¦n¸¾Js0èRóå­Ê¶Øs_x0016_ÀèÝªž+È3~aT_x0016_wŽåòÔnïÃnú³¤6¥2_x0016_Š!dê8¦b]ÁôC\sþóÂmíÕ°_x0014_¢ú¹</t>
  </si>
  <si>
    <t xml:space="preserve">”á[ß-0I¾ñQ")F¾Ó_x0019_æ\}ª_x0019_Êì_x000b_„ò&amp;÷¡ƒ$ý„8ÌzÖ_x000b_GN&lt;_x0011_öºç@‡ë”øÉ±m_x001e_LO0·™Õ}0Ì‡&gt;üÔ“Çã_x0008_7C7Ã?6B_x0018_d-9</t>
  </si>
  <si>
    <t xml:space="preserve">ú4ÜŽK»êÜ_x0006_ëŒcÏ¿2’ž¸JT­Î_x0010_3[™®:ú_x0004_·Íîö¼bù2‡&lt;š_x0012_÷&gt;_x0012_ŠN_x0014_Aqše*ÝàS‹“Ä_x000b_##~´§bPú_x0016_šI_x001b_0ŒÙ\+^v¥_x0007__x0003_aQºå ì_x001e_5)žhjê_x0010__x001a__x001d_F*¿–¯þ_¦&gt;cOÇrÚ&lt;õÑ¶u‰šå¸%‰</t>
  </si>
  <si>
    <t xml:space="preserve">_x0010_$R¹Ãm¦ÃWR_x001a_çênm_x0007_³æÞ·(Ù×ÓÔ_x0018__x001f_ÚÝÿî¤ldÎyy]¬_x0005_Í&lt;vœÑ Žµ_'áÀà·€ßõ†o_x0011_Âƒ_x0006_z)o+cùÚ­Ç.Í_x0015_EÁŸ‰Ï‡áq¿_x0012_õ'õq°_x0011_¥rûýè®Ù_x0004__x000c_Ë£@à*ß_x0008_³_x0015_ÝÆAwÆ:¶£®íøR3U¦Ê¶ìkš?nL_x0004_ÐW„Ÿ„_x0016_-¬¶`_x001c_'åÝLrdåýŠæ_x0016_ž	VGf¾´ãÆ˜ôNä¶Ã¹”¹$ ä¨²*¦âL‡õP*¨¯_x001a_4_x001c_Ìá44_x000c_ÃøÉ+åÉƒB_x001c_;—gq_x0001_ðø5Vú{ñ!ÄŸT_x0016_wŽåòÔnïÃnú³¤6¥2_x0016_Š!dê8¦b]ÁôC\sþóÂmíÕ°_x0014_¢ú¹</t>
  </si>
  <si>
    <t xml:space="preserve">”á[ß-0I¾ñQ")F¾Ó_x0019_æ\}ª_x0019_êÐ[_x001e__x001a_É%¨fÃcšÇeHÛžì¤øk</t>
  </si>
  <si>
    <t xml:space="preserve">_x0015_Ø‹_x0010_7·3;Ï‡áq¿_x0012_õ'õq°_x0011_¥rûýè®Ù_x0004__x000c_Ë£@à*ß_x0008_³_x0015_ÝÆAwÆ:¶£®íøR3U¦Ê¶ìkš?nL_x0004_ÐW„Ÿ„_x0016_-¬¶`_x001c_'åÝLrdåýŠæ_x0016_ž	Iâ</t>
  </si>
  <si>
    <t xml:space="preserve">÷3ó’FÝV_x001b_ì¯M "ýa_x0003__x000f_&lt;Àë†_x001d_ü©·søË­ÌLT@</t>
  </si>
  <si>
    <t xml:space="preserve">ß_x001e_XN_x0017_T•_x0019_¶q÷%B=_x0013_7ÆïF_x0019_Ôåc›&lt;ˆ°"_x0014_ÿªä_x001b_‹å÷=¥~è­ƒ_x0003_.àÈ-ÂzÏ(’a¥ÜX2ô“AjP‘5…½¯äjë¼ˆ­Ûm“‡Ü_x0010_A_x0014_Å_x0005_(¦Øˆ¯e|A_x000e_À’ÌtHk;_x001b_gt_x0013_Û’Ûû_x0004_‰Ù|_x0003_-_x0003__x0013_Ø_x001a_«8ïÕÍ½l0@3Wù_x001c_ªKu_x001e_ìljo—9šÅÞ±ŠÕµ‹z†Ý(à*:_x0014_Ç)`â_x0011__x000b_5¶»ø_x000f__x0007_z	Þ_x0019_°8­¤!á‚E’øžŠi‡v_x001e_}Ä¶ÍëUNÑ´_x0015_Š“Xàr_x0006_Ö]Ó_x0017_`©q‘«nr?Qƒ’2==_x0004_Rqã¶š</t>
  </si>
  <si>
    <t xml:space="preserve">@·&amp;_x0003_àö”_x0012_sÂó´! ±è`_x0005_Jä•»R:ErÏ_x000b_Y)ßx3ó§÷_x001d_g&amp;¬º²•ò¦%_x0005_"+t!J“øá_x0004_jJ¹E_x0018__x001c__x0001_Ã'H77x_x0011_®¨_x0003_ÕlÔî|áêOÈ#Yù}_x0019_0ÝDÅÂ4_x0010_õË;µ“ÊüqZ 18_x001a_äqòRM</t>
  </si>
  <si>
    <t xml:space="preserve">¦÷‚+_x0004_Ð_x0018_(ˆË‚_x0005_;¹–’+C¬ú®_Øeú4ÜŽK»êÜ_x0006_ëŒcÏ¿2’ž¸JT­Î_x0010_3[™®:ú_x0004_·Íîö¼bù2‡&lt;š_x0012_÷&gt;_x0012_ŠN_x0014_Aqše*ÝàS‹“Ä_x000b_##~´§bPú_x0016_šI_x001b_0ŒÙ\+^ðe2É&amp;„‘ûA—/³±6²ØM‘_x000f_À…ònv_x0007__x0014_Üi_x0016_(˜_x0016_˜ó&amp;€ÙG_x0011_D_x0010_°æ7&gt;c´5—êÅ.áåÓp_x0013__O_x0010_7ÝOÇrÚ&lt;õÑ¶u‰šå¸%‰</t>
  </si>
  <si>
    <t xml:space="preserve">_x0010_$R¹Ãm¦ÃWR_x001a_çênm_x0007_³æÞ·(Ù×ÓÔ_x0018__x001f_ÚÝÿî¤ÿ@_x001f__x001d_8›S§_x0015_þnå0é_x0007__x0006_`„ô+Í/Ò_x001b_7_x0017_‘%_x0005_”µ_'áÀà·€ßõ†o_x0011_Âƒ_x0006_²</t>
  </si>
  <si>
    <t xml:space="preserve">-c_x0001_§‘™¢_x0001_ý'À(¤Ç:</t>
  </si>
  <si>
    <t xml:space="preserve">_x0018_^;]S›NêxÚ¶Rà*:_x0014_Ç)`â_x0011__x000b_5¶»ø_x000f__x0007_z	Þ_x0019_°8­¤!á‚E’øžŠi‡v_x001e_}Ä¶ÍëUNÑ´_x0015_Š“Xàr_x0006_Ö]Ó_x0017_`©q‘«nr?Qƒ’2==_x0004_Rqã¶š</t>
  </si>
  <si>
    <t xml:space="preserve">«0_x0019__x001d_~_x0019_gå†3¦_x0019__x001d_É²Å‹_x000e_¸Å]*¾_x001e_rûÃÔï}ýêu(Xm_x001b_XzUŠþ^Ð¢`X×</t>
  </si>
  <si>
    <t xml:space="preserve">Â@ábu_x0016_Î¤–|ðû} %)Ó²•à_x0013_H&gt;p/_x0001__x0006_âÆË_x0014_±_x0015_eâÃ7­³eP²I_x001f_^ôQ=[µÉ4gñ×¤Âd_x0004_kX¬”u_x000b_Ó.rS:;r§¸{UH•¼_x0018_.Q€uŒëdT3ãòîðÏ‡áq¿_x0012_õ'õq°_x0011_¥rûýè®Ù_x0004__x000c_Ë£@à*ß_x0008_³_x0015_ÝÆAwÆ:¶£®íøR3U¦Ê¶ìkš?nL_x0004_ÐW„Ÿ„_x0016_-¬J¡]Uw_x0007_aWëÀ5é‚k_x000b__x001a_Öx7šó’_x001f_v&lt;Õ©</t>
  </si>
  <si>
    <t xml:space="preserve">POEOÇrÚ&lt;õÑ¶u‰šå¸%‰</t>
  </si>
  <si>
    <t xml:space="preserve">_x0010_$R¹Ãm¦ÃWR_x001a_çênm_x0007_³âŒã&amp;ÖT%_x0018_ðZËì*?RT_x0011_9ßÔÛYdb&amp;Ø§º’£_x000f_îoÖš„Èîçµ_x0002__x0019_•ž½_x0004_˜ˆÉé6×™º˜’‚ŒÏKi</t>
  </si>
  <si>
    <t xml:space="preserve">	IÃN&lt;¾–Ê³8âÐ8k–5_x0014_™Xý_x001f_Àj„Í•®‚'Ð_x001c_”Y_x001c_èC‡‘Ý— ³0R_x0008__x0010__x0006_°</t>
  </si>
  <si>
    <t xml:space="preserve">’Œö¡ÉW“¿E1‘ ŽãÊh_x0010_Ì_x0016_?]å"_x0008_(_x000c_…n…¬_x0005_ËŠœª_x001e_7~ÃiY_x000f_/“¹F»_x001c_Ã¢Å_x0002_Òp_x0002__x0007_€½ô_x0001_hAŠÎ^Y”ó’‹þ_x0005_×ø/¸þOÔ36M_x000c_{Lü_x0013_£Æß{Í*(Þ:îôiì¿ê_+¬4_x0012_»=8‚kß_x001f__x0015_À_x0011__x000b__x0019_¾¶}ëË‚K%˜zÇ(ôS_x0018__x0019_A{’\2Äá•j»ŽÂ•å«Í³CI¦œ&amp;_x000f_äöcAöö &lt;µæh_x001c_ê_x0006_HpÏ_x001d__x0011_C ¤èòýéð_x0017__x0011__x0016_èl­K_x000e_€˜È_x001f_£Žyè_x0014_“ñ{µ_x0005_</t>
  </si>
  <si>
    <t xml:space="preserve">_x0015_~°“_x0010_fd -¦_x001b_q÷%B=_x0013_7ÆïF_x0019_Ôåc›&lt;ˆ°"_x0014_ÿªä_x001b_‹å÷=¥~è­ƒ_x0003_.àÈ-ÂzÏ(’a¥ÜX2.fY</t>
  </si>
  <si>
    <t xml:space="preserve">mîåûé/ð_x0018_D&lt;ó­äD_x001b_r$8P§_A_x0004_™œ1+_x000b_õ¢_x0005_v_x0011_MXÜ½ÂË_x0013_éŸ™¬[°µ¸Êña@e©3Î_x0003_ ¨¤jº'bF¤Züw_x000f_îßøE8’âáˆ-úÏQ‘^Ä{_x0012_v‚kß_x001f__x0015_À_x0011__x000b__x0019_¾¶}ëË‚K%˜zÇ(ôS_x0018__x0019_A{’\2Äá•j»ŽÂ•å«Í³CI¦œ&amp;_x000f_äöcAöö &lt;µæh_x001c_ê_x0006__x0010_xÙ%¬_x0019_O)Eñ›(\9÷Ãn_x0003_0!Ý@õ]TO½âX¶_x000e_á</t>
  </si>
  <si>
    <t xml:space="preserve">Â@ábu_x0016_Î¤–|ðû} %)Ó²•à_x0013_H&gt;p/_x0001__x0006_âÆË_x0014_±_x0015_eâÃ7­³eP²I_x001f_^ôQuÒ÷Ño_x001b_e¡bÑ_x0007_%Ø:˜Ë –Ð_x0018_[9F¤[V6.‘(_x0015_|‚_x0003_ÖPS³%¦¤\_x0004_›àD-xÎõ@_x000c_¦Ÿô7“—IK_x001b_PÿoÖš„Èîçµ_x0002__x0019_•ž½_x0004_˜ˆÉé6×™º˜’‚ŒÏKi</t>
  </si>
  <si>
    <t xml:space="preserve">	IÃN&lt;¾–Ê³8âÐ8k–5_x0014_™Xý_x001f_Àj„Í•®‚'Ð_x001c_”Y_x001c_ÊØ|lœŠå5¬FçÚ£‡Û’_x0016_˜ó&amp;€ÙG_x0011_D_x0010_°æ7&gt;c´_x000e_¸Å]*¾_x001e_rûÃÔï}ýêuˆVÚZ\-_x001c_ ú#_x000c_	Æ²</t>
  </si>
  <si>
    <t xml:space="preserve">Â@ábu_x0016_Î¤–|ðû} %)Ó²•à_x0013_H&gt;p/_x0001__x0006_âÆË_x0014_±_x0015_eâÃ7­³eP²I_x001f_^ôQuÒ÷Ño_x001b_e¡bÑ_x0007_%Ø:˜ËÁ_x0003_Æ;Ã_x0008_·Œ9¿ûX_x0016_LE¨&gt;üíÏæáï9_x001c_g_x0018__x0001_ÑÊ F½àèIƒlç1Ø½·ü=þ8F-íY_x0008_F_x0014_ ¿_x000f_½8~Æàäv#1_x001a__x0014_3´&gt;oGøÕ:ð¼×ù_x001d__x0001__x000e_ßd_x0013_	_x000e__x000c_z72†ó¾ƒ_x0001_ã‹ü”œhBÜÐë5M_x0014_÷_x0003__x0018_á†Ý¢$‰"½ÿ_x0007_</t>
  </si>
  <si>
    <t xml:space="preserve">Â@ábu_x0016_Î¤–|ðû} %)Ó²•à_x0013_H&gt;p/_x0001__x0006_âÆË_x0014_±_x0015_eâÃ7­³eP²I_x001f_^ôQ#sh¬•e6„æ#Õt_x0006_ÜF1+›™™úÞ_x001d_„_x0012_)•Ö&gt;·_x001f_S%?+&lt;åP9¢à_x0003_ïÉó–øéËØlì`¨Lv_x001e_Ž€MÆ§soÖš„Èîçµ_x0002__x0019_•ž½_x0004_˜ˆÉé6×™º˜’‚ŒÏKi</t>
  </si>
  <si>
    <t xml:space="preserve">	IÃN&lt;¾–Ê³8âÐ8k–5_x0014_™Xý_x001f_Àj„Í•®‚'Ð_x001c_”Y_x001c_@„îm¥jªÏž@Ä¦pÒv_x001d__x0005_q#EÐ_x0006_¼Jµñã„ƒíõ±_x0016_˜ó&amp;€ÙG_x0011_D_x0010_°æ7&gt;c´©S9¡Gß_x0005_°ß</t>
  </si>
  <si>
    <t xml:space="preserve">}cPâ’_x0011_OÇrÚ&lt;õÑ¶u‰šå¸%‰</t>
  </si>
  <si>
    <t xml:space="preserve">_x0010_$R¹Ãm¦ÃWR_x001a_çênm_x0007_³Kùÿ?h^J_x000f_3æ¤.Ë§_x0006_</t>
  </si>
  <si>
    <t xml:space="preserve">qB¦_x0001_Û_x0008_C:á°òs«öwá_x0019_CÂ_x0012_…Å®_x0008__x0004_¬b1î¸ç</t>
  </si>
  <si>
    <t xml:space="preserve">ãsBÇV`«Á	täæºõûûIKe«N¡êJ_x0014_®R½£Š²œ0NÄ%ð›ßÑñ_x0011_g|ºKÿoÖš„Èîçµ_x0002__x0019_•ž½_x0004_˜ˆÉé6×™º˜’‚ŒÏKi</t>
  </si>
  <si>
    <t xml:space="preserve">	IÃN&lt;¾–Ê³8âÐ8k–5_x0014_™Xý_x001f_Àj„Í•®‚'Ð_x001c_”Y_x001c_Ú¹r_x0001__x0002_YŒW'„V5h{ËO©t^]Çì“Ñëä_x0014__x0014_·_x0016_„”‚ƒjL</t>
  </si>
  <si>
    <t xml:space="preserve">ºGøQ-ýŒ°P_x000c_Ô´__x0019_^_x0014_¼r.·Ë‚ _x001c__x000b_m‡¥lCþ‡c¦~_x001d__x0015_„Ó	ô›_x0010_RE_x0005_þ¥‹9°Y÷ÀËX¿q_x0002_MËH–UÁK¶_dûi_x001d_“à)'Z+¢C=èÚODú¦‚æ</t>
  </si>
  <si>
    <t xml:space="preserve">ãsBÇV`«Á	täæºõûàtíó4£N×ŠGe_x0012_</t>
  </si>
  <si>
    <t xml:space="preserve">«</t>
  </si>
  <si>
    <t xml:space="preserve">PF½àèIƒlç1Ø½·ü=þ8F-íY_x0008_F_x0014_ ¿_x000f_½8~Æàäv#1_x001a__x0014_3´&gt;oGøÕ:ð¼×ù_x001d__x0001__x000e_ßd_x0013_	_x000e__x000c_z72æ5CùõßH	fÐF_x0006_´jèÍP]§_x0008_Ç‡ÂcÑvÌd_x0016_q&lt;ò¢‚½:4¡_x000c_S^Ï¼¹.3Å_x0018_åMè_x0003_d3ˆ´è	Ùô_x0014_Í‚ƒjL</t>
  </si>
  <si>
    <t xml:space="preserve">ºGøQ-ýŒ°P_x000c_Ô´__x0019_^_x0014_¼r.·Ë‚ _x001c__x000b_m‡¥lCþ‡c¦~_x001d__x0015_„Ó	ô›_x0010_RE_x0005_þ¥‹9°Y÷ÀËX¿q_x0002_MËH–UÁK¶_dûi_x001d_“àó§k_x001e_`L_x000c_Ñ‘ëgé‹¸Ùô#1”_x001f_´)7ú¹c_x0017_*_x000e__x001d_;)s”_x0010_Üh¶HkÞL_x000e_{m²Ô_x0018_8#</t>
  </si>
  <si>
    <t xml:space="preserve">*ŽIøúõÞk´uµê]‹Æçøð¦_x0013_-„o¿Dµôëø…’#à®÷ÂlË&lt;q±@Ñ+_x001c_à$ø…_x0003_æNOÖ€_x0011_øqœ²_x0002_ˆRt8­¶&gt;b]X_x0006__x0013__x0002_q÷%B=_x0013_7ÆïF_x0019_Ôåc›&lt;ˆ°"_x0014_ÿªä_x001b_‹å÷=¥~è­ƒ_x0003_.àÈ-ÂzÏ(’a¥ÜX2.fY</t>
  </si>
  <si>
    <t xml:space="preserve">mîåûé/ð_x0018_D&lt;ózà_x000c_L€úhu_x001f_}S¿¬;Ú0_x000f_	’¦mE¬ŸÒ6–PmàÚ:ƒ³’_x0017_J@s…É‰¼¬C†ú4ÜŽK»êÜ_x0006_ëŒcÏ¿2’ž¸JT­Î_x0010_3[™®:ú_x0004_·Íîö¼bù2‡&lt;š_x0012_÷&gt;_x0012_ŠN_x0014_Aqše*ÝàS‹“Ä_x000b_##~_x0017_BÜ_x0016__x0011_S'ý½ŒZ@û	¡¥Vá	9Y«õ"Ä&amp;øã8t&amp;Ëm”O6_x0013_ð¸¨×_x0002_„¾ÑîSœ`ó¢}_x000f_€n4._x0010_Þ_x0007_œJJG=ðþX¹é </t>
  </si>
  <si>
    <t xml:space="preserve">ƒ›óïkT_x001a__x0011_Z¿¼ÕÇ?fÓÒ_x0015_û?›_x001c_r±ì\_x0016_Z“^=­_x001c_</t>
  </si>
  <si>
    <t xml:space="preserve">¥¥Õ‹Ýz„G½\«ÁBH€ºyš…zÑ_x0013_œ‹˜²’k_x001b_—c_x0014_Ø_x0018__x000f_X³__x0001_‹—	_x0005_{_x0018_à*:_x0014_Ç)`â_x0011__x000b_5¶»ø_x000f__x0007_z	Þ_x0019_°8­¤!á‚E’øžŠi‡v_x001e_}Ä¶ÍëUNÑ´_x0015_Š–£_x000f_±_x0017_“_x001b_Eº_x0006_É_x0018_êÌdðHxð'h&amp;_x0001_geýBåMe_x0016_˜ó&amp;€ÙG_x0011_D_x0010_°æ7&gt;c´ºô6–54 â_x0017_£¢v_x001c_@Ø_x0012_OÇrÚ&lt;õÑ¶u‰šå¸%‰</t>
  </si>
  <si>
    <t xml:space="preserve">xè¦sÃùÊ_x0010_OÄ")!_x0003__x0006_·m_x001e_LO0·™Õ}0Ì‡&gt;üÔtfU_x0007_OÕp"ÔHù„½yžú4ÜŽK»êÜ_x0006_ëŒcÏ¿2’ž¸JT­Î_x0010_3[™®:ú_x0004_·Íîö¼bù2‡&lt;š_x0012_÷&gt;_x0012_ŠN_x0014_Aqše*ÝàS‹“Ä_x000b_##~X+F´·W€³¶„ªZ~_x0007_ñ	TüÄÆX</t>
  </si>
  <si>
    <t xml:space="preserve">vbL_x001f_|€</t>
  </si>
  <si>
    <t xml:space="preserve">õ‚ƒjL</t>
  </si>
  <si>
    <t xml:space="preserve">ºGøQ-ýŒ°P_x000c_Ô´__x0019_^_x0014_¼r.·Ë‚ _x001c__x000b_m‡¥lCþ‡c¦~_x001d__x0015_„Ó	ô›_x0010_RE_x0005_þ¥‹9°Y÷ÀËX¿qÓ#_x0003_ê¡‰_x001c_ænŒ¡_x0001_æÝƒ_x0018_ëÖÕzeäíÄ8öç</t>
  </si>
  <si>
    <t xml:space="preserve">_x0008_½kî”z_x0017_dP4ÜÓp×W¹æ÷Áç\FÐ+:V¹}4_x001f_ÿm@qµ4©Ø_x0001_ÎdUŒ2Û¼"_x0014_uæ=€›ea Â•“_x0007_þ_x0007_µ_x0010_ùñ“BÑèí</t>
  </si>
  <si>
    <t xml:space="preserve">úl¸fYtá“¨º‘³~–&amp;h€ãIVäÙ_x001b_ùs„ˆ¿údõÜzÈÅ®¦ÒÙè7’BÖmôúÎIžX5{T_RÒ</t>
  </si>
  <si>
    <t xml:space="preserve">àW_x0007_‹æ8_x001b_\9·–Œø</t>
  </si>
  <si>
    <t xml:space="preserve">÷ô_x0004_›7</t>
  </si>
  <si>
    <t xml:space="preserve">Ák‡t÷</t>
  </si>
  <si>
    <t xml:space="preserve">Â@ábu_x0016_Î¤–|ðû} %)Ó²•à_x0013_H&gt;p/_x0001__x0006_âÆË_x0014_±_x0015_eâÃ7­³eP²I_x001f_^ôQÙFÖñ=4sU;_x0006_[‚å¤ucyæÝ_x001d_Vó^¾÷=¯~Gû_x0019_CÂ_x0012_…Å®_x0008__x0004_¬b1î¸ç</t>
  </si>
  <si>
    <t xml:space="preserve">ãsBÇV`«Á	täæºõûûIKe«N¡êJ_x0014_®R½£Š²‚%_Þ*µÜ_x0010_ïs¶H.³rtoÖš„Èîçµ_x0002__x0019_•ž½_x0004_˜ˆÉé6×™º˜’‚ŒÏKi</t>
  </si>
  <si>
    <t xml:space="preserve">	IÃN&lt;¾–Ê³8âÐ8k–5_x0014_™Xý_x001f_Àj„Í•®‚'Ð_x001c_”Y_x001c_iGÜÎî“_x000b__x001b_Ësñ"&gt;bè_x000e_íÃñÝ_x0005_j	x®É¦.}–s¢“Ûƒ…-ó¹œ™K$ûa_x000b_Ð¡ïkT_x001a__x0011_Z¿¼ÕÇ?fÓÒ_x0015_û?›_x001c_r±ì\_x0016_Z“^=­_x001c_</t>
  </si>
  <si>
    <t xml:space="preserve">¥¥Õ‹Ýz„G½\«ÁBÀ„ºù</t>
  </si>
  <si>
    <t xml:space="preserve">*~ëîÿ ŒãÇÁ-O»òÇ‰6)âIPÁÍ“ÛÞ_x0018_ÕÍ½l0@3Wù_x001c_ªKu_x001e_ìl%­i¨ÀÓH;_x001a_[ñ}deŸìà*:_x0014_Ç)`â_x0011__x000b_5¶»ø_x000f__x0007_z	Þ_x0019_°8­¤!á‚E’øžŠi‡v_x001e_}Ä¶ÍëUNÑ´_x0015_Š–£_x000f_±_x0017_“_x001b_Eº_x0006_É_x0018_êÌdîÿ	)HË“o×1ä_x0006_r‘mL{ÜF8ÿ“é_x0005_</t>
  </si>
  <si>
    <t xml:space="preserve">iÃýòÑ_x0003__x0016_˜ó&amp;€ÙG_x0011_D_x0010_°æ7&gt;c´_x000e_¸Å]*¾_x001e_rûÃÔï}ýêuv¯6	{_x000b_ùºIå\VméðÝ</t>
  </si>
  <si>
    <t xml:space="preserve">Â@ábu_x0016_Î¤–|ðû} %)Ó²•à_x0013_H&gt;p/_x0001__x0006_âÆË_x0014_±_x0015_eâÃ7­³eP²I_x001f_^ôQÙFÖñ=4sU;_x0006_[‚å¤uc;ðe_x000c__x0014_Œ_x001c_¯–_a</t>
  </si>
  <si>
    <t xml:space="preserve">ÎIešl_x001e__x0004_¢%5ßRÜ_x0003_ãÜá˜_x0002_r˜áˆ¼_x0001_Vž¿®Z×_x0013_sQqµ4©Ø_x0001_ÎdUŒ2Û¼"_x0014_uæ=€›ea Â•“_x0007_þ_x0007_µ_x0010_ùñ“BÑèí</t>
  </si>
  <si>
    <t xml:space="preserve">úl¸fYtá“¨º‘³~–&amp;h€ãIVäÙ_x001b_ùsçLÂ_x0018_|hÞÀ_x0002_D±vo—B™£_x0007_nÆ{ò</t>
  </si>
  <si>
    <t xml:space="preserve">*~ëîÿ ŒãÇÁ-_x000c_&lt;³Û¡[Ñç£bêßdDJx‡þ¹¿</t>
  </si>
  <si>
    <t xml:space="preserve">ŒÛ½©@Åð_x0004_Ñ_x0018_-'¥^™ñå»&gt;_x0004_&lt;ÇjQ¹*‚kß_x001f__x0015_À_x0011__x000b__x0019_¾¶}ëË‚K%˜zÇ(ôS_x0018__x0019_A{’\2Äá•j»ŽÂ•å«Í³CI¦œ&amp;îÿä</t>
  </si>
  <si>
    <t xml:space="preserve">ñÖö×n¼¡_x0005_¹²*_x0014__x0018_]{7_x0010_‡\vè&lt;¼Fç {_x0005_q#EÐ_x0006_¼Jµñã„ƒíõ±_x0016_˜ó&amp;€ÙG_x0011_D_x0010_°æ7&gt;c´#ÖÖz–ô_x0012_\UÜô_x0006_Q!_x000b_ìOÇrÚ&lt;õÑ¶u‰šå¸%‰</t>
  </si>
  <si>
    <t xml:space="preserve">½£}’;_x000e_WÐ­¦1[¶	Š_x0011_3L&amp;Ž</t>
  </si>
  <si>
    <t xml:space="preserve">jŠW¹_x0008__x0010_ŠE_x0004_ìËÂG\Š_x000b_qð:_x0008_ùbÃ;ÅÎÁ_x0003_Æ;Ã_x0008_·Œ9¿ûX_x0016_LE¨¡¶œ!ao_x0010_âÆ_x001e_”r¼LÍF½àèIƒlç1Ø½·ü=þ8F-íY_x0008_F_x0014_ ¿_x000f_½8~Æàäv#1_x001a__x0014_3´&gt;oGøÕ:ð¼×ù_x001d__x0001__x000e_ßd_x0013_	_x000e__x000c_z72_x0019__x001d_~_x0019_gå†3¦_x0019__x001d_É²Å‹¡xi„()h/5_x0012__x000c__x0001_`ÙmÄëôeJ-•K¬s^Ø_x0006__x0005_ýçT_x0016_wŽåòÔnïÃnú³¤6¥2_x0016_Š!dê8¦b]ÁôC\sþóÂmíÕ°_x0014_¢ú¹</t>
  </si>
  <si>
    <t xml:space="preserve">”á[ß-_x0005_¼£È]çÚlðÇ</t>
  </si>
  <si>
    <t xml:space="preserve">ka²_x000b__x0006_`„ô+Í/Ò_x001b_7_x0017_‘%_x0005_”µ_'áÀà·€ßõ†o_x0011_Âƒ_x0006_“Áyªè¡™ÀÙÊûYÑûöÏ‡áq¿_x0012_õ'õq°_x0011_¥rûýè®Ù_x0004__x000c_Ë£@à*ß_x0008_³_x0015_ÝÆAwÆ:¶£®íøR3U¦ÊU‰Ÿm´-…_x0012_ï8EZ_x000f_ž_x0011_¼ÒLØ¾ l\hh]NÒŒ¶P‰›Ü</t>
  </si>
  <si>
    <t xml:space="preserve">k¡ëÃkß5PŒÍ]æº&gt;3R«ÞÄR„_x001e_92ÛhïO_x0006_v&amp;ÒOÇrÚ&lt;õÑ¶u‰šå¸%‰</t>
  </si>
  <si>
    <t xml:space="preserve">½£}’;_x000e_WÐ­¦1[¶	Š_x0011_›ß¯«¬ÈxÙ	[E_x001e_÷¤_x001c__x0012_[íà˜ErŽÛ~Š±€&lt;"9‚kß_x001f__x0015_À_x0011__x000b__x0019_¾¶}ëË‚K%˜zÇ(ôS_x0018__x0019_A{’\2Äá•j»ŽÂ•å«Í³CI¦œ&amp;Ó½Ü¨7Ä</t>
  </si>
  <si>
    <t xml:space="preserve">ì„æp:«_x001d_¢V6Êõÿx*‚ƒjL</t>
  </si>
  <si>
    <t xml:space="preserve">ºGøQ-ýŒ°P_x000c_Ô´__x0019_^_x0014_¼r.·Ë‚ _x001c__x000b_m‡¥lCþ‡c¦~_x001d__x0015_„Ó	ô›_x0010_RE_x0005_þ¥‹9°Y÷ÀËX¿qÿqU6TiÐ*®ãvƒÕª_x0005__x0014_¨*“N¦µ_x000c__x000b_¨_x0001_ª5“”ùå±ó&amp;ÐIccL_x0015_&amp;nqK+J†Ï‡áq¿_x0012_õ'õq°_x0011_¥rûýè®Ù_x0004__x000c_Ë£@à*ß_x0008_³_x0015_ÝÆAwÆ:¶£®íøR3U¦ÊU‰Ÿm´-…_x0012_ï8EZ_x000f_ž_x0011_¼2HàÂ5ƒ½g:­ÇìØ&amp;aLÒóJcÁÑL8ìt_x0001_ã_x000f_Äáèl­K_x000e_€˜È_x001f_£Žyè_x0014_“ñ—Ä!_x0018_óý _x0004_F®œ†D¼¦$q÷%B=_x0013_7ÆïF_x0019_Ôåc›&lt;ˆ°"_x0014_ÿªä_x001b_‹å÷=¥~è­ƒ_x0003_.àÈ-ÂzÏ(’a¥ÜX2.fY</t>
  </si>
  <si>
    <t xml:space="preserve">mîåûé/ð_x0018_D&lt;ó_x0014_`Ø"5@_x0018_÷ó\_x0007_-_x0013_</t>
  </si>
  <si>
    <t xml:space="preserve">ë_x000e_‚]RüôÛZ-Iëq¸uÕ!%ÕÍ½l0@3Wù_x001c_ªKu_x001e_ìlís·T†žÓ°ÈÍ_x0003__x0014_D¤7N{**XÌ¯\ðk*Áö²þ8)s”_x0010_Üh¶HkÞL_x000e_{m²Ô_x0018_8#</t>
  </si>
  <si>
    <t xml:space="preserve">*ŽIøúõÞk´uµê]‹Æçøð¦_x0013_-„o¿Dµôëø…’#à®÷ÂlË&lt;q±@…ëŸzš_x0008_a¬7±_x001a_lþf+“³ÃŸU`¢v_x0003_»3ë¡Ï/ÔGwî‹?L2±T_ÇÁÂÓ:ïkT_x001a__x0011_Z¿¼ÕÇ?fÓÒ_x0015_û?›_x001c_r±ì\_x0016_Z“^=­_x001c_</t>
  </si>
  <si>
    <t xml:space="preserve">¥¥Õ‹Ýz„G½\«ÁBB_bE%©[Îànèi¾€Û!ç•k6Yj¼LHõWÖá“™</t>
  </si>
  <si>
    <t xml:space="preserve">ãsBÇV`«Á	täæºõû&amp;0ž‹.ÞØyã_x0017__x001e_d=Õ[§F½àèIƒlç1Ø½·ü=þ8F-íY_x0008_F_x0014_ ¿_x000f_½8~Æàäv#1_x001a__x0014_3´&gt;oGøÕ:ð¼×ù_x001d__x0001__x000e_ßd_x0013_	_x000e__x000c_z72øi»Zý½‹yã]_x0003_52_x0008_Ü =sI	ÀVÚ$v¡OÚ’EóðpÔ¤E·¨iXTÔ5mñ‡6ÜMM2¹®ÿ_x0015_;‘$‡¨Qq÷%B=_x0013_7ÆïF_x0019_Ôåc›&lt;ˆ°"_x0014_ÿªä_x001b_‹å÷=¥~è­ƒ_x0003_.àÈ-ÂzÏ(’a¥ÜX2.fY</t>
  </si>
  <si>
    <t xml:space="preserve">ë_x000e_|A_x000e_À’ÌtHk;_x001b_gt_x0013_Û4ÍY2Ê_x000c_m_x0001_ßüt Aä</t>
  </si>
  <si>
    <t xml:space="preserve">™F½àèIƒlç1Ø½·ü=þ8F-íY_x0008_F_x0014_ ¿_x000f_½8~Æàäv#1_x001a__x0014_3´&gt;oGøÕ:ð¼×ù_x001d__x0001__x000e_ßd_x0013_	_x000e__x000c_z72ê&gt;_x0003_©øƒ]í£_x001c_¤iõ{_x0014__x0018_]{7_x0010_‡\vè&lt;¼Fç {_x0005_q#EÐ_x0006_¼Jµñã„ƒíõ±I_x001e_˜£~¤¥X…Fïzjœ)¾OÇrÚ&lt;õÑ¶u‰šå¸%‰</t>
  </si>
  <si>
    <t xml:space="preserve">9EQÐ4_x0007_¤±_x001d_ApØ_x0006_jm*Ü`–ÇËôŒÅqQðüþÆ­+_x000b_õ¢_x0005_v_x0011_MXÜ½ÂË_x0013_éŸ‚_x0003_ÖPS³%¦¤\_x0004_›àD-xÃö!_x000e_</t>
  </si>
  <si>
    <t xml:space="preserve">Š$]ð›#­_é_x001f_oÖš„Èîçµ_x0002__x0019_•ž½_x0004_˜ˆÉé6×™º˜’‚ŒÏKi</t>
  </si>
  <si>
    <t xml:space="preserve">	IÃN&lt;¾–Ê³8âÐ8k–5_x0014_™Xý_x001f_Àj„Í•®‚'Ð_x001c_”Y_x001c_å1ã_x001a_U/‡¨_x000b_¤ë‹_x000f_[žîd</t>
  </si>
  <si>
    <t xml:space="preserve">eË%3_x0010_‘…ö_x0006_ÙkÂøÇ’BÖmôúÎIžX5{T_R$ ä¨²*¦âL‡õP*¨¯_x001a_÷cé¥ž~ïZ°wüÑòi²¹¸e–(ô_x001a_FÙg_x0003_êE¥_x001b_¹?T_x0016_wŽåòÔnïÃnú³¤6¥2_x0016_Š!dê8¦b]ÁôC\sþóÂmíÕ°_x0014_¢ú¹</t>
  </si>
  <si>
    <t xml:space="preserve">”á[ß-Ã`Ž;É½=à‰íÑAi;‘‚Á+­4mãX!¦_x001f_j#r‰&amp;ð»c_x0007_„_x0017_4‡'‡„_x0010_ÒJÃ§B_x0011_r@¸Ÿ¡ÿ_x000f_Øtø@)s”_x0010_Üh¶HkÞL_x000e_{m²Ô_x0018_8#</t>
  </si>
  <si>
    <t xml:space="preserve">*ŽIøúõÞk´uµê]‹Æçøð¦_x0013_-„o¿Dµôëø…’#à®÷ÂlË&lt;q±@…ëŸzš_x0008_a¬7±_x001a_lþf+“ëŽ¯¿P)%­_x000b_T©²@ô˜</t>
  </si>
  <si>
    <t xml:space="preserve">P]§_x0008_Ç‡ÂcÑvÌd_x0016_q&lt;Ù¤</t>
  </si>
  <si>
    <t xml:space="preserve">¨ P}¸1µ§2_x0012_¬¡°_x0018_³#¾™Íû_x0011_¾¹F”Ž›ïkT_x001a__x0011_Z¿¼ÕÇ?fÓÒ_x0015_û?›_x001c_r±ì\_x0016_Z“^=­_x001c_</t>
  </si>
  <si>
    <t xml:space="preserve">¥¥Õ‹Ýz„G½\«ÁBB_bE%©[Îànèi¾€Û_x0010__x0019_7(•'ŽÁûYÉÂ_x0014__x0001_A(v³k_x0002_ÚÉgÈjÚÑnô&gt;Ä</t>
  </si>
  <si>
    <t xml:space="preserve">ãsBÇV`«Á	täæºõûûIKe«N¡êJ_x0014_®R½£Š²ˆ­=^Üýô^«íåÐz±</t>
  </si>
  <si>
    <t xml:space="preserve">£oÖš„Èîçµ_x0002__x0019_•ž½_x0004_˜ˆÉé6×™º˜’‚ŒÏKi</t>
  </si>
  <si>
    <t xml:space="preserve">	IÃN&lt;¾–Ê³8âÐ8k–5_x0014_™Xý_x001f_Àj„Í•®‚'Ð_x001c_”Y_x001c_å1ã_x001a_U/‡¨_x000b_¤ë‹_x000f_[žîç¹_x001d_._x0019_l</t>
  </si>
  <si>
    <t xml:space="preserve">ÞÒQáu˜_x0013_†7^¨†Ü•tÐj	ìn‹ï_x0006_#‚ƒjL</t>
  </si>
  <si>
    <t xml:space="preserve">ºGøQ-ýŒ°P_x000c_Ô´__x0019_^_x0014_¼r.·Ë‚ _x001c__x000b_m‡¥lCþ‡c¦~_x001d__x0015_„Ó	ô›_x0010_RE_x0005_þ¥‹9°Y÷ÀËX¿qÿqU6TiÐ*®ãvƒÕª_x0005__x0014_n&gt;_x0001_ß_x0003_ç$¶ˆ‡óO_x0014_Í_ëñ÷ ä_x000f_ú®Êó	§è¢SÅF½àèIƒlç1Ø½·ü=þ8F-íY_x0008_F_x0014_ ¿_x000f_½8~Æàäv#1_x001a__x0014_3´&gt;oGøÕ:ð¼×ù_x001d__x0001__x000e_ßd_x0013_	_x000e__x000c_z72ï__x000c__x0004_Fq—†_x0016_!)04{_x001c_•Æâ(©$ÞrY¶ÀÔÏ®_x000f_-sT_x0016_wŽåòÔnïÃnú³¤6¥2_x0016_Š!dê8¦b]ÁôC\sþóÂmíÕ°_x0014_¢ú¹</t>
  </si>
  <si>
    <t xml:space="preserve">”á[ß-Ã`Ž;É½=à‰íÑAip_x000e_ûæþÂ±šé_x0003_úÔeey¯tAèû&gt;q§ÆLÅrÀŠÒœ‚kß_x001f__x0015_À_x0011__x000b__x0019_¾¶}ëË‚K%˜zÇ(ôS_x0018__x0019_A{’\2Äá•j»ŽÂ•å«Í³CI¦œ&amp;Ó½Ü¨7Ä</t>
  </si>
  <si>
    <t xml:space="preserve">ö¦ø(–OË30½_x0017_$Õ"viÒ_x0018_B%¦mz!Â_x0015_4…_x000e_a¶JêRÑ_x0012_‹°xÏ´ÆºéXPe`_x001c_¸(fò^i_x0008_)ßx3ó§÷_x001d_g&amp;¬º²•ò¦%_x0005_"+t!J“øá_x0004_jJ¹E_x0018__x001c__x0001_Ã'H77x_x0011_®¨_x0003_ÕlÔî_x001c_ý_x0004__x001f_v_x000b__x001b__4µvaÌ&lt;P gW½C_x001c_û\—–šL%«ê_x0011_ôc_x0006_É×˜XÐòÊµùýÃ})'µ_'áÀà·€ßõ†o_x0011_Âƒ_x0006_ËË¨</t>
  </si>
  <si>
    <t xml:space="preserve">IV*M#	â_x001a_RfÁÏ‡áq¿_x0012_õ'õq°_x0011_¥rûýè®Ù_x0004__x000c_Ë£@à*ß_x0008_³_x0015_ÝÆAwÆ:¶£®íøR3U¦ÊU‰Ÿm´-…_x0012_ï8EZ_x000f_ž_x0011_¼2HàÂ5ƒ½g:­ÇìØ&amp;aL@_x0001_¥_x0006_î?Óqtlr8°ÖÆVá	9Y«õ"Ä&amp;øã8t&amp;Ëm”O6_x0013_ð¸¨×_x0002_„¾Ñî-OÝ—œ1–^éBöÜìà¶Õ_x001e_5ylb¸D_x001c_î_x000b__x0016__x0008_™7žïkT_x001a__x0011_Z¿¼ÕÇ?fÓÒ_x0015_û?›_x001c_r±ì\_x0016_Z“^=­_x001c_</t>
  </si>
  <si>
    <t xml:space="preserve">¥¥Õ‹Ýz„G½\«ÁBB_bE%©[Îànèi¾€Û«‰_x0002_µÝï²ÕóæW_x000c_"×Âç4’ó&amp;¦A®qv’TS_x0018_×_x001e_Ï‡áq¿_x0012_õ'õq°_x0011_¥rûýè®Ù_x0004__x000c_Ë£@à*ß_x0008_³_x0015_ÝÆAwÆ:¶£®íøR3U¦ÊU‰Ÿm´-…_x0012_ï8EZ_x000f_ž_x0011_¼2HàÂ5ƒ½g:­ÇìØ&amp;aLqÔ\_x001a_6ñ£Œp†ÜÐjõÏ_x0007_yñšJ_x0016_–S_x0002_)®töèZ1T_x0010_AôÖÊÙY</t>
  </si>
  <si>
    <t xml:space="preserve">@²_x001c_UŒö¡ÉW“¿E1‘ ŽãÊh_x0010_Ì_x0016_?]å"_x0008_(_x000c_…n…¬_x0005_ËŠœª_x001e_7~ÃiY_x000f_/“¹F»_x001c_Ã¢Å_x0002_Òp_x0002__x0007_€½ô_x0001_hAŠÝU</t>
  </si>
  <si>
    <t xml:space="preserve">ãsBÇV`«Á	täæºõûûIKe«N¡êJ_x0014_®R½£Š²Ó_x0007__x0011_7G_x0001_œF‹r&gt; ž¡_x0007_¤oÖš„Èîçµ_x0002__x0019_•ž½_x0004_˜ˆÉé6×™º˜’‚ŒÏKi</t>
  </si>
  <si>
    <t xml:space="preserve">	IÃN&lt;¾–Ê³8âÐ8k–5_x0014_™Xý_x001f_Àj„Í•®‚'Ð_x001c_”Y_x001c_v]‚_x0006_~ËS³ðý˜ú.ak_x000e_¸Å]*¾_x001e_rûÃÔï}ýêuþXæ„Zg"`^_x001a_ŒTz-š</t>
  </si>
  <si>
    <t xml:space="preserve">Â@ábu_x0016_Î¤–|ðû} %)Ó²•à_x0013_H&gt;p/_x0001__x0006_âÆË_x0014_±_x0015_eâÃ7­³eP²I_x001f_^ôQ²JÃ)ÁÌý_x001e_×HžÜÓ€¥¶¥Y_x000c_ÀŸ_x0012_Ò†ZMG&gt;¹×à%X&gt;V ‚.Ý</t>
  </si>
  <si>
    <t xml:space="preserve">‘™_x001b_XóCž¶¹Ý÷‰ápE‚&amp;J_x0007__x001b_¤h‚kß_x001f__x0015_À_x0011__x000b__x0019_¾¶}ëË‚K%˜zÇ(ôS_x0018__x0019_A{’\2Äá•j»ŽÂ•å«Í³CI¦œ&amp;Ó½Ü¨7Ä</t>
  </si>
  <si>
    <t xml:space="preserve">qgiëÂâÚÛžzVá	9Y«õ"Ä&amp;øã8t&amp;’l±”v¦n¸¾Js0èRóå¢_x0019_ãº¶¾œ‰_x001e_\k‰)Hâ­T_x0016_wŽåòÔnïÃnú³¤6¥2_x0016_Š!dê8¦b]ÁôC\sþóÂmíÕ°_x0014_¢ú¹</t>
  </si>
  <si>
    <t xml:space="preserve">”á[ß-Ã`Ž;É½=à‰íÑAiÚ_x0011_§çº_x001f__x000c_ÝUb_x0007_‹Qé-°_x000b_GN&lt;_x0011_öºç@‡ë”øÉ±m_x001e_LO0·™Õ}0Ì‡&gt;üÔg„ÿÈ_x000c_æŽÕ_x001d_/¥ÏçaÔú4ÜŽK»êÜ_x0006_ëŒcÏ¿2’ž¸JT­Î_x0010_3[™®:ú_x0004_·Íîö¼bù2‡&lt;š_x0012_÷&gt;_x0012_ŠN_x0014_Aqše*ÝàS‹“Ä_x000b_##~·äÓ&amp;=ðšÚ2"_x000b_ñ¤_x0011_¿'o'ëmŒt.ÛÆ@N£</t>
  </si>
  <si>
    <t xml:space="preserve">ž‰_x001a__x0011_ð_x0017_Ìa?ù</t>
  </si>
  <si>
    <t xml:space="preserve">¹Ú«fãsÃOÇrÚ&lt;õÑ¶u‰šå¸%‰</t>
  </si>
  <si>
    <t xml:space="preserve">ÈëmÎdë_x0005__x0003_Ä{ÝëØ(ñÉµ_'áÀà·€ßõ†o_x0011_Âƒ_x0006_r¹|ðlãb</t>
  </si>
  <si>
    <t xml:space="preserve">Í²ii“!ìäÏ‡áq¿_x0012_õ'õq°_x0011_¥rûýè®Ù_x0004__x000c_Ë£@à*ß_x0008_³_x0015_ÝÆAwÆ:¶£®íøR3U¦ÊU‰Ÿm´-…_x0012_ï8EZ_x000f_ž_x0011_¼2HàÂ5ƒ½g:­ÇìØ&amp;aLV©Íå¡MÐ¤”³+LÃcJ$ ä¨²*¦âL‡õP*¨¯_x001a_4_x001c_Ìá44_x000c_ÃøÉ+åÉƒB™Þ‚X›6$Ù_x0018_ðÐUÛ´•¬T_x0016_wŽåòÔnïÃnú³¤6¥2_x0016_Š!dê8¦b]ÁôC\sþóÂmíÕ°_x0014_¢ú¹</t>
  </si>
  <si>
    <t xml:space="preserve">”á[ß-Ã`Ž;É½=à‰íÑAiú©V3 •ˆ9^Ñ?w&amp;Ñ²Cï_x0008_ün_x0015_`‡#æ8¦¤–ƒäqÏ‡áq¿_x0012_õ'õq°_x0011_¥rûýè®Ù_x0004__x000c_Ë£@à*ß_x0008_³_x0015_ÝÆAwÆ:¶£®íøR3U¦ÊU‰Ÿm´-…_x0012_ï8EZ_x000f_ž_x0011_¼2HàÂ5ƒ½g:­ÇìØ&amp;aLY5_x0017_éù¸¹mÒ—í”æàÁüýa_x0003__x000f_&lt;Àë†_x001d_ü©·sø[DÎ_x0003_|öäu3Ö</t>
  </si>
  <si>
    <t xml:space="preserve">²_x0017_‰-åq÷%B=_x0013_7ÆïF_x0019_Ôåc›&lt;ˆ°"_x0014_ÿªä_x001b_‹å÷=¥~è­ƒ_x0003_.àÈ-ÂzÏ(’a¥ÜX2.fY</t>
  </si>
  <si>
    <t xml:space="preserve">mîåûé/ð_x0018_D&lt;ó·~D_x001b__x0008_œñ·ò+_x0003_üä–¿|A_x000e_À’ÌtHk;_x001b_gt_x0013_Û’Ûû_x0004_‰Ù|_x0003_-_x0003__x0013_Ø_x001a_«8ïÕÍ½l0@3Wù_x001c_ªKu_x001e_ìlS_x0008_£</t>
  </si>
  <si>
    <t xml:space="preserve">«g¿¥Î_x0002_œ¯_x0016_Ñ#_x0007_à*:_x0014_Ç)`â_x0011__x000b_5¶»ø_x000f__x0007_z	Þ_x0019_°8­¤!á‚E’øžŠi‡v_x001e_}Ä¶ÍëUNÑ´_x0015_Š–£_x000f_±_x0017_“_x001b_Eº_x0006_É_x0018_êÌd_x000f_º_x000c_~M»_vF*àú_x000c_Q¹Y_x0019__x001d_~_x0019_gå†3¦_x0019__x001d_É²Å‹¼\F±ùbß12áF_x0010_·¥å_x0007_yñšJ_x0016_–S_x0002_)®töèZ1</t>
  </si>
  <si>
    <t xml:space="preserve">@·&amp;_x0003_àö”_x0012_sÂó´!’]“†s¼õ9_x0002_–o”rŒø&lt;)ßx3ó§÷_x001d_g&amp;¬º²•ò¦%_x0005_"+t!J“øá_x0004_jJ¹E_x0018__x001c__x0001_Ã'H77x_x0011_®¨_x0003_ÕlÔî_x001c_ý_x0004__x001f_v_x000b__x001b__4µvaÌ&lt;P B_x000b_B_x0014_!ç_x000e_¯_x0006_g„m«_x0008_[¹8_x001a_äqòRM</t>
  </si>
  <si>
    <t xml:space="preserve">¦÷‚+_x0004_Ð_x0018_(Ë´eÆÝ_x0002_¢"Õ¿ûWIÃ=ú4ÜŽK»êÜ_x0006_ëŒcÏ¿2’ž¸JT­Î_x0010_3[™®:ú_x0004_·Íîö¼bù2‡&lt;š_x0012_÷&gt;_x0012_ŠN_x0014_Aqše*ÝàS‹“Ä_x000b_##~·äÓ&amp;=ðšÚ2"_x000b_ñ¤_x0011_¿'ÅÏK‡'àšÄë“*_x0015_³è\M‘_x000f_À…ònv_x0007__x0014_Üi_x0016_(˜_x0016_˜ó&amp;€ÙG_x0011_D_x0010_°æ7&gt;c´‘ü&gt;…eÛ—w~_x0001_+&lt;s_x0011_ÿOÇrÚ&lt;õÑ¶u‰šå¸%‰</t>
  </si>
  <si>
    <t xml:space="preserve">-c_x0001_§‘™¢_x0001_ý'À(¤Çci!</t>
  </si>
  <si>
    <t xml:space="preserve">ÓVt¸_x0013_€Æìûü}à*:_x0014_Ç)`â_x0011__x000b_5¶»ø_x000f__x0007_z	Þ_x0019_°8­¤!á‚E’øžŠi‡v_x001e_}Ä¶ÍëUNÑ´_x0015_Š–£_x000f_±_x0017_“_x001b_Eº_x0006_É_x0018_êÌd_x000f_º_x000c_~M»_vF*àú_x000c_Q¹Y_x0019__x001d_~_x0019_gå†3¦_x0019__x001d_É²Å‹_x000e_¸Å]*¾_x001e_rûÃÔï}ýêu“ãoLwòn}_x001b__x001c_¨=ÄilA</t>
  </si>
  <si>
    <t xml:space="preserve">Â@ábu_x0016_Î¤–|ðû} %)Ó²•à_x0013_H&gt;p/_x0001__x0006_âÆË_x0014_±_x0015_eâÃ7­³eP²I_x001f_^ôQ²JÃ)ÁÌý_x001e_×HžÜÓ€¥ôß_x0008_œô_x001b_yªù&gt;c˜È=¸u9ßih–ìÈ}žŽm_x0012_ü¹ëÏ‡áq¿_x0012_õ'õq°_x0011_¥rûýè®Ù_x0004__x000c_Ë£@à*ß_x0008_³_x0015_ÝÆAwÆ:¶£®íøR3U¦ÊU‰Ÿm´-…_x0012_ï8EZ_x000f_ž_x0011_¼2HàÂ5ƒ½g:­ÇìØ&amp;aLž”å_x0019_iÛózú_x0010_Cö¤ mÅŒö¡ÉW“¿E1‘ ŽãÊh_x0010_Ì_x0016_?]å"_x0008_(_x000c_…n…¬_x0005_ËŠœª_x001e_7~ÃiY_x000f_/“¹F»_x001c_Ã¢Å_x0002_Òp_x0002__x0007_€½ô_x0001_hAŠÕk’_x0019_-â”œt‹_x0008__x000c_Ê„8)`èn%</t>
  </si>
  <si>
    <t xml:space="preserve">a‹ÙŽèÜ¯÷_x0019__x0006_÷Ï‡áq¿_x0012_õ'õq°_x0011_¥rûýè®Ù_x0004__x000c_Ë£@à*ß_x0008_³_x0015_ÝÆAwÆ:¶£®íøR3U¦ÊU‰Ÿm´-…_x0012_ï8EZ_x000f_ž_x0011_¼2HàÂ5ƒ½g:­ÇìØ&amp;aLbÌ</t>
  </si>
  <si>
    <t xml:space="preserve"> ?Ý!K•Ÿ«?Zèu×&gt;˜¯Ò</t>
  </si>
  <si>
    <t xml:space="preserve">Â@ábu_x0016_Î¤–|ðû} %)Ó²•à_x0013_H&gt;p/_x0001__x0006_âÆË_x0014_±_x0015_eâÃ7­³eP²I_x001f_^ôQ²JÃ)ÁÌý_x001e_×HžÜÓ€¥_x0012_è_x001e_q</t>
  </si>
  <si>
    <t xml:space="preserve">5}Äh_x0005_[j_x0018_¬45|:”ß‡×žD_x001d_ˆìºø9Ÿ5ÕÍ½l0@3Wù_x001c_ªKu_x001e_ìl5ôr-_x001b_¥eäFgb_x001a_;áà*:_x0014_Ç)`â_x0011__x000b_5¶»ø_x000f__x0007_z	Þ_x0019_°8­¤!á‚E’øžŠi‡v_x001e_}Ä¶ÍëUNÑ´_x0015_Š–£_x000f_±_x0017_“_x001b_Eº_x0006_É_x0018_êÌdð£˜‘Äl:_x001d_ðD†_x001d_-®¿+Ïè_x0008_"#ØWÃ6|ê¬8_x001f_Vá	9Y«õ"Ä&amp;øã8t&amp;Ëm”O6_x0013_ð¸¨×_x0002_„¾ÑîB=/_x0007_e_x001a_(ùq°_x0018_é&amp;(íØÔ_x001a__x0001_K~{øÀþ\˜ôH_x0007__x0013_œïkT_x001a__x0011_Z¿¼ÕÇ?fÓÒ_x0015_û?›_x001c_r±ì\_x0016_Z“^=­_x001c_</t>
  </si>
  <si>
    <t xml:space="preserve">¥¥Õ‹Ýz„G½\«ÁBB_bE%©[Îànèi¾€Û`_x0018_µ)ì^)AR³°_x0010_¡te_x0004_ý°¯&gt;_x0001_$_x0002_Ë_x000e_“µ×çOUú4ÜŽK»êÜ_x0006_ëŒcÏ¿2’ž¸JT­Î_x0010_3[™®:ú_x0004_·Íîö¼bù2‡&lt;š_x0012_÷&gt;_x0012_ŠN_x0014_Aqše*ÝàS‹“Ä_x000b_##~·äÓ&amp;=ðšÚ2"_x000b_ñ¤_x0011_¿'a?_x000c_`_x001b_ój</t>
  </si>
  <si>
    <t xml:space="preserve">Ã4bHJ±\y=sI	ÀVÚ$v¡OÚ’Eó)™C_x0006_ùŒåÎšVK_x000f_÷›ãl‚ƒjL</t>
  </si>
  <si>
    <t xml:space="preserve">ºGøQ-ýŒ°P_x000c_Ô´__x0019_^_x0014_¼r.·Ë‚ _x001c__x000b_m‡¥lCþ‡c¦~_x001d__x0015_„Ó	ô›_x0010_RE_x0005_þ¥‹9°Y÷ÀËX¿qÿqU6TiÐ*®ãvƒÕª_x0005__x0014_é´¸_x0012_l÷“]a_x001d_±²#–0bµ_'áÀà·€ßõ†o_x0011_Âƒ_x0006_²</t>
  </si>
  <si>
    <t xml:space="preserve">-c_x0001_§‘™¢_x0001_ý'À(¤Ç_x0007_€2üÂ"Š²tlª‰…´cŒà*:_x0014_Ç)`â_x0011__x000b_5¶»ø_x000f__x0007_z	Þ_x0019_°8­¤!á‚E’øžŠi‡v_x001e_}Ä¶ÍëUNÑ´_x0015_Š–£_x000f_±_x0017_“_x001b_Eº_x0006_É_x0018_êÌdð£˜‘Äl:_x001d_ðD†_x001d_-®¿+G7Ês	ø´`W¼gÉ_x0001_=T†C$‡ß-½_x0010_</t>
  </si>
  <si>
    <t xml:space="preserve">ïPÆ@Ü_x001e_q÷%B=_x0013_7ÆïF_x0019_Ôåc›&lt;ˆ°"_x0014_ÿªä_x001b_‹å÷=¥~è­ƒ_x0003_.àÈ-ÂzÏ(’a¥ÜX2.fY</t>
  </si>
  <si>
    <t xml:space="preserve">mîåûé/ð_x0018_D&lt;ó_x0017_õ_x0014_ô!4´øþ¸s_x001d_^3^=8_x001a_FàKn§MOM</t>
  </si>
  <si>
    <t xml:space="preserve">_x0003_ºÓ+…ÄùfTÝêu_x0007_C1_x0018_kÐ·Ï‡áq¿_x0012_õ'õq°_x0011_¥rûýè®Ù_x0004__x000c_Ë£@à*ß_x0008_³_x0015_ÝÆAwÆ:¶£®íøR3U¦ÊU‰Ÿm´-…_x0012_ï8EZ_x000f_ž_x0011_¼2HàÂ5ƒ½g:­ÇìØ&amp;aL¼_x0014__x0001_&lt;§Êº2oÄÇ!</t>
  </si>
  <si>
    <t xml:space="preserve">B=sI	ÀVÚ$v¡OÚ’Eó&lt;­4_x0016_€&lt;×0¿‰¶_x001d_ñ÷ý‚ƒjL</t>
  </si>
  <si>
    <t xml:space="preserve">ºGøQ-ýŒ°P_x000c_Ô´__x0019_^_x0014_¼r.·Ë‚ _x001c__x000b_m‡¥lCþ‡c¦~_x001d__x0015_„Ó	ô›_x0010_RE_x0005_þ¥‹9°Y÷ÀËX¿qÿqU6TiÐ*®ãvƒÕª_x0005__x0014_zà_x000c_L€úhu_x001f_}S¿¬;Ú0_x000f_	’¦mE¬ŸÒ6–PmàÚbWƒ_x001d_•ŽœÔ“ðØ:·èíLEt÷†×¸%¿_x000c_©žÈ_x0015__x0006_Ü_x0018_Ï‡áq¿_x0012_õ'õq°_x0011_¥rûýè®Ù_x0004__x000c_Ë£@à*ß_x0008_³_x0015_ÝÆAwÆ:¶£®íøR3U¦ÊU‰Ÿm´-…_x0012_ï8EZ_x000f_ž_x0011_¼2HàÂ5ƒ½g:­ÇìØ&amp;aLðHxð'h&amp;_x0001_geýBåMe_x001b__x0002_o£îWS_x0015_7”Ó¼¬Ðe_x001c_OÇrÚ&lt;õÑ¶u‰šå¸%‰</t>
  </si>
  <si>
    <t xml:space="preserve">g°MßŒúÝ_x000e__x0006_w_x001c_&gt;X$¥Ê_x000f_	’¦mE¬ŸÒ6–PmàÚç³_x0005_FW2AäË¼H</t>
  </si>
  <si>
    <t xml:space="preserve">sMPÔú4ÜŽK»êÜ_x0006_ëŒcÏ¿2’ž¸JT­Î_x0010_3[™®:ú_x0004_·Íîö¼bù2‡&lt;š_x0012_÷&gt;_x0012_ŠN_x0014_Aqše*ÝàS‹“Ä_x000b_##~·äÓ&amp;=ðšÚ2"_x000b_ñ¤_x0011_¿'vL¯_x0014_É_x0003_o&amp;.Ì¸9Ñ”Í!l½ÈùUò8¶.Bià¼</t>
  </si>
  <si>
    <t xml:space="preserve">k¡ëÃkß5PŒÍ]æº&gt;3R«îEv%+2ÞtÜëÚž©Ø˜¾OÇrÚ&lt;õÑ¶u‰šå¸%‰</t>
  </si>
  <si>
    <t xml:space="preserve">ÙFÖñ=4sU;_x0006_[‚å¤uc¯“šÀ^üšh¤&gt;ÕTÊZì_x001f_C¨!B_x0008_®_x0012_SWë_x001d_ô¸)@‚kß_x001f__x0015_À_x0011__x000b__x0019_¾¶}ëË‚K%˜zÇ(ôS_x0018__x0019_A{’\2Äá•j»ŽÂ•å«Í³CI¦œ&amp;Ó½Ü¨7Ä</t>
  </si>
  <si>
    <t xml:space="preserve"> ?Ñ0ª®×‚ÖË¼_x0002_QuH_x0011_</t>
  </si>
  <si>
    <t xml:space="preserve">Â@ábu_x0016_Î¤–|ðû} %)Ó²•à_x0013_H&gt;p/_x0001__x0006_âÆË_x0014_±_x0015_eâÃ7­³eP²I_x001f_^ôQ²JÃ)ÁÌý_x001e_×HžÜÓ€¥_x0005_¼£È]çÚlðÇ</t>
  </si>
  <si>
    <t xml:space="preserve">ka²_x000b_*Ü`–ÇËôŒÅqQðüþÆ­+_x000b_õ¢_x0005_v_x0011_MXÜ½ÂË_x0013_éŸ‚_x0003_ÖPS³%¦¤\_x0004_›àD-x&lt;Bÿ¶hEÂ-ØSÐ”(²U</t>
  </si>
  <si>
    <t xml:space="preserve">oÖš„Èîçµ_x0002__x0019_•ž½_x0004_˜ˆÉé6×™º˜’‚ŒÏKi</t>
  </si>
  <si>
    <t xml:space="preserve">	IÃN&lt;¾–Ê³8âÐ8k–5_x0014_™Xý_x001f_Àj„Í•®‚'Ð_x001c_”Y_x001c_îÿä</t>
  </si>
  <si>
    <t xml:space="preserve">ñÖö×n¼¡_x0005_¹²*_x0014__x0018_]{7_x0010_‡\vè&lt;¼Fç {_x0005_q#EÐ_x0006_¼Jµñã„ƒíõ±_x0016_˜ó&amp;€ÙG_x0011_D_x0010_°æ7&gt;c´_x000e_¸Å]*¾_x001e_rûÃÔï}ýêuòÁ&gt;°Ç_x0018_[ÆæLüSBözt</t>
  </si>
  <si>
    <t xml:space="preserve">ka²_x000b__x0006_`„ô+Í/Ò_x001b_7_x0017_‘%_x0005_”Ðh™#•\¬e«8X_x0018_»RvÏ‡áq¿_x0012_õ'õq°_x0011_¥rûýè®Ù_x0004__x000c_Ë£@à*ß_x0008_³_x0015_ÝÆAwÆ:¶£®íøR3U¦ÊU‰Ÿm´-…_x0012_ï8EZ_x000f_ž_x0011_¼2HàÂ5ƒ½g:­ÇìØ&amp;aLªY_x0007_$**ŸgbmÜ§½Õ_x001f_	M‘_x000f_À…ònv_x0007__x0014_Üi_x0016_(˜_x0016_˜ó&amp;€ÙG_x0011_D_x0010_°æ7&gt;c´K›Áâ…_x0003_gä¢Ÿ¹ÝKiÞéOÇrÚ&lt;õÑ¶u‰šå¸%‰</t>
  </si>
  <si>
    <t xml:space="preserve">ÙFÖñ=4sU;_x0006_[‚å¤uc8_x001a_äqòRM</t>
  </si>
  <si>
    <t xml:space="preserve">¦÷‚+_x0004_Ð_x0018_(_x000f_	’¦mE¬ŸÒ6–PmàÚbWƒ_x001d_•ŽœÔ“ðØ:·èíLÉœ¥Ô]Ñ Iµ|'3k‘.ÿÏ‡áq¿_x0012_õ'õq°_x0011_¥rûýè®Ù_x0004__x000c_Ë£@à*ß_x0008_³_x0015_ÝÆAwÆ:¶£®íøR3U¦ÊU‰Ÿm´-…_x0012_ï8EZ_x000f_ž_x0011_¼2HàÂ5ƒ½g:­ÇìØ&amp;aLªY_x0007_$**ŸgbmÜ§½Õ_x001f_	yò­jÅ§rœØ¯c'á_x0019__x000c_ì_x0012_qZ#M½ŸpÑ¯TÍ'Í¼³)ßx3ó§÷_x001d_g&amp;¬º²•ò¦%_x0005_"+t!J“øá_x0004_jJ¹E_x0018__x001c__x0001_Ã'H77x_x0011_®¨_x0003_ÕlÔî_x001c_ý_x0004__x001f_v_x000b__x001b__4µvaÌ&lt;P a_x000c_ž_x001a_„ÃÛßy¸Ï™4~Ab}Ï=)íˆ+¦_x001f_ar	wAi_x0019__x001f_§Ä_x0018_*l%ñàÓ¨_x000b__x001e_-'‚kß_x001f__x0015_À_x0011__x000b__x0019_¾¶}ëË‚K%˜zÇ(ôS_x0018__x0019_A{’\2Äá•j»ŽÂ•å«Í³CI¦œ&amp;Ó½Ü¨7Ä</t>
  </si>
  <si>
    <t xml:space="preserve">ö¦ø(–OË30V_x001e_‚_x000b_ÈÞœÄ±ˆI@_x001e__x001b_^_x001d_ŽKPÊmeÇõâ_x000e__x0003__x001e_ ÂET_x0016_wŽåòÔnïÃnú³¤6¥2_x0016_Š!dê8¦b]ÁôC\sþóÂmíÕ°_x0014_¢ú¹</t>
  </si>
  <si>
    <t xml:space="preserve">”á[ß-Ã`Ž;É½=à‰íÑAiZgæ_x0016__x000c_îÅ_x001f_ÜÑúH:¦sô_x0006_†³Ë#zï·_x0001_¼_x000c_µµj7F½àèIƒlç1Ø½·ü=þ8F-íY_x0008_F_x0014_ ¿_x000f_½8~Æàäv#1_x001a__x0014_3´&gt;oGøÕ:ð¼×ù_x001d__x0001__x000e_ßd_x0013_	_x000e__x000c_z72?Qƒ’2==_x0004_Rqã¶š</t>
  </si>
  <si>
    <t xml:space="preserve">«0_x0010__x0010_/½—#tT»‚ÇÐ|–&lt;¡“&lt;NÊÎ°¡ïœŽ_x0016_†Šë[ˆ‚_x001b_Î1ÅdŒÇÅJK(‡_x0004_°ïkT_x001a__x0011_Z¿¼ÕÇ?fÓÒ_x0015_û?›_x001c_r±ì\_x0016_Z“^=­_x001c_</t>
  </si>
  <si>
    <t xml:space="preserve">¥¥Õ‹Ýz„G½\«ÁBB_bE%©[Îànèi¾€ÛïW_x001d__x0018_}ô57î@ƒ_QÇ¡°3L&amp;Ž</t>
  </si>
  <si>
    <t xml:space="preserve">jŠW¹_x0008__x0010_ŠE_x0004_ìËÂG\Š_x000b_qð:_x0008_ùbÃ;ÅÎ1ª».Òšì_x0001_	ß@`‘!º_x0002_)s”_x0010_Üh¶HkÞL_x000e_{m²Ô_x0018_8#</t>
  </si>
  <si>
    <t xml:space="preserve">*ŽIøúõÞk´uµê]‹Æçøð¦_x0013_-„o¿Dµôëø…’#à®÷ÂlË&lt;q±@VoüþJÝ_.±v_x000b_pý´ÏzvµT…»‡¤4˜¥?]ÆÆûVá	9Y«õ"Ä&amp;øã8t&amp;Ëm”O6_x0013_ð¸¨×_x0002_„¾ÑîïŽðÍUYï]´àM_x0003_Ý_x000c_›®ùó…_x0006_êÖMIx‹_x0014_ŒqA4ïkT_x001a__x0011_Z¿¼ÕÇ?fÓÒ_x0015_û?›_x001c_r±ì\_x0016_Z“^=­_x001c_</t>
  </si>
  <si>
    <t xml:space="preserve">¥¥Õ‹Ýz„G½\«ÁBB_bE%©[Îànèi¾€ÛïW_x001d__x0018_}ô57î@ƒ_QÇ¡°b_x0006_iyÁñ#¡^_x000b_°Á³_x0008_»&lt;Æ³£_x0005_Ë_x000e_J&amp;iô7+Í_x0014_îqµ4©Ø_x0001_ÎdUŒ2Û¼"_x0014_uæ=€›ea Â•“_x0007_þ_x0007_µ_x0010_ùñ“BÑèí</t>
  </si>
  <si>
    <t xml:space="preserve">úl¸fYtá“¨_x001f_¦£ª¤5_x001a__x0005_³ÑÃHµ:ÍA/ˆ˜!ÄÇñÚ÷¢¦</t>
  </si>
  <si>
    <t xml:space="preserve">9’u±y‡ÌX_x000c_†o&gt;_x001d__x0002_&lt;_x000c_àçŒ¸_x000b_ü_x0003_½_x000b_V_x0010_ÿÕ™M¥_x001e_o€£fçAÇê}ZÄum5ÿµmVT_x0016_wŽåòÔnïÃnú³¤6¥2_x0016_Š!dê8¦b]ÁôC\sþóÂmíÕ°_x0014_¢ú¹</t>
  </si>
  <si>
    <t xml:space="preserve">”á[ß-Ã`Ž;É½=à‰íÑAiZgæ_x0016__x000c_îÅ_x001f_ÜÑúH:¦sô_x0010_½“TŒ_x0003_6YÁ0^c‚†L&gt;__x0017_¼Ì¦Á`õèÞ1Ä–ºœë_x001a_DŸuÝ_x0017_Y!¡ÍáÁjPIU¦È@º*_x000e__x0012_Vpt™qµ4©Ø_x0001_ÎdUŒ2Û¼"_x0014_uæ=€›ea Â•“_x0007_þ_x0007_µ_x0010_ùñ“BÑèí</t>
  </si>
  <si>
    <t xml:space="preserve">9’u±_x000e_¸Å]*¾_x001e_rûÃÔï}ýêu&gt;²°˜ý#&amp;ÅuÔúsù¤&lt;j</t>
  </si>
  <si>
    <t xml:space="preserve">Â@ábu_x0016_Î¤–|ðû} %)Ó²•à_x0013_H&gt;p/_x0001__x0006_âÆË_x0014_±_x0015_eâÃ7­³eP²I_x001f_^ôQ²JÃ)ÁÌý_x001e_×HžÜÓ€¥â</t>
  </si>
  <si>
    <t xml:space="preserve">4o_x001c_…Üe¾íÒ•KÎÐ_x0019_CÂ_x0012_…Å®_x0008__x0004_¬b1î¸ç}ø”&amp;Y—_x0006_Òö	P_x001f__x0016_ñúÊF½àèIƒlç1Ø½·ü=þ8F-íY_x0008_F_x0014_ ¿_x000f_½8~Æàäv#1_x001a__x0014_3´&gt;oGøÕ:ð¼×ù_x001d__x0001__x000e_ßd_x0013_	_x000e__x000c_z72?Qƒ’2==_x0004_Rqã¶š</t>
  </si>
  <si>
    <t xml:space="preserve">«0¼\F±ùbß12áF_x0010_·¥å_x0007_yñšJ_x0016_–S_x0002_)®töèZ1u_x0007_{Ûô-lãVO-6n®_x000b_Œö¡ÉW“¿E1‘ ŽãÊh_x0010_Ì_x0016_?]å"_x0008_(_x000c_…n…¬_x0005_ËŠœª_x001e_7~ÃiY_x000f_/“¹F»_x001c_Ã¢Å_x0002_Òp_x0002__x0007_€½ô_x0001_hAŠÕk’_x0019_-â”œt‹_x0008__x000c_Ê„8).vVòE¼¡C‚´ìšÇ/UÐµ_'áÀà·€ßõ†o_x0011_Âƒ_x0006_²</t>
  </si>
  <si>
    <t xml:space="preserve">-c_x0001_§‘™¢_x0001_ý'À(¤Ç_x001c_áŠåà_x001c_\êa*£Y</t>
  </si>
  <si>
    <t xml:space="preserve">à*:_x0014_Ç)`â_x0011__x000b_5¶»ø_x000f__x0007_z	Þ_x0019_°8­¤!á‚E’øžŠi‡v_x001e_}Ä¶ÍëUNÑ´_x0015_Š–£_x000f_±_x0017_“_x001b_Eº_x0006_É_x0018_êÌdð£˜‘Äl:_x001d_ðD†_x001d_-®¿+v¥_x0007__x0003_aQºå ì_x001e_5)žh_x0017_Ùž –íï_x0013_¸Ð~üÁß(OÇrÚ&lt;õÑ¶u‰šå¸%‰</t>
  </si>
  <si>
    <t xml:space="preserve">ÉAªj‚XëI¯÷«ÂyÍÌxè¦sÃùÊ_x0010_OÄ")!_x0003__x0006_·­uî´Ò	5*a8_x000c_¦£_x001e_¢Ü_x0010__x001f_¬Ê›UÌ!O_x0011_#_x0012_µQIqµ4©Ø_x0001_ÎdUŒ2Û¼"_x0014_uæ=€›ea Â•“_x0007_þ_x0007_µ_x0010_ùñ“BÑèí</t>
  </si>
  <si>
    <t xml:space="preserve">úl¸fYtá“¨_x001f_¦£ª¤5_x001a__x0005_³ÑÃHµ:ÍAÕ_x000b_þ_x0017_¨_x0012_·=_x0013_8?Ù¶x÷Ëèl­K_x000e_€˜È_x001f_£Žyè_x0014_“ñÑû]¨DjHb_x001f_YO†o–°äèÃì9²'&gt;£_x0010_¡«_x000e_XEŒö¡ÉW“¿E1‘ ŽãÊh_x0010_Ì_x0016_?]å"_x0008_(_x000c_…n…¬_x0005_ËŠœª_x001e_7~ÃiY_x000f_/“¹F»_x001c_Ã¢Å_x0002_Òp_x0002__x0007_€½ô_x0001_hAŠÕk’_x0019_-â”œt‹_x0008__x000c_Ê„8)»¯G„Ò_x0008_f†-z7œ5÷)‚Ž_x001e_ÎAô÷_x0015_¿¾õiœ§_x001e_a¡)s”_x0010_Üh¶HkÞL_x000e_{m²Ô_x0018_8#</t>
  </si>
  <si>
    <t xml:space="preserve">*ŽIøúõÞk´uµê]‹Æçøð¦_x0013_-„o¿Dµôëø…’#à®÷ÂlË&lt;q±@VoüþJÝ_.±v_x000b_pý´ÏIâ</t>
  </si>
  <si>
    <t xml:space="preserve">÷3ó’FÝV_x001b_ì¯M "ýa_x0003__x000f_&lt;Àë†_x001d_ü©·søâì…«2Ù„`6‚Fi¶Eðq÷%B=_x0013_7ÆïF_x0019_Ôåc›&lt;ˆ°"_x0014_ÿªä_x001b_‹å÷=¥~è­ƒ_x0003_.àÈ-ÂzÏ(’a¥ÜX2.fY</t>
  </si>
  <si>
    <t xml:space="preserve">mîåûé/ð_x0018_D&lt;ó_x0017_õ_x0014_ô!4´øþ¸s_x001d_^3^='_x0010_JI_x0010__x000c_p+Ë_x0001_ _x0016_¾O¾ÚxŠ_x000b_N2gJ¾}_x0012_Å­-G…_x0006__x000f_	’¦mE¬ŸÒ6–PmàÚÙ3¡eOœ·ò{v´_x0017_-Íú4ÜŽK»êÜ_x0006_ëŒcÏ¿2’ž¸JT­Î_x0010_3[™®:ú_x0004_·Íîö¼bù2‡&lt;š_x0012_÷&gt;_x0012_ŠN_x0014_Aqše*ÝàS‹“Ä_x000b_##~·äÓ&amp;=ðšÚ2"_x000b_ñ¤_x0011_¿'¿¿Ì_x0014_TÖ«ôf”2¿_x0003_ÌymW_x0001_&amp;vü[!”»ÃÁÏ1!ºVá	9Y«õ"Ä&amp;øã8t&amp;Ëm”O6_x0013_ð¸¨×_x0002_„¾Ñî9ÏÃ·¡Éò_x0003_·ÐÃ_x0016_ÜÙ</t>
  </si>
  <si>
    <t xml:space="preserve">_x0015_“Ûƒ…-ó¹œ™K$ûa_x000b_Ð¡ïkT_x001a__x0011_Z¿¼ÕÇ?fÓÒ_x0015_û?›_x001c_r±ì\_x0016_Z“^=­_x001c_</t>
  </si>
  <si>
    <t xml:space="preserve">¥¥Õ‹Ýz„G½\«ÁBB_bE%©[Îànèi¾€ÛÇøkV_x0005_’`Im3&gt;xwIÛŸQ§Êµ‹¬_x0015__x001d_ñÀlADâwž3œ­_x0011_i_x0004_Ü¯ÖäÄƒAdýà*:_x0014_Ç)`â_x0011__x000b_5¶»ø_x000f__x0007_z	Þ_x0019_°8­¤!á‚E’øžŠi‡v_x001e_}Ä¶ÍëUNÑ´_x0015_Š–£_x000f_±_x0017_“_x001b_Eº_x0006_É_x0018_êÌdð£˜‘Äl:_x001d_ðD†_x001d_-®¿+ðe2É&amp;„‘ûA—/³±6²ØM‘_x000f_À…ònv_x0007__x0014_Üi_x0016_(˜_x0016_˜ó&amp;€ÙG_x0011_D_x0010_°æ7&gt;c´{žßU¥t]^ßŠD'"ºBOÇrÚ&lt;õÑ¶u‰šå¸%‰</t>
  </si>
  <si>
    <t xml:space="preserve">ÉAªj‚XëI¯÷«ÂyÍÌ½£}’;_x000e_WÐ­¦1[¶	Š_x0011_xè¦sÃùÊ_x0010_OÄ")!_x0003__x0006_·m_x001e_LO0·™Õ}0Ì‡&gt;üÔ_x0007_§¥öoeŠ5—søêÞëŒ¨ú4ÜŽK»êÜ_x0006_ëŒcÏ¿2’ž¸JT­Î_x0010_3[™®:ú_x0004_·Íîö¼bù2‡&lt;š_x0012_÷&gt;_x0012_ŠN_x0014_Aqše*ÝàS‹“Ä_x000b_##~·äÓ&amp;=ðšÚ2"_x000b_ñ¤_x0011_¿'¿¿Ì_x0014_TÖ«ôf”2¿_x0003_ÌyS-6rÎóÉCÓ_›iŸ_x000e_õ¼\´ZùÈlÕ=™_x000e__x001d_6f	˜ïq÷%B=_x0013_7ÆïF_x0019_Ôåc›&lt;ˆ°"_x0014_ÿªä_x001b_‹å÷=¥~è­ƒ_x0003_.àÈ-ÂzÏ(’a¥ÜX2.fY</t>
  </si>
  <si>
    <t xml:space="preserve">mîåûé/ð_x0018_D&lt;ó_x0017_õ_x0014_ô!4´øþ¸s_x001d_^3^=T)~­G)˜b‹&gt;]õ_x001b_Ò¤_x0006_±_x001e_&lt;VY=L)_x0019_‚LÞž_x0001_d“)s”_x0010_Üh¶HkÞL_x000e_{m²Ô_x0018_8#</t>
  </si>
  <si>
    <t xml:space="preserve">*ŽIøúõÞk´uµê]‹Æçøð¦_x0013_-„o¿Dµôëø…’#à®÷ÂlË&lt;q±@#Áîÿc3_x001b_š}_x0007_Vˆ_x0007_¾çî]_x000b_¡B_x000c_ÉÒ|Ñ_x0012_TŽÑÁOÇrÚ&lt;õÑ¶u‰šå¸%‰</t>
  </si>
  <si>
    <t xml:space="preserve">_x0010_$R¹Ãm¦ÃWR_x001a_çênm_x0007_³1_x0006_)˜Ôt¿ÎaØÌ wë9€Ì9Œ¨|?@ÓÌw_x000f_Ä	k«‚kß_x001f__x0015_À_x0011__x000b__x0019_¾¶}ëË‚K%˜zÇ(ôS_x0018__x0019_A{’\2Äá•j»ŽÂ•å«Í³CI¦œ&amp;å©T‡_x0010_ÀGÝ}ÌØÁŒxÌ¯_x0012_SçÎ‹bXÞr{(ßý._x0013_OÇrÚ&lt;õÑ¶u‰šå¸%‰</t>
  </si>
  <si>
    <t xml:space="preserve">_x0010_$R¹Ãm¦ÃWR_x001a_çênm_x0007_³{Ly¬àC{'&lt;H_x0002_9Ÿ—_x000e_¿c_x0006_É×˜XÐòÊµùýÃ})'2vÖ?Š_x0015_~~_x0018__x0015_–3txtbÏ‡áq¿_x0012_õ'õq°_x0011_¥rûýè®Ù_x0004__x000c_Ë£@à*ß_x0008_³_x0015_ÝÆAwÆ:¶£®íøR3U¦ÊCl‰Êoà.D-Šé“f_x0019_c³‡íwÓŠ¹GifåÐæ/–’BÖmôúÎIžX5{T_RÒ</t>
  </si>
  <si>
    <t xml:space="preserve">àW_x0007_‹æ8_x001b_\9·(ƒ_x0015_</t>
  </si>
  <si>
    <t xml:space="preserve">ÈfqaêÌ‹§_x0003_¨îT</t>
  </si>
  <si>
    <t xml:space="preserve">Â@ábu_x0016_Î¤–|ðû} %)Ó²•à_x0013_H&gt;p/_x0001__x0006_âÆË_x0014_±_x0015_eâÃ7­³eP²I_x001f_^ôQô•‰ûžZÍ?ø_x0018_ìópC2|:”ß‡×žD_x001d_ˆìºø9Ÿ5ÕÍ½l0@3Wù_x001c_ªKu_x001e_ìlís·T†žÓ°ÈÍ_x0003__x0014_D¤7NOL0ÀÁ.Ûå_x0019_äÔãoP£)s”_x0010_Üh¶HkÞL_x000e_{m²Ô_x0018_8#</t>
  </si>
  <si>
    <t xml:space="preserve">*ŽIøúõÞk´uµê]‹Æçøð¦_x0013_-„o¿Dµ¶©¶_x001c_…vMd_x0019_XE &gt;DM_x0002_D~ür‹½KGË`Ö_x0015_§¿Ú/¡</t>
  </si>
  <si>
    <t xml:space="preserve">"»+Æ¶×ìù_x0007_‡=‚)ßx3ó§÷_x001d_g&amp;¬º²•ò¦%_x0005_"+t!J“øá_x0004_jJ¹E_x0018__x001c__x0001_Ã'H77x_x0011_®¨_x0003_ÕlÔî¨_x0013_P–.$ÅK/M</t>
  </si>
  <si>
    <t xml:space="preserve">	·É‹ßB*2ý_x0013_6«¥_x0002_ö®_x0003_ü</t>
  </si>
  <si>
    <t xml:space="preserve">ãsBÇV`«Á	täæºõû_x0008_ƒŒl_x0019_…ÀœÊ‡Ò-è;uGF½àèIƒlç1Ø½·ü=þ8F-íY_x0008_F_x0014_ ¿_x000f_½8~Æàäv#1_x001a__x0014_3´&gt;oGøÕ:üËWü¿¿†ý_x000e_ïw_x0014_‰œ6ÊØ|lœŠå5¬FçÚ£‡Û’_x0016_˜ó&amp;€ÙG_x0011_D_x0010_°æ7&gt;c´_x000e_¸Å]*¾_x001e_rûÃÔï}ýêu:Œ¨¶;Ò_x0003_‚2&lt;­È_x0018_„_x0004_</t>
  </si>
  <si>
    <t xml:space="preserve">Â@ábu_x0016_Î¤–|ðû} %)Ó²•à_x0013_H&gt;p/_x0001__x0006_âÆË_x0014_±_x0015_eâÃ7­³eP²I_x001f_^ôQô•‰ûžZÍ?ø_x0018_ìópC2ûIKe«N¡êJ_x0014_®R½£Š²Ë4ç@¡mQå‹­u±V£ oÖš„Èîçµ_x0002__x0019_•ž½_x0004_˜ˆÉé6×™º˜’‚ŒÏKi</t>
  </si>
  <si>
    <t xml:space="preserve">	IÃN&lt;¾–Ê³8âÐ8k–5_x0014_™_x000f_&amp;$t_x001e_LK_x001e_¡3óg[¾‹_x0003__x0014_KÙô­'àÒÒ_x0004_Š_x001b_5—_x000f_Ô_x001a__x0001_K~{øÀþ\˜ôH_x0007__x0013_œïkT_x001a__x0011_Z¿¼ÕÇ?fÓÒ_x0015_û?›_x001c_r±ì\_x0016_Z“^=­_x001c_</t>
  </si>
  <si>
    <t xml:space="preserve">¥¥Õ‹Ýz„G½\«ÁB…‘Á^L@p_x0010_#Y¢^/r¶¹êVªh_x0012_%=Ë_x0005_Ì_x001a_‰…Užh3_x001a_èééžÓÉ¶_x0016_õÝ ë—dú4ÜŽK»êÜ_x0006_ëŒcÏ¿2’ž¸JT­Î_x0010_3[™®:ú_x0004_·Íîö¼bù2‡&lt;š_x0012_÷&gt;_x0012_ŠN_x0014_Aqše*ÝàS‹“Ä_x000b_##~ª{Y_x0011_èz„…W·_x0013_e¨ãˆ_x000c_ºå_x0004_&lt;¿GQ’…ø_x001b__x0004_ëÿn&lt;=sI	ÀVÚ$v¡OÚ’Eó_x0011__x0005_lç_x0008_…Éà:ÀÿœÝ?¨‚ƒjL</t>
  </si>
  <si>
    <t xml:space="preserve">ºGøQ-ýŒ°P_x000c_Ô´__x0019_^_x0014_¼r.·Ë‚ _x001c__x000b_m‡¥lCþ‡c¦~_x001d__x0015_„Ó	ô›_x0010_u~Ù›s_x0014_l‡6 €}cþ—P_x0017_Èl_x001b_¯QÊü•”‹R</t>
  </si>
  <si>
    <t xml:space="preserve">-c_x0001_§‘™¢_x0001_ý'À(¤ÇÈ‘_x001f_l¢ö&amp;öt1›7_x001f_Ð×eà*:_x0014_Ç)`â_x0011__x000b_5¶»ø_x000f__x0007_z	Þ_x0019_°8­¤!á‚E’øžŠi‡v_x001e_}Ä¶ÍëUNÑ´_x0015_Š_x0019_Æ_x0002_­x&amp;_x001c__x0018__x0015_¤S¹—£é´µ°_x0007_³¹àM¨üÚã_x0015_­åAò¹U¡ïÉJTÞ…Å'¼3‹Ì•´¢d=å6;.¹HŠkÙE¹T_x0016_wŽåòÔnïÃnú³¤6¥2_x0016_Š!dê8¦b]ÁôC\sþóÂmíÕ°_x0014_¢ú¹</t>
  </si>
  <si>
    <t xml:space="preserve">”á[ß-_x000c_ŸÍ_x000f_`ÓŠÁ;&lt;°_x001a_üƒ™fÉµöé0_x0014_lò€S_x0007_çi	Æ_x0019_ËÂG\Š_x000b_qð:_x0008_ùbÃ;ÅÎmÊ†”Æ©h&lt;a_x0016_•ÈŸUx_x000e_)s”_x0010_Üh¶HkÞL_x000e_{m²Ô_x0018_8#</t>
  </si>
  <si>
    <t xml:space="preserve">*ŽIøúõÞk´uµê]‹Æçøð¦_x0013_-„o¿Dµ¶©¶_x001c_…vMd_x0019_XE &gt;DM_x0002_æ5CùõßH	fÐF_x0006_´jèÍP]§_x0008_Ç‡ÂcÑvÌd_x0016_q&lt;ò¢‚½:4¡_x000c_S^Ï¼¹.3Å(ÝéVw}ÏóUû_x000f_tÄ	X‚ƒjL</t>
  </si>
  <si>
    <t xml:space="preserve">]_x0014_f_x0001_Ç$î•jàÖTP—WøÝÄI%zA™v€Mž/xÔÏ—^F½àèIƒlç1Ø½·ü=þ8F-íY_x0008_F_x0014_ ¿_x000f_½8~Æàäv#1_x001a__x0014_3´&gt;oGøÕ:üËWü¿¿†ý_x000e_ïw_x0014_‰œ6_x0015_4…_x000e_a¶JêRÑ_x0012_‹°xÏ´öf_x001b__x0003_K_x001a_ ‘‡ÜìXºÏ‚`)ßx3ó§÷_x001d_g&amp;¬º²•ò¦%_x0005_"+t!J“øá_x0004_jJ¹E_x0018__x001c__x0001_Ã'H77x_x0011_®¨_x0003_ÕlÔî¨_x0013_P–.$ÅK/M</t>
  </si>
  <si>
    <t xml:space="preserve">	·É3L&amp;Ž</t>
  </si>
  <si>
    <t xml:space="preserve">jŠW¹_x0008__x0010_ŠE_x0004_ìËÂG\Š_x000b_qð:_x0008_ùbÃ;ÅÎ1Î¿_x0006_¥()M-§ _x000b_HvúÞ)s”_x0010_Üh¶HkÞL_x000e_{m²Ô_x0018_8#</t>
  </si>
  <si>
    <t xml:space="preserve">*ŽIøúõÞk´uµê]‹Æçøð¦_x0013_-„o¿Dµ¶©¶_x001c_…vMd_x0019_XE &gt;DM_x0002_¼\F±ùbß12áF_x0010_·¥å_x0007_yñšJ_x0016_–S_x0002_)®töèZ1</t>
  </si>
  <si>
    <t xml:space="preserve">@·&amp;_x0003_àö”_x0012_sÂó´!gÖ_x0012_D‹iV4ºàÉË»´˜)ßx3ó§÷_x001d_g&amp;¬º²•ò¦%_x0005_"+t!J“øá_x0004_jJ¹E_x0018__x001c__x0001_Ã'H77x_x0011_®¨_x0003_ÕlÔî¨_x0013_P–.$ÅK/M</t>
  </si>
  <si>
    <t xml:space="preserve">	·Éº_x0006_`ÝÑâ‘ØN_x001f_Å™ê=ô ­mH‰:½¾umMvä~¡Oqµ4©Ø_x0001_ÎdUŒ2Û¼"_x0014_uæ=€›ea Â•“_x0007_þ_x0007_µ_x0010_ùñ“BÑèí</t>
  </si>
  <si>
    <t xml:space="preserve">úl¸fYtá“¨Û%_x0008_Wc\zx RÓ+Û`ñW_x0007_yñšJ_x0016_–S_x0002_)®töèZ1“î|_x000e_QíqmÜw+cÜtyHŒö¡ÉW“¿E1‘ ŽãÊh_x0010_Ì_x0016_?]å"_x0008_(_x000c_…n…¬_x0005_ËŠœª_x001e_7~ÃiY_x000f_/“¹F»`¦Ý_l#_x0005_;J=Á3Í_x001f_L|}§gÀ^_x0011_C_x001c_I_x0012_Ö !B_x001e_r&gt;__x0017_¼Ì¦Á`õèÞ1Ä–ºœÕlW÷sÔK€“)T=GúyøŽŒ"_x0015__x0010_agxÛ«¹–Šú_x0018__x0016_qµ4©Ø_x0001_ÎdUŒ2Û¼"_x0014_uæ=€›ea Â•“_x0007_þ_x0007_µ_x0010_ùñ“BÑèí</t>
  </si>
  <si>
    <t xml:space="preserve">úl¸fYtá“¨Â{gt“"(÷rö</t>
  </si>
  <si>
    <t xml:space="preserve">£_x0014_ÌzžššfI_x0003_y½Ã¹z%]Ïeÿx‚ƒjL</t>
  </si>
  <si>
    <t xml:space="preserve">ºGøQ-ýŒ°P_x000c_Ô´__x0019_^_x0014_¼r.·Ë‚ _x001c__x000b_m‡¥lCþ‡c¦~_x001d__x0015_„Ó	ô›_x0010_u~Ù›s_x0014_l‡6 €}cþ—P©®‡uTòáÊ_x000e__x000c_4w_x000f_Š{ÚÔ#_x0005_¬_x001e__x0015_|0I}T¶þþøŽ|XÊwrZäY~³Õsú4ÜŽK»êÜ_x0006_ëŒcÏ¿2’ž¸JT­Î_x0010_3[™®:ú_x0004_·Íîö¼bù2‡&lt;š_x0012_÷&gt;_x0012_ŠN_x0014_Aqše*ÝàS‹“Ä_x000b_##~öŒš¢x%é¶Ñã/Ñzsó‹£_x001b_‰_x0018_Ç·MÏ#±ú%_x0002_êP]§_x0008_Ç‡ÂcÑvÌd_x0016_q&lt;œ/‰ZJS_x001f_ÈËíùÙ=ëæì_x0016_²¤ó+€CÅtš{&lt;õ¢C‡ïkT_x001a__x0011_Z¿¼ÕÇ?fÓÒ_x0015_û?›_x001c_r±ì\_x0016_Z“^=­_x001c_</t>
  </si>
  <si>
    <t xml:space="preserve">¥¥Õ‹Ýz„G½\«ÁB'(1õÄ)¢êH*}9â_x001e_\k_x0018_ëÖÕzeäíÄ8öç</t>
  </si>
  <si>
    <t xml:space="preserve">_x0008_½_x000b_GN&lt;_x0011_öºç@‡ë”øÉ±m_x001e_LO0·™Õ}0Ì‡&gt;üÔ)í²»T'&lt;˜âÔ	_x0018_1Rú4ÜŽK»êÜ_x0006_ëŒcÏ¿2’ž¸JT­Î_x0010_3[™®:ú_x0004_·Íîö¼bù2‡&lt;š_x0012_÷&gt;_x0012_ŠN_x0014_Aqše*ÝàS‹“Ä_x000b_##~öŒš¢x%é¶Ñã/Ñzsó|¯e€Oÿ_x0002_¦‰Ö’_x0019_Ý—d_x0010_¢M†“ìk)†Áô_x0016_ì¨)ßx3ó§÷_x001d_g&amp;¬º²•ò¦%_x0005_"+t!J“øá_x0004_jJ¹E_x0018__x001c__x0001_Ã'H77x_x0011_®¨_x0003_ÕlÔî¨_x0013_P–.$ÅK/M</t>
  </si>
  <si>
    <t xml:space="preserve">	·É\¾_x0018_O_x0014_ÖÿY_x001b_ý_x001e_ö…_x0015_ø8xè¦sÃùÊ_x0010_OÄ")!_x0003__x0006_·¡ÜÙ¦Ç— éõgV3FO5g_x0002_‰i6•äûõ_x0002__x0004__x001f_ÏV_x0012__x001d_qµ4©Ø_x0001_ÎdUŒ2Û¼"_x0014_uæ=€›ea Â•“_x0007_þ_x0007_µ_x0010_ùñ“BÑèí</t>
  </si>
  <si>
    <t xml:space="preserve">@·&amp;_x0003_àö”_x0012_sÂó´!‰?Â&lt;LÛˆ«gUsøX£J_x001b_)ßx3ó§÷_x001d_g&amp;¬º²•ò¦%_x0005_"+t!J“øá_x0004_jJ¹E_x0018__x001c__x0001_Ã'H77x_x0011_®¨_x0003_ÕlÔî¨_x0013_P–.$ÅK/M</t>
  </si>
  <si>
    <t xml:space="preserve">	·É\¾_x0018_O_x0014_ÖÿY_x001b_ý_x001e_ö…_x0015_ø8ÁÖí9vÝÉÒäþ:0'ã.±&lt;Î93ðäz‰_x001b_G_x000c__x0011_ËX´‚kß_x001f__x0015_À_x0011__x000b__x0019_¾¶}ëË‚K%˜zÇ(ôS_x0018__x0019_A{’\2Äá•j»ŽÂ•å«Í³CI¦œ&amp;në_x001b_NxoM¼±î Ù&gt;Ê¹O_x0006_¦œàAÔÞÂèJYõê_x0002__®ùó…_x0006_êÖMIx‹_x0014_ŒqA4ïkT_x001a__x0011_Z¿¼ÕÇ?fÓÒ_x0015_û?›_x001c_r±ì\_x0016_Z“^=­_x001c_</t>
  </si>
  <si>
    <t xml:space="preserve">¥¥Õ‹Ýz„G½\«ÁB'(1õÄ)¢êH*}9â_x001e_\k_x0005_‡ÜªÂÜ­uªôŠy_x0019_×&gt;^²_x001e_7[E›üg-w_x001d_Já_x000b_ÐÍ&lt;Æ³£_x0005_Ë_x000e_J&amp;iô7+Í_x0014_îqµ4©Ø_x0001_ÎdUŒ2Û¼"_x0014_uæ=€›ea Â•“_x0007_þ_x0007_µ_x0010_ùñ“BÑèí</t>
  </si>
  <si>
    <t xml:space="preserve">£_x0014_ÌzžmW_x0001_&amp;vü[!”»ÃÁÏ1!ºVá	9Y«õ"Ä&amp;øã8t&amp;_x000b_ü_x0003_½_x000b_V_x0010_ÿÕ™M¥_x001e_o€£±WÐ‚@s¾¬‚ÆíwÐ¥</t>
  </si>
  <si>
    <t xml:space="preserve">zT_x0016_wŽåòÔnïÃnú³¤6¥2_x0016_Š!dê8¦b]ÁôC\sþóÂmíÕ°_x0014_¢ú¹</t>
  </si>
  <si>
    <t xml:space="preserve">”á[ß-pÂR7_x000e_ÚÖbÃçþ&lt;/@ )_x000c_&lt;³Û¡[Ñç£bêßdDJx’“˜¸j [úÇÁÄ··Mõ&gt;__x0017_¼Ì¦Á`õèÞ1Ä–ºœŠ…’_x0002_ù_x0010_`ƒv''‘ì&amp;v% ­mH‰:½¾umMvä~¡Oqµ4©Ø_x0001_ÎdUŒ2Û¼"_x0014_uæ=€›ea Â•“_x0007_þ_x0007_µ_x0010_ùñ“BÑèí</t>
  </si>
  <si>
    <t xml:space="preserve">£_x0014_Ìzž="_x0003__x0019_ˆ]9¸Á&gt;_x000b_ñ˜pú_x000e_XŽcŸtƒ_x0003_øpÝ2_x0010_†ÖÚqŒö¡ÉW“¿E1‘ ŽãÊh_x0010_Ì_x0016_?]å"_x0008_(_x000c_…n…¬_x0005_ËŠœª_x001e_7~ÃiY_x000f_/“¹F»`¦Ý_l#_x0005_;J=Á3Í_x001f_L|&amp;_x0008_«T_x0006_5U eCN[‘þÂáL"ÓèŒ•Sþ_x001d_a_x0008_ÇÍ_x000f_Z»ë«¸I_x000c_ïï®Ô]_x001e_^µµ{3ª–ö 9=‘'ìÓb‰Ô_x0003_‚kß_x001f__x0015_À_x0011__x000b__x0019_¾¶}ëË‚K%˜zÇ(ôS_x0018__x0019_A{’\2Äá•j»ŽÂ•å«Í³CI¦œ&amp;në_x001b_NxoM¼±î Ù&gt;Ê¹3Rr_x0010_×¯‰Ø©ÑhcçJUFèl­K_x000e_€˜È_x001f_£Žyè_x0014_“ñÑû]¨DjHb_x001f_YO†o–2tã“ÀQÇ‹9ðŠÈ_x0005_ÖáŒö¡ÉW“¿E1‘ ŽãÊh_x0010_Ì_x0016_?]å"_x0008_(_x000c_…n…¬_x0005_ËŠœª_x001e_7~ÃiY_x000f_/“¹F»`¦Ý_l#_x0005_;J=Á3Í_x001f_L|&amp;_x0008_«T_x0006_5U eCN[‘þÂá±[*|©Að†”CÈá	_x0004_M_x0016_LÄû¿„²j_x0012_Öýé</t>
  </si>
  <si>
    <t xml:space="preserve">ù1‘ŸoÖš„Èîçµ_x0002__x0019_•ž½_x0004_˜ˆÉé6×™º˜’‚ŒÏKi</t>
  </si>
  <si>
    <t xml:space="preserve">	IÃN&lt;¾–Ê³8âÐ8k–5_x0014_™‚àS{fE´Ùã‚</t>
  </si>
  <si>
    <t xml:space="preserve">ª_x0012_xcÕ_x001e_Å%¤_x001a_è5¬\q</t>
  </si>
  <si>
    <t xml:space="preserve">F«¡‚ƒjL</t>
  </si>
  <si>
    <t xml:space="preserve">ºGøQ-ýŒ°P_x000c_Ô´__x0019_^_x0014_¼r.·Ë‚ _x001c__x000b_m‡¥lCþ‡c¦~_x001d__x0015_„Ó	ô›_x0010_u~Ù›s_x0014_l‡6 €}cþ—P/¹ÏâÍ¶_x0010_2¾" 	è"Ù°‚]RüôÛZ-Iëq¸uÕ!%˜§.‡nDÅ_x0005_ø®¹/öG_à*:_x0014_Ç)`â_x0011__x000b_5¶»ø_x000f__x0007_z	Þ_x0019_°8­¤!á‚E’øžŠi‡v_x001e_}Ä¶ÍëUNÑ´_x0015_Š_x0019_Æ_x0002_­x&amp;_x001c__x0018__x0015_¤S¹—£é´QñO8¦A_x0014_Jí¬¡§4õ¼i_x0015_4…_x000e_a¶JêRÑ_x0012_‹°xÏ´l½ÈùUò8¶.Bià¼</t>
  </si>
  <si>
    <t xml:space="preserve">k{Ú¿úöusv°ûÂÚVî )ßx3ó§÷_x001d_g&amp;¬º²•ò¦%_x0005_"+t!J“øá_x0004_jJ¹E_x0018__x001c__x0001_Ã'H77x_x0011_®¨_x0003_ÕlÔî¨_x0013_P–.$ÅK/M</t>
  </si>
  <si>
    <t xml:space="preserve">	·ÉåÆ_x0011_»óuáÞ·?åŸ}ÆÁ‘+_x000b_õ¢_x0005_v_x0011_MXÜ½ÂË_x0013_éŸ™¬[°µ¸Êña@e©3Î_x0003_ </t>
  </si>
  <si>
    <t xml:space="preserve">²“úV-_x001b_g_x0006_Èw‡PËØšH¤‚kß_x001f__x0015_À_x0011__x000b__x0019_¾¶}ëË‚K%˜zÇ(ôS_x0018__x0019_A{’\2Äá•j»ŽÂ•å«Í³CI¦œ&amp;Ç_x0001_ÔÝ_x0010_ 3)æY_x0011_7¤ç_x000b_¬°i½_x0003_Ê©À¦:Š-z.Oü7½@š%b­//_x000c_Ô' QF¡)ßx3ó§÷_x001d_g&amp;¬º²•ò¦%_x0005_"+t!J“øá_x0004_jJ¹E_x0018__x001c__x0001_Ã'H77x_x0011_®¨_x0003_ÕlÔî¨_x0013_P–.$ÅK/M</t>
  </si>
  <si>
    <t xml:space="preserve">	·ÉLíûµ`[€;</t>
  </si>
  <si>
    <t xml:space="preserve"> m²_x001d_5öFµ_'áÀà·€ßõ†o_x0011_Âƒ_x0006__x000f_©óCô•þÌ=Z²b»?¸Ï‡áq¿_x0012_õ'õq°_x0011_¥rûýè®Ù_x0004__x000c_Ë£@à*ß_x0008_³_x0015_ÝÆAwÆ:¶£®íøR3U¦ÊCl‰Êoà.D-Šé“f_x0019_ch|µ_x0017_®3ù¬ø_x0019_&gt;¸@+_«y‡ÌX_x000c_†o&gt;_x001d__x0002_&lt;_x000c_àçŒ¸Ëm”O6_x0013_ð¸¨×_x0002_„¾Ñî£rÚ_x0019__x000b_õ&gt;j_x0008_×qW-]·†_x0011_Á¸KŸÙ5Pv®Ð_x0002_ñ_x0002_~ïkT_x001a__x0011_Z¿¼ÕÇ?fÓÒ_x0015_û?›_x001c_r±ì\_x0016_Z“^=­_x001c_</t>
  </si>
  <si>
    <t xml:space="preserve">¥¥Õ‹Ýz„G½\«ÁB$ãl}ÂLs_x0017__x001a_•ÇÐç_x0014__x001b_ª“</t>
  </si>
  <si>
    <t xml:space="preserve">G€ÿ¦_x001d_ŒÔ%EÞ3_x0018_2õjÆ)s”_x0010_Üh¶HkÞL_x000e_{m²Ô_x0018_8#</t>
  </si>
  <si>
    <t xml:space="preserve">*ŽIøúõÞk´uµê]‹Æçøð¦_x0013_-„o¿Dµ¶©¶_x001c_…vMd_x0019_XE &gt;DM_x0002_ê&gt;_x0003_©øƒ]í£_x001c_¤iõ{_x0014__x0018_]{7_x0010_‡\vè&lt;¼Fç {_x0005_q#EÐ_x0006_¼Jµñã„ƒíõ±‹_x001f__x0018_!.iÑ_x0006_vœÎ—~(ŠUOÇrÚ&lt;õÑ¶u‰šå¸%‰</t>
  </si>
  <si>
    <t xml:space="preserve">_x0010_$R¹Ãm¦ÃWR_x001a_çênm_x0007_³«_x0019_!W9|hF_x001e_</t>
  </si>
  <si>
    <t xml:space="preserve">Bé_x001a_€ä?ÄöG^W€Í®àÆ¥®D‡Sû_x000c_&lt;³Û¡[Ñç£bêßdDJx’“˜¸j [úÇÁÄ··Mõ_x000b_;¦NÝ_x0018_æÛõ…£ŠDbd_x0006_ž+ÕÐž³0_x0007__×€0è_x000b_‚kß_x001f__x0015_À_x0011__x000b__x0019_¾¶}ëË‚K%˜zÇ(ôS_x0018__x0019_A{’\2Äá•j»ŽÂ•å«Í³CI¦œ&amp;Ç_x0001_ÔÝ_x0010_ 3)æY_x0011_7¤ç_x000b_¬‡_x000b_NÐËîõp7 È_x000c_½¯;*G</t>
  </si>
  <si>
    <t xml:space="preserve">&gt;ÿ_x0006_§ùC¾ët¾…lQP]§_x0008_Ç‡ÂcÑvÌd_x0016_q&lt;ò¢‚½:4¡_x000c_S^Ï¼¹.3Å}_x001f_B'_x0019__x0016_„é¨‘à65@«·‚ƒjL</t>
  </si>
  <si>
    <t xml:space="preserve">ºGøQ-ýŒ°P_x000c_Ô´__x0019_^_x0014_¼r.·Ë‚ _x001c__x000b_m‡¥lCþ‡c¦~_x001d__x0015_„Ó	ô›_x0010_u~Ù›s_x0014_l‡6 €}cþ—P/¹ÏâÍ¶_x0010_2¾" 	è"Ù°|A_x000e_À’ÌtHk;_x001b_gt_x0013_Û_x0004_ý“Û_x001f_—+¸_x0012_@_x001a_Æžs88Æ¡Ìf¾B¿7~3DÃ§_x000f_Æ‚kß_x001f__x0015_À_x0011__x000b__x0019_¾¶}ëË‚K%˜zÇ(ôS_x0018__x0019_A{’\2Äá•j»ŽÂ•å«Í³CI¦œ&amp;Ç_x0001_ÔÝ_x0010_ 3)æY_x0011_7¤ç_x000b_¬‡_x000b_NÐËîõp7 È_x000c_½¯;›Ü</t>
  </si>
  <si>
    <t xml:space="preserve">kU²é^~]ÃþÑýíÞV_x001e_|Ô)ßx3ó§÷_x001d_g&amp;¬º²•ò¦%_x0005_"+t!J“øá_x0004_jJ¹E_x0018__x001c__x0001_Ã'H77x_x0011_®¨_x0003_ÕlÔî¨_x0013_P–.$ÅK/M</t>
  </si>
  <si>
    <t xml:space="preserve">	·É9EQÐ4_x0007_¤±_x001d_ApØ_x0006_jm_x0006_`„ô+Í/Ò_x001b_7_x0017_‘%_x0005_”µ_'áÀà·€ßõ†o_x0011_Âƒ_x0006_²</t>
  </si>
  <si>
    <t xml:space="preserve">-c_x0001_§‘™¢_x0001_ý'À(¤Ç_x000b_{M³QÅÌ³:þ›G"0ê½à*:_x0014_Ç)`â_x0011__x000b_5¶»ø_x000f__x0007_z	Þ_x0019_°8­¤!á‚E’øžŠi‡v_x001e_}Ä¶ÍëUNÑ´_x0015_Š_x0019_Æ_x0002_­x&amp;_x001c__x0018__x0015_¤S¹—£é´QñO8¦A_x0014_Jí¬¡§4õ¼iëŽ¯¿P)%­_x000b_T©²@ô˜</t>
  </si>
  <si>
    <t xml:space="preserve">¨G•öÇ®_x0002_</t>
  </si>
  <si>
    <t xml:space="preserve">9_x0004_7í’êúâÖ›óy§–ÍCá´_x000e_–C_x001e_˜T_x0016_wŽåòÔnïÃnú³¤6¥2_x0016_Š!dê8¦b]ÁôC\sþóÂmíÕ°_x0014_¢ú¹</t>
  </si>
  <si>
    <t xml:space="preserve">”á[ß-6±!èù¶_x0005_‚²Ì_x0002_‚_x0015_Ú6"ÖÇ[be	rO—üe¹</t>
  </si>
  <si>
    <t xml:space="preserve">–”öÕ¡Ê_x0013_¿%B_x0013_'ºÛÕ_x001c_À[)s”_x0010_Üh¶HkÞL_x000e_{m²Ô_x0018_8#</t>
  </si>
  <si>
    <t xml:space="preserve">*ŽIøúõÞk´uµê]‹Æçøð¦_x0013_-„o¿Dµ¶©¶_x001c_…vMd_x0019_XE &gt;DM_x0002_¯i(zZvå</t>
  </si>
  <si>
    <t xml:space="preserve">_x001f_5˜[ Y÷Ó«ù7|òËU:Q…ý™flRÇT_x0016_wŽåòÔnïÃnú³¤6¥2_x0016_Š!dê8¦b]ÁôC\sþóÂmíÕ°_x0014_¢ú¹</t>
  </si>
  <si>
    <t xml:space="preserve">”á[ß-6±!èù¶_x0005_‚²Ì_x0002_‚_x0015_Ú6"RaŸw˜•Ù_x0012_µÀÈXZPÿ_x0016_jPIU¦È@º*_x000e__x0012_Vpt™qµ4©Ø_x0001_ÎdUŒ2Û¼"_x0014_uæ=€›ea Â•“_x0007_þ_x0007_µ_x0010_ùñ“BÑèí</t>
  </si>
  <si>
    <t xml:space="preserve">úl¸fYtá“¨=%“×™x®|`þ”‰•ë÷ñä­o¸_x001d_Ý_x0014_D1_x0014_£Ë_x001a_3µÍ9_x001d_;K_x0007_</t>
  </si>
  <si>
    <t xml:space="preserve"> ?|·&lt;Ö8oÀ_x000f_h_x0002_e</t>
  </si>
  <si>
    <t xml:space="preserve">†ú±’</t>
  </si>
  <si>
    <t xml:space="preserve">Â@ábu_x0016_Î¤–|ðû} %)Ó²•à_x0013_H&gt;p/_x0001__x0006_âÆË_x0014_±_x0015_eâÃ7­³eP²I_x001f_^ôQ(_E_x0004_m»e_x001f__x0001_Œ_x001f_yÙîíåb’ýW|Ð»ÏjªÙL±ßx_x0007__x0019_CÂ_x0012_…Å®_x0008__x0004_¬b1î¸ç</t>
  </si>
  <si>
    <t xml:space="preserve">ãsBÇV`«Á	täæºõûžôHLíF_x0004_à5_x001b_¼ÓÜòÔF½àèIƒlç1Ø½·ü=þ8F-íY_x0008_F_x0014_ ¿_x000f_½8~Æàäv#1_x001a__x0014_3´&gt;oGøÕ:üËWü¿¿†ý_x000e_ïw_x0014_‰œ6v]‚_x0006_~ËS³ðý˜ú.ak¼\F±ùbß12áF_x0010_·¥å_x0007_yñšJ_x0016_–S_x0002_)®töèZ1</t>
  </si>
  <si>
    <t xml:space="preserve">@·&amp;_x0003_àö”_x0012_sÂó´!¬ºOU›ÙÐ÷nž»VÀŒ¿¼)ßx3ó§÷_x001d_g&amp;¬º²•ò¦%_x0005_"+t!J“øá_x0004_jJ¹E_x0018__x001c__x0001_Ã'H77x_x0011_®¨_x0003_ÕlÔî¨_x0013_P–.$ÅK/M</t>
  </si>
  <si>
    <t xml:space="preserve">	·Éj</t>
  </si>
  <si>
    <t xml:space="preserve">_x0007__x0018_`X	ú_x000f_Èá•í2÷_x0011_;ë#½_x0011_r ÚÉ_x0012_ÍüT%SmXÜ¤ñ&gt;_x001c_%V¨XËØõ¿ž4‚kß_x001f__x0015_À_x0011__x000b__x0019_¾¶}ëË‚K%˜zÇ(ôS_x0018__x0019_A{’\2Äá•j»ŽÂ•å«Í³CI¦œ&amp;Ç_x0001_ÔÝ_x0010_ 3)æY_x0011_7¤ç_x000b_¬^K8i«Ê'Áœê)_x0007_äîÝž=sI	ÀVÚ$v¡OÚ’EóÁ–t_x000e_H+Lç_x001d_“ê]çßï÷‚ƒjL</t>
  </si>
  <si>
    <t xml:space="preserve">ºGøQ-ýŒ°P_x000c_Ô´__x0019_^_x0014_¼r.·Ë‚ _x001c__x000b_m‡¥lCþ‡c¦~_x001d__x0015_„Ó	ô›_x0010_u~Ù›s_x0014_l‡6 €}cþ—P;_x0017_°ÉxÛ¤_x000b_&lt;¶eô#¦_x0015_15Ù³ØU_x000f_Î_x000e_—ó_x000f_èol_ËÂG\Š_x000b_qð:_x0008_ùbÃ;ÅÎÁ_x0003_Æ;Ã_x0008_·Œ9¿ûX_x0016_LE¨‚3Êë`r«y_x0002_Ç_x0012_ýT_x001b_gF½àèIƒlç1Ø½·ü=þ8F-íY_x0008_F_x0014_ ¿_x000f_½8~Æàäv#1_x001a__x0014_3´&gt;oGøÕ:üËWü¿¿†ý_x000e_ïw_x0014_‰œ6v]‚_x0006_~ËS³ðý˜ú.ak_x000e_¸Å]*¾_x001e_rûÃÔï}ýêu_x0015_óê_x0010_wâ*Èt _x001a__x0014__x000f_j±ò</t>
  </si>
  <si>
    <t xml:space="preserve">Â@ábu_x0016_Î¤–|ðû} %)Ó²•à_x0013_H&gt;p/_x0001__x0006_âÆË_x0014_±_x0015_eâÃ7­³eP²I_x001f_^ôQ(_E_x0004_m»e_x001f__x0001_Œ_x001f_yÙîíåÚ_x0011_§çº_x001f__x000c_ÝUb_x0007_‹Qé-° ³_x000c_õí6_x0007_qã*YÇW&lt;ˆ•Æ_x0013_Ã¯Ð½_x0007_fù@i¤Eõoîqµ4©Ø_x0001_ÎdUŒ2Û¼"_x0014_uæ=€›ea Â•“_x0007_þ_x0007_µ_x0010_ùñ“BÑèí</t>
  </si>
  <si>
    <t xml:space="preserve">úl¸fYtá“¨=%“×™x®|`þ”‰•ëÑóSqV_x000c__x000e_¥4£Ö]Ôöô_x001d_=sI	ÀVÚ$v¡OÚ’Eó_x0001_÷ŽÕ¯4„ßäô8Žåê­§‚ƒjL</t>
  </si>
  <si>
    <t xml:space="preserve">ºGøQ-ýŒ°P_x000c_Ô´__x0019_^_x0014_¼r.·Ë‚ _x001c__x000b_m‡¥lCþ‡c¦~_x001d__x0015_„Ó	ô›_x0010_u~Ù›s_x0014_l‡6 €}cþ—P;_x0017_°ÉxÛ¤_x000b_&lt;¶eô#¦_x0015_1‚]RüôÛZ-Iëq¸uÕ!%ÕÍ½l0@3Wù_x001c_ªKu_x001e_ìlís·T†žÓ°ÈÍ_x0003__x0014_D¤7N_x001c_ä£Ñ±°_x000c_ÅÍ¤Tåd‚G\)s”_x0010_Üh¶HkÞL_x000e_{m²Ô_x0018_8#</t>
  </si>
  <si>
    <t xml:space="preserve">*ŽIøúõÞk´uµê]‹Æçøð¦_x0013_-„o¿Dµ¶©¶_x001c_…vMd_x0019_XE &gt;DM_x0002_n_x0003_­cý´A§ A_x0015_V´4cH¬'_x0006_Žå#àŸÅóÇ_x000c_ên‚ƒjL</t>
  </si>
  <si>
    <t xml:space="preserve">ºGøQ-ýŒ°P_x000c_Ô´__x0019_^_x0014_¼r.·Ë‚ _x001c__x000b_m‡¥lCþ‡c¦~_x001d__x0015_„Ó	ô›_x0010_u~Ù›s_x0014_l‡6 €}cþ—P;_x0017_°ÉxÛ¤_x000b_&lt;¶eô#¦_x0015_1Æ®ÏN×6ØÛ_x0019_Zî"ÕH'Éñ_x0016_‚E_x0017_Ó­•M†ß÷®{UŒ_Ïx_x0003_Ø_x0003_:1”_x0012_žj‚kß_x001f__x0015_À_x0011__x000b__x0019_¾¶}ëË‚K%˜zÇ(ôS_x0018__x0019_A{’\2Äá•j»ŽÂ•å«Í³CI¦œ&amp;Ç_x0001_ÔÝ_x0010_ 3)æY_x0011_7¤ç_x000b_¬_x0004_Þ_x0019__x000f_9 ÞC6‰?rYè°Ml½ÈùUò8¶.Bià¼</t>
  </si>
  <si>
    <t xml:space="preserve">k¡ëÃkß5PŒÍ]æº&gt;3R«Ö`_x0011_</t>
  </si>
  <si>
    <t xml:space="preserve">Wësx4_x000f__x0010_Ä^%ÕOÇrÚ&lt;õÑ¶u‰šå¸%‰</t>
  </si>
  <si>
    <t xml:space="preserve">Bé_x001a_€ä?V_x0003_Œ_x0001_·ÿ_x000b_ã_x000c_ŸÇñŽûÖ'#_x0016_îÃ‹üƒû}×U—bn´ú4ÜŽK»êÜ_x0006_ëŒcÏ¿2’ž¸JT­Î_x0010_3[™®:ú_x0004_·Íîö¼bù2‡&lt;š_x0012_÷&gt;_x0012_ŠN_x0014_Aqše*ÝàS‹“Ä_x000b_##~Ý¶HUŽRkÛ·›S|_x0019_&gt;Ä:Y5_x0017_éù¸¹mÒ—í”æàÁüýa_x0003__x000f_&lt;Àë†_x001d_ü©·sø_x000e_Ô•Ë_x0019_Gq¹]ã¢Ê!âÍ¼q÷%B=_x0013_7ÆïF_x0019_Ôåc›&lt;ˆ°"_x0014_ÿªä_x001b_‹å÷=¥~è­ƒ_x0003_.àÈ-ÂzÏ(’a¥ÜX2Š_x0005_ê_x0013_`š€ºH_x001c_ñŽë_x0019_¼_x0006_p®5_x001c_¾î-‹ŠíœAø2½£}’;_x000e_WÐ­¦1[¶	Š_x0011_3L&amp;Ž</t>
  </si>
  <si>
    <t xml:space="preserve">jŠW¹_x0008__x0010_ŠE_x0004_ìËÂG\Š_x000b_qð:_x0008_ùbÃ;ÅÎX‡º!éûV;G’¿wª™_x0005__x0017_)s”_x0010_Üh¶HkÞL_x000e_{m²Ô_x0018_8#</t>
  </si>
  <si>
    <t xml:space="preserve">*ŽIøúõÞk´uµê]‹Æçøð¦_x0013_-„o¿Dµ¶©¶_x001c_…vMd_x0019_XE &gt;DM_x0002_6ÃK0-GRþIÕ±u_x0012_yF_x0014__x0018_]{7_x0010_‡\vè&lt;¼Fç {_x0005_q#EÐ_x0006_¼Jµñã„ƒíõ±_x0016_˜ó&amp;€ÙG_x0011_D_x0010_°æ7&gt;c´_x000e_¸Å]*¾_x001e_rûÃÔï}ýêuâ:_x001b_é</t>
  </si>
  <si>
    <t xml:space="preserve">šmªÍß+Z_x0015_\V_x0004_</t>
  </si>
  <si>
    <t xml:space="preserve">Â@ábu_x0016_Î¤–|ðû} %)Ó²•à_x0013_H&gt;p/_x0001__x0006_âÆË_x0014_±_x0015_eâÃ7­³eP²I_x001f_^ôQ(_E_x0004_m»e_x001f__x0001_Œ_x001f_yÙîíåú©V3 •ˆ9^Ñ?w&amp;Ñ²C‰&amp;ð»c_x0007_„_x0017_4‡'‡„_x0010_ÒJ(Ô_x001b_—æ6B¦…ðÄlJj_x0006_þ)s”_x0010_Üh¶HkÞL_x000e_{m²Ô_x0018_8#</t>
  </si>
  <si>
    <t xml:space="preserve">*ŽIøúõÞk´uµê]‹Æçøð¦_x0013_-„o¿Dµ¶©¶_x001c_…vMd_x0019_XE &gt;DM_x0002_6ÃK0-GRþIÕ±u_x0012_yFÓnÃúnëä¼·e”_x001a_»_x001a__x0011_{=sI	ÀVÚ$v¡OÚ’EóþzHœ»ÐU¦¼E‹)/«¤_x0007_‚ƒjL</t>
  </si>
  <si>
    <t xml:space="preserve">ºGøQ-ýŒ°P_x000c_Ô´__x0019_^_x0014_¼r.·Ë‚ _x001c__x000b_m‡¥lCþ‡c¦~_x001d__x0015_„Ó	ô›_x0010_u~Ù›s_x0014_l‡6 €}cþ—P;_x0017_°ÉxÛ¤_x000b_&lt;¶eô#¦_x0015_1|A_x000e_À’ÌtHk;_x001b_gt_x0013_ÛL"ÓèŒ•Sþ_x001d_a_x0008_ÇÍ_x000f_Z&gt;__x0017_¼Ì¦Á`õèÞ1Ä–ºœª…rhÿfa`X‚”äŸ•_x0004_K&lt;›_x0016_ôÂëx’¹4÷¢.+_x001c_`qµ4©Ø_x0001_ÎdUŒ2Û¼"_x0014_uæ=€›ea Â•“_x0007_þ_x0007_µ_x0010_ùñ“BÑèí</t>
  </si>
  <si>
    <t xml:space="preserve">úl¸fYtá“¨=%“×™x®|`þ”‰•ëÅÏK‡'àšÄë“*_x0015_³è\yò­jÅ§rœØ¯c'á_x0019__x000c_ì7ÞxÈÕf_x000b_×W™Ð_x0004_-_x000b_vl)ßx3ó§÷_x001d_g&amp;¬º²•ò¦%_x0005_"+t!J“øá_x0004_jJ¹E_x0018__x001c__x0001_Ã'H77x_x0011_®¨_x0003_ÕlÔî¨_x0013_P–.$ÅK/M</t>
  </si>
  <si>
    <t xml:space="preserve">	·É_x000e__x0014_ÙÀ_x001c_Q{_x001c__x001a_Ïb;ož®K†2Ç­J}_x0004__x000e_0Ä}÷r_x0018_ÀÁú4ÜŽK»êÜ_x0006_ëŒcÏ¿2’ž¸JT­Î_x0010_3[™®:ú_x0004_·Íîö¼bù2‡&lt;š_x0012_÷&gt;_x0012_ŠN_x0014_Aqše*ÝàS‹“Ä_x000b_##~Ý¶HUŽRkÛ·›S|_x0019_&gt;Ä:{ÏxC:¶‚˜¨Xãä/'_x0008_Œö¡ÉW“¿E1‘ ŽãÊh_x0010_Ì_x0016_?]å"_x0008_(_x000c_…n…¬_x0005_ËŠœª_x001e_7~ÃiY_x000f_/“¹F»`¦Ý_l#_x0005_;J=Á3Í_x001f_L|_x0015_«§?[²Ÿ×sºÌ_x001f__x001e_AŽi;_x0012_)ç¯iìEëÐ_x0010_Za¹_x000e_à*:_x0014_Ç)`â_x0011__x000b_5¶»ø_x000f__x0007_z	Þ_x0019_°8­¤!á‚E’øžŠi‡v_x001e_}Ä¶ÍëUNÑ´_x0015_Š_x0019_Æ_x0002_­x&amp;_x001c__x0018__x0015_¤S¹—£é´”÷Ù5ãl©ŒaàÄzÓ.@_x0010__x0010_/½—#tT»‚ÇÐ|–&lt;¡ú˜SÝÉäýðT¼ø%­†\˜0Ï®¬_x0007_z¢ªÜß/_x0013_ZJWïkT_x001a__x0011_Z¿¼ÕÇ?fÓÒ_x0015_û?›_x001c_r±ì\_x0016_Z“^=­_x001c_</t>
  </si>
  <si>
    <t xml:space="preserve">¥¥Õ‹Ýz„G½\«ÁB$ãl}ÂLs_x0017__x001a_•ÇÐç_x0014__x001b_­äD_x001b_r$8P§_A_x0004_™œ1+_x000b_õ¢_x0005_v_x0011_MXÜ½ÂË_x0013_éŸ‚_x0003_ÖPS³%¦¤\_x0004_›àD-x~œ²#-Ô"ZÝ.ŽÏïÁáoÖš„Èîçµ_x0002__x0019_•ž½_x0004_˜ˆÉé6×™º˜’‚ŒÏKi</t>
  </si>
  <si>
    <t xml:space="preserve">@·&amp;_x0003_àö”_x0012_sÂó´!m1’_x0007_®Ðþôˆ›q</t>
  </si>
  <si>
    <t xml:space="preserve">X&gt;</t>
  </si>
  <si>
    <t xml:space="preserve">«)ßx3ó§÷_x001d_g&amp;¬º²•ò¦%_x0005_"+t!J“øá_x0004_jJ¹E_x0018__x001c__x0001_Ã'H77x_x0011_®¨_x0003_ÕlÔî¨_x0013_P–.$ÅK/M</t>
  </si>
  <si>
    <t xml:space="preserve">	·ÉuÒ÷Ño_x001b_e¡bÑ_x0007_%Ø:˜ËÑë81ôZæ_x0003_X_x0007_$Ât½ƒ¾@çÀxÜw˜‘¸6&amp;%M¢þoÖš„Èîçµ_x0002__x0019_•ž½_x0004_˜ˆÉé6×™º˜’‚ŒÏKi</t>
  </si>
  <si>
    <t xml:space="preserve">ª_x0012_x_x0019_L„}_x000e_k]u_x0004_!nuž”~µy‡ÌX_x000c_†o&gt;_x001d__x0002_&lt;_x000c_àçŒ¸P_x0005__x0013_Rgÿ!_x001e__x000b_Ñ‘¢_x0005_âUÛµD²¼LP$õŸ¯³ï•T_x0016_wŽåòÔnïÃnú³¤6¥2_x0016_Š!dê8¦b]ÁôC\sþóÂmíÕ°_x0014_¢ú¹</t>
  </si>
  <si>
    <t xml:space="preserve">”á[ß-6±!èù¶_x0005_‚²Ì_x0002_‚_x0015_Ú6"`_x0018_µ)ì^)AR³°_x0010_¡te_x0004__x000f_	’¦mE¬ŸÒ6–PmàÚbWƒ_x001d_•ŽœÔ“ðØ:·èíLÓ¿06ÜI~„Cdê_x0011_o!ÛéÏ‡áq¿_x0012_õ'õq°_x0011_¥rûýè®Ù_x0004__x000c_Ë£@à*ß_x0008_³_x0015_ÝÆAwÆ:¶£®íøR3U¦ÊCl‰Êoà.D-Šé“f_x0019_c‹Uû²±×_x0015_˜_x001a_SÊ¾_x0008_ŠO_x0010_G7Ês	ø´`W¼gÉ_x0001_=TÖ¿ï_x0015__x0014_LÞN\šz³ kG\q÷%B=_x0013_7ÆïF_x0019_Ôåc›&lt;ˆ°"_x0014_ÿªä_x001b_‹å÷=¥~è­ƒ_x0003_.àÈ-ÂzÏ(’a¥ÜX2Š_x0005_ê_x0013_`š€ºH_x001c_ñŽë_x0019_¼àé*_x0008_Ô:ùþs[CLˆMÃ_x0008_$ñ#ž[”ÙTC»¹_x000c_</t>
  </si>
  <si>
    <t xml:space="preserve">_x0016_+hç_x0010_¤Vªvà_x0011_&lt;w‰\–Æêà*:_x0014_Ç)`â_x0011__x000b_5¶»ø_x000f__x0007_z	Þ_x0019_°8­¤!á‚E’øžŠi‡v_x001e_}Ä¶ÍëUNÑ´_x0015_Š_x0019_Æ_x0002_­x&amp;_x001c__x0018__x0015_¤S¹—£é´”÷Ù5ãl©ŒaàÄzÓ.@¼\F±ùbß12áF_x0010_·¥å_x0007_yñšJ_x0016_–S_x0002_)®töèZ1´¹O”"_x0015__x001e_0</t>
  </si>
  <si>
    <t xml:space="preserve">'6®€rÚOŒö¡ÉW“¿E1‘ ŽãÊh_x0010_Ì_x0016_?]å"_x0008_(_x000c_…n…¬_x0005_ËŠœª_x001e_7~ÃiY_x000f_/“¹F»`¦Ý_l#_x0005_;J=Á3Í_x001f_L|_x0015_«§?[²Ÿ×sºÌ_x001f__x001e_AŽ3L&amp;Ž</t>
  </si>
  <si>
    <t xml:space="preserve">jŠW¹_x0008__x0010_ŠE_x0004_ìËÂG\Š_x000b_qð:_x0008_ùbÃ;ÅÎÁ_x0003_Æ;Ã_x0008_·Œ9¿ûX_x0016_LE¨_x000c_OWº€µ_x0014_ÇÙþ-¿Ew_x0017_"F½àèIƒlç1Ø½·ü=þ8F-íY_x0008_F_x0014_ ¿_x000f_½8~Æàäv#1_x001a__x0014_3´&gt;oGøÕ:üËWü¿¿†ý_x000e_ïw_x0014_‰œ6</t>
  </si>
  <si>
    <t xml:space="preserve">´f™4ì32.#zÑøótÓ_x001b_</t>
  </si>
  <si>
    <t xml:space="preserve">1‚ƒjL</t>
  </si>
  <si>
    <t xml:space="preserve">ºGøQ-ýŒ°P_x000c_Ô´__x0019_^_x0014_¼r.·Ë‚ _x001c__x000b_m‡¥lCþ‡c¦~_x001d__x0015_„Ó	ô›_x0010_u~Ù›s_x0014_l‡6 €}cþ—PKÑ_x0003_Ä™ï§€²¾€?_x0011_ÜO^_x001f_ç½w%¾Ú &lt;~¢£@úT®‚_x0003_ÖPS³%¦¤\_x0004_›àD-xrý_x0012_'BˆÐÉ›ÙD•UE0oÖš„Èîçµ_x0002__x0019_•ž½_x0004_˜ˆÉé6×™º˜’‚ŒÏKi</t>
  </si>
  <si>
    <t xml:space="preserve">ª_x0012_x_x0015_¿¸¼*PãH~¯d.K_x0007_Æ…èl­K_x000e_€˜È_x001f_£Žyè_x0014_“ñÑû]¨DjHb_x001f_YO†o–´Ó¥_x0007_~£GîËª#üìøT4Œö¡ÉW“¿E1‘ ŽãÊh_x0010_Ì_x0016_?]å"_x0008_(_x000c_…n…¬_x0005_ËŠœª_x001e_7~ÃiY_x000f_/“¹F»`¦Ý_l#_x0005_;J=Á3Í_x001f_L|_x0015_«§?[²Ÿ×sºÌ_x001f__x001e_AŽ¬Þõ;È{jyåO[ëuY”_×_x001f_\!©T_x000e_Þ®Åñ&amp;ìOh_x0011_oÖš„Èîçµ_x0002__x0019_•ž½_x0004_˜ˆÉé6×™º˜’‚ŒÏKi</t>
  </si>
  <si>
    <t xml:space="preserve"> ?û_x0013_K6Ú&lt;¨2 B—îeˆã</t>
  </si>
  <si>
    <t xml:space="preserve">Â@ábu_x0016_Î¤–|ðû} %)Ó²•à_x0013_H&gt;p/_x0001__x0006_âÆË_x0014_±_x0015_eâÃ7­³eP²I_x001f_^ôQ(_E_x0004_m»e_x001f__x0001_Œ_x001f_yÙîíåÀ„ºù</t>
  </si>
  <si>
    <t xml:space="preserve">*~ëîÿ ŒãÇÁ-_x000c_&lt;³Û¡[Ñç£bêßdDJx’“˜¸j [úÇÁÄ··Mõ­š\êÜ_x0002_&gt;î_x0015_T_x0001_}_x0012_ö_x001f_MGT_x001a_ÓàShC}UïLå%¬å‚kß_x001f__x0015_À_x0011__x000b__x0019_¾¶}ëË‚K%˜zÇ(ôS_x0018__x0019_A{’\2Äá•j»ŽÂ•å«Í³CI¦œ&amp;Ç_x0001_ÔÝ_x0010_ 3)æY_x0011_7¤ç_x000b_¬X+F´·W€³¶„ªZ~_x0007_mW_x0001_&amp;vü[!”»ÃÁÏ1!ºVá	9Y«õ"Ä&amp;øã8t&amp;Ëm”O6_x0013_ð¸¨×_x0002_„¾ÑîÃTÿïÈ÷]«¡¦¾µ¥~¿Gwî‹?L2±T_ÇÁÂÓ:ïkT_x001a__x0011_Z¿¼ÕÇ?fÓÒ_x0015_û?›_x001c_r±ì\_x0016_Z“^=­_x001c_</t>
  </si>
  <si>
    <t xml:space="preserve">¥¥Õ‹Ýz„G½\«ÁB$ãl}ÂLs_x0017__x001a_•ÇÐç_x0014__x001b_2vrTž&lt;êë04¶&lt;f&lt;V­(v³k_x0002_ÚÉgÈjÚÑnô&gt;ÄvêB¿ðCÆ_x001c_=._x0015_™Ì‚êF½àèIƒlç1Ø½·ü=þ8F-íY_x0008_F_x0014_ ¿_x000f_½8~Æàäv#1_x001a__x0014_3´&gt;oGøÕ:üËWü¿¿†ý_x000e_ïw_x0014_‰œ6îÿä</t>
  </si>
  <si>
    <t xml:space="preserve">ñÖö×n¼¡_x0005_¹²*ÓnÃúnëä¼·e”_x001a_»_x001a__x0011_{=sI	ÀVÚ$v¡OÚ’EóÁÃDÃé{Qêb_x0001_¦3Íc¨	‚ƒjL</t>
  </si>
  <si>
    <t xml:space="preserve">ºGøQ-ýŒ°P_x000c_Ô´__x0019_^_x0014_¼r.·Ë‚ _x001c__x000b_m‡¥lCþ‡c¦~_x001d__x0015_„Ó	ô›_x0010_u~Ù›s_x0014_l‡6 €}cþ—PKÑ_x0003_Ä™ï§€²¾€?_x0011_ÜO^_x001e_åwß_x0002_¸-á¸¤Ì!‹:@£æ_x0017_vd_x0007_ÿ‘_x001d_c1.ÇN™¬[°µ¸Êña@e©3Î_x0003_ ¸µH„_x0007_s·æ%;…òˆ€¾_x0016_‹_x0012_­Â"ç·¯&gt;øQ_x0007_I9‚kß_x001f__x0015_À_x0011__x000b__x0019_¾¶}ëË‚K%˜zÇ(ôS_x0018__x0019_A{’\2Äá•j»ŽÂ•å«Í³CI¦œ&amp;Ç_x0001_ÔÝ_x0010_ 3)æY_x0011_7¤ç_x000b_¬X+F´·W€³¶„ªZ~_x0007_S-6rÎóÉCÓ_›iŸ_x000e_õ¼ök˜®_x0008__x001c_^Gqx°”ºçšq÷%B=_x0013_7ÆïF_x0019_Ôåc›&lt;ˆ°"_x0014_ÿªä_x001b_‹å÷=¥~è­ƒ_x0003_.àÈ-ÂzÏ(’a¥ÜX2Š_x0005_ê_x0013_`š€ºH_x001c_ñŽë_x0019_¼àé*_x0008_Ô:ùþs[CLˆMÃ_x0008_ùÑÉš8åÖô¼††Ç -‚¨_x0004_ÏÏ}ªC_x0010_?_x0004_‡_x0003_1P9PÈoÖš„Èîçµ_x0002__x0019_•ž½_x0004_˜ˆÉé6×™º˜’‚ŒÏKi</t>
  </si>
  <si>
    <t xml:space="preserve">ª_x0012_x¬Ù~™</t>
  </si>
  <si>
    <t xml:space="preserve">lO_x0008_)ˆq•³’Å=PhwÃœ°8Þ</t>
  </si>
  <si>
    <t xml:space="preserve">]EI_x0005_×ñüT_x0016_wŽåòÔnïÃnú³¤6¥2_x0016_Š!dê8¦b]ÁôC\sþóÂmíÕ°_x0014_¢ú¹</t>
  </si>
  <si>
    <t xml:space="preserve">”á[ß-6±!èù¶_x0005_‚²Ì_x0002_‚_x0015_Ú6"Ô_x000f_UíÈ</t>
  </si>
  <si>
    <t xml:space="preserve">vœmK_x0015_$zdP·_x001c_¶_x001d_ræÿ€_x0008_Ö+Ì-a·Ö¤oÖš„Èîçµ_x0002__x0019_•ž½_x0004_˜ˆÉé6×™º˜’‚ŒÏKi</t>
  </si>
  <si>
    <t xml:space="preserve">ª_x0012_xÃZÇ_x0016_¹Ÿáˆðúç\`(_x001e_HpÏ_x001d__x0011_C ¤èòýéð_x0017__x0011__x0016_3yÎY·_x0006_ÜüoGü‡_x001d_*q÷%B=_x0013_7ÆïF_x0019_Ôåc›&lt;ˆ°"_x0014_ÿªä_x001b_‹å÷=¥~è­ƒ_x0003_.àÈ-ÂzÏ(’a¥ÜX2Š_x0005_ê_x0013_`š€ºH_x001c_ñŽë_x0019_¼àé*_x0008_Ô:ùþs[CLˆMÃ_x0008_Ör_x0008_÷“€_x0014__x0005_’_x000f_Láß¬Üï’“˜¸j [úÇÁÄ··Mõ_x0013_±f:P_x000c_h(m=¦®i_x0015_	|‹£­âŸò_x0014_|HL[¸ÊÀ"‚kß_x001f__x0015_À_x0011__x000b__x0019_¾¶}ëË‚K%˜zÇ(ôS_x0018__x0019_A{’\2Äá•j»ŽÂ•å«Í³CI¦œ&amp;Ç_x0001_ÔÝ_x0010_ 3)æY_x0011_7¤ç_x000b_¬/ˆ˜!ÄÇñÚ÷¢¦</t>
  </si>
  <si>
    <t xml:space="preserve">@·&amp;_x0003_àö”_x0012_sÂó´!UQ™M?_x000c_yÃK3–´¢¨Ô)ßx3ó§÷_x001d_g&amp;¬º²•ò¦%_x0005_"+t!J“øá_x0004_jJ¹E_x0018__x001c__x0001_Ã'H77x_x0011_®¨_x0003_ÕlÔî¨_x0013_P–.$ÅK/M</t>
  </si>
  <si>
    <t xml:space="preserve">	·ÉÉAªj‚XëI¯÷«ÂyÍÌ‹ßB*2ý_x0013_6«¥_x0002_ö®_x0003_üñ$‹þÓë×êE2_x0013_ÃIY¢·F½àèIƒlç1Ø½·ü=þ8F-íY_x0008_F_x0014_ ¿_x000f_½8~Æàäv#1_x001a__x0014_3´&gt;oGøÕ:üËWü¿¿†ý_x000e_ïw_x0014_‰œ6_x0003_Uå¹$t%@õå\O=_x0004_åßÊØ|lœŠå5¬FçÚ£‡Û’_x0016_˜ó&amp;€ÙG_x0011_D_x0010_°æ7&gt;c´0r´Ú‡S_x0016_åÙqÓ@®GåÅOÇrÚ&lt;õÑ¶u‰šå¸%‰</t>
  </si>
  <si>
    <t xml:space="preserve">Bé_x001a_€ä?§_x0018__x001d_j¹</t>
  </si>
  <si>
    <t xml:space="preserve">úë)Í¹Ks_x0016_Æ –Ð_x0018_[9F¤[V6.‘(_x0015_|™¬[°µ¸Êña@e©3Î_x0003_ Gî¨ÉQ«õq[@ØµN&amp;F·&amp; mtÆýIž_x0019_e«*’ÕØu‚kß_x001f__x0015_À_x0011__x000b__x0019_¾¶}ëË‚K%˜zÇ(ôS_x0018__x0019_A{’\2Äá•j»ŽÂ•å«Í³CI¦œ&amp;Ç_x0001_ÔÝ_x0010_ 3)æY_x0011_7¤ç_x000b_¬/ˆ˜!ÄÇñÚ÷¢¦</t>
  </si>
  <si>
    <t xml:space="preserve">9’u±_x000e_¸Å]*¾_x001e_rûÃÔï}ýêu5ÅÝ	Ì¤~HNH_x001a_ÐT95ü</t>
  </si>
  <si>
    <t xml:space="preserve">Â@ábu_x0016_Î¤–|ðû} %)Ó²•à_x0013_H&gt;p/_x0001__x0006_âÆË_x0014_±_x0015_eâÃ7­³eP²I_x001f_^ôQ(_E_x0004_m»e_x001f__x0001_Œ_x001f_yÙîíåW÷uù·_x0002_?B¬õºnS%?+&lt;åP9¢à_x0003_ïÉó–øFí³sÈœÞ_x0017_°_x0010_0Dó³_x0010_oÖš„Èîçµ_x0002__x0019_•ž½_x0004_˜ˆÉé6×™º˜’‚ŒÏKi</t>
  </si>
  <si>
    <t xml:space="preserve">ª_x0012_x_x0002_7‘\åÜIÓÜëÍ'}]Ë_x000e__x0005_q#EÐ_x0006_¼Jµñã„ƒíõ±_x0016_˜ó&amp;€ÙG_x0011_D_x0010_°æ7&gt;c´_x0014__x001b_ì#_x0010__x001f_ý‘à_x0014_G_x001f_U|imOÇrÚ&lt;õÑ¶u‰šå¸%‰</t>
  </si>
  <si>
    <t xml:space="preserve">Bé_x001a_€ä?â</t>
  </si>
  <si>
    <t xml:space="preserve">ãsBÇV`«Á	täæºõûûIKe«N¡êJ_x0014_®R½£Š²†_x0006_è&lt;–«¾é¤‚Î:÷S_x000c_oÖš„Èîçµ_x0002__x0019_•ž½_x0004_˜ˆÉé6×™º˜’‚ŒÏKi</t>
  </si>
  <si>
    <t xml:space="preserve">ª_x0012_xDìÀ_x0017_Tó€!—ŠÉ _x0015__x0005_‹É»À_x0011__x000c_-1áì_x001a_Ãœ_x0016_öìv‚ƒjL</t>
  </si>
  <si>
    <t xml:space="preserve">ºGøQ-ýŒ°P_x000c_Ô´__x0019_^_x0014_¼r.·Ë‚ _x001c__x000b_m‡¥lCþ‡c¦~_x001d__x0015_„Ó	ô›_x0010_u~Ù›s_x0014_l‡6 €}cþ—PKÑ_x0003_Ä™ï§€²¾€?_x0011_ÜO^Þl7ö_x0018_Þµ_x0006_Ì| °Kç_x0014_|</t>
  </si>
  <si>
    <t xml:space="preserve">ãsBÇV`«Á	täæºõû¯œ­Ïu{K9mº©¶m£Î1F½àèIƒlç1Ø½·ü=þ8F-íY_x0008_F_x0014_ ¿_x000f_½8~Æàäv#1_x001a__x0014_3´&gt;oGøÕ:üËWü¿¿†ý_x000e_ïw_x0014_‰œ6_x0003_Uå¹$t%@õå\O=_x0004_åßP]§_x0008_Ç‡ÂcÑvÌd_x0016_q&lt;ò¢‚½:4¡_x000c_S^Ï¼¹.3ÅÒ±m_x001b__x0003__x0014_®\Ö/Þ¶Ú}f³‚ƒjL</t>
  </si>
  <si>
    <t xml:space="preserve">ºGøQ-ýŒ°P_x000c_Ô´__x0019_^_x0014_¼r.·Ë‚ _x001c__x000b_m‡¥lCþ‡c¦~_x001d__x0015_„Ó	ô›_x0010_u~Ù›s_x0014_l‡6 €}cþ—PKÑ_x0003_Ä™ï§€²¾€?_x0011_ÜO^'_x0010_JI_x0010__x000c_p+Ë_x0001_ _x0016_¾O¾Úw…</t>
  </si>
  <si>
    <t xml:space="preserve">_x001a_—µKB5TÒ¶_x0012_"o+à*:_x0014_Ç)`â_x0011__x000b_5¶»ø_x000f__x0007_z	Þ_x0019_°8­¤!á‚E’øžŠi‡v_x001e_}Ä¶ÍëUNÑ´_x0015_Š_x0019_Æ_x0002_­x&amp;_x001c__x0018__x0015_¤S¹—£é´”÷Ù5ãl©ŒaàÄzÓ.@Iâ</t>
  </si>
  <si>
    <t xml:space="preserve">÷3ó’FÝV_x001b_ì¯M "ýa_x0003__x000f_&lt;Àë†_x001d_ü©·sør~á1ê_x0010_÷±Gš³TÊŠéùq÷%B=_x0013_7ÆïF_x0019_Ôåc›&lt;ˆ°"_x0014_ÿªä_x001b_‹å÷=¥~è­ƒ_x0003_.àÈ-ÂzÏ(’a¥ÜX2Š_x0005_ê_x0013_`š€ºH_x001c_ñŽë_x0019_¼àé*_x0008_Ô:ùþs[CLˆMÃ_x0008_»¯G„Ò_x0008_f†-z7œ5÷)‚</t>
  </si>
  <si>
    <t xml:space="preserve"> =¡È÷(~ó—7w²ÃP_x0016_µ_'áÀà·€ßõ†o_x0011_Âƒ_x0006_´_x0011_'áb^ÒÌ_x000e__x0013_ÐŠ“ò“Ï‡áq¿_x0012_õ'õq°_x0011_¥rûýè®Ù_x0004__x000c_Ë£@à*ß_x0008_³_x0015_ÝÆAwÆ:¶£®íøR3U¦ÊCl‰Êoà.D-Šé“f_x0019_c‹Uû²±×_x0015_˜_x001a_SÊ¾_x0008_ŠO_x0010_ðe2É&amp;„‘ûA—/³±6²Ø[</t>
  </si>
  <si>
    <t xml:space="preserve">Æ_x001e_ãÐÎ¶›ù_x0007_Ò;K8=sI	ÀVÚ$v¡OÚ’EóðpÔ¤E·¨iXTÔ5mñ‡_x0016_æI™ädHÈ¥ÌËúncàiq÷%B=_x0013_7ÆïF_x0019_Ôåc›&lt;ˆ°"_x0014_ÿªä_x001b_‹å÷=¥~è­ƒ_x0003_.àÈ-ÂzÏ(’a¥ÜX2Š_x0005_ê_x0013_`š€ºH_x001c_ñŽë_x0019_¼àé*_x0008_Ô:ùþs[CLˆMÃ_x0008_»¯G„Ò_x0008_f†-z7œ5÷)‚F$´</t>
  </si>
  <si>
    <t xml:space="preserve">_x0006_*f†9í-ªGˆíll_x001d_E¾rVEöÁZÉ{ù½£&amp;oÖš„Èîçµ_x0002__x0019_•ž½_x0004_˜ˆÉé6×™º˜’‚ŒÏKi</t>
  </si>
  <si>
    <t xml:space="preserve">‹I¦_x001f_`=8¸háÓnÃúnëä¼·e”_x001a_»_x001a__x0011_{=sI	ÀVÚ$v¡OÚ’EóC5š@2xªõ{_x0010_÷IÇ®ùW‚ƒjL</t>
  </si>
  <si>
    <t xml:space="preserve">ºGøQ-ýŒ°P_x000c_Ô´__x0019_^_x0014_¼r.·Ë‚ _x001c__x000b_m‡¥lCþ‡c¦~_x001d__x0015_„Ó	ô›_x0010_u~Ù›s_x0014_l‡6 €}cþ—PKÑ_x0003_Ä™ï§€²¾€?_x0011_ÜO^'_x0010_JI_x0010__x000c_p+Ë_x0001_ _x0016_¾O¾Ú(v³k_x0002_ÚÉgÈjÚÑnô&gt;Ä</t>
  </si>
  <si>
    <t xml:space="preserve">ãsBÇV`«Á	täæºõûûIKe«N¡êJ_x0014_®R½£Š²ÝB?þ¬È^c</t>
  </si>
  <si>
    <t xml:space="preserve">ó–_x000f_oØ*õoÖš„Èîçµ_x0002__x0019_•ž½_x0004_˜ˆÉé6×™º˜’‚ŒÏKi</t>
  </si>
  <si>
    <t xml:space="preserve">Q_x0004_]ÂŒlD_x0007_Ý+Þõ%¬A</t>
  </si>
  <si>
    <t xml:space="preserve">P_x001f_ÅAþ]±Ü÷Õ“Þ†ÑÔÐ0—Ýÿì[_x000e__x0016_1.ËÏïkT_x001a__x0011_Z¿¼ÕÇ?fÓÒ_x0015_û?›_x001c_r±ì\_x0016_Z“^=­_x001c_</t>
  </si>
  <si>
    <t xml:space="preserve">¥¥Õ‹Ýz„G½\«ÁB$ãl}ÂLs_x0017__x001a_•ÇÐç_x0014__x001b_¡ïLPýÛ[:_»ÙœqFo^_x0017_ûg^bJf¹</t>
  </si>
  <si>
    <t xml:space="preserve">yÝ€f.Š à*:_x0014_Ç)`â_x0011__x000b_5¶»ø_x000f__x0007_z	Þ_x0019_°8­¤!á‚E’øžŠi‡v_x001e_}Ä¶ÍëUNÑ´_x0015_Š_x0019_Æ_x0002_­x&amp;_x001c__x0018__x0015_¤S¹—£é´_x0003_©"œú;_x0019_¯ã¸ ¿ú—ŠÌïR*³_x0016_‹ÇíZ¿ÕžqW£OÇrÚ&lt;õÑ¶u‰šå¸%‰</t>
  </si>
  <si>
    <t xml:space="preserve">_x0010_$R¹Ãm¦ÃWR_x001a_çênm_x0007_³þ(´z(n€o*D_x000e_Í®(!_x0004_)ó_x000f_J_x0006_J[1_x001f__x0015_6ìÏ¸ÿ_x001f_ç4’Y_x0011_NVHs83þz1r²&gt;Î_x001a_˜ªçÑß_x0017_¬_x0005_æþÎîGó Û/_x0007_Ypde 6Þá¿tÛÎéuêhðñ„&gt;^_x001a_’3Sdy_x001b_ê»z_x0012__x0006_Ï_x001e_@Óy7^Y+°|k0ÚB</t>
  </si>
  <si>
    <t xml:space="preserve">+áÿ+iƒ£µ_x0012_ï_x0002_¾P_x0006_ë_x000e_÷_x0011_¹†ºˆ\_x001a_</t>
  </si>
  <si>
    <t xml:space="preserve">Óc¹ß‹›ê_x001c__x0018_ÖQ:A¿S%?+&lt;åP9¢à_x0003_ïÉó–ø_x0019__x0010_ÅÁ¶~a_x0014_¢_x001c_ŽO8‘ŒÒZpÈ.6Éó|Èp^’I‚Á_x0010__x0010_/½—#tT»‚ÇÐ|–&lt;¡P]§_x0008_Ç‡ÂcÑvÌd_x0016_q&lt;Õn•1_Tš[ßdµ?žr¦wY\o_x0002_!ñcÛ_x0002_!Ï6</t>
  </si>
  <si>
    <t xml:space="preserve">E_x0010_å_x0006_¶_x0006_9_x001a_VF7%|_x001a_¤ŒûÁ|:”ß‡×žD_x001d_ˆìºø9Ÿ5ÕÍ½l0@3Wù_x001c_ªKu_x001e_ìlís·T†žÓ°ÈÍ_x0003__x0014_D¤7N_x0019_5;&amp;)y_x0003_×reÂØø=ü9¡µéržˆÖÉ*_x0016__x0001__x001c_Ç4€MÜ+†h@D‰)ÍÓ\Ò_x0011_ú„|\_x0011_¸¤¸_x0008_ø|¢œr˜%L‘å_x000f_”_x001f_ÕgŒéö|¥&gt;œOÖ	¼)_x001f_±ûÚ</t>
  </si>
  <si>
    <t xml:space="preserve">53o¤»_x000f_	’¦mE¬ŸÒ6–PmàÚ_x0010_rª_x0005_¶_x001e_$_x0011_‰3ûé›</t>
  </si>
  <si>
    <t xml:space="preserve">›-%U_x0012_S0_x0019_“ûÂN_x0008_OT)e±_x0007_Ännî¨_x0013_XÑó†ïëÔy‡ÌX_x000c_†o&gt;_x001d__x0002_&lt;_x000c_àçŒ¸Ëm”O6_x0013_ð¸¨×_x0002_„¾ÑîÃq‰Ÿ¼Þ2_×Y¾_x001b_«øKYÐC€Ÿö!åNwgÔ¬Äµ¤_x0002_å_x0006_¶_x0006_9_x001a_VF7%|_x001a_¤ŒûÁûIKe«N¡êJ_x0014_®R½£Š²_x0007__x000b_…Á]¡tÕÅ£ÛÆdÎÿ›ÒZpÈ.6Éó|Èp^’I‚Á¼\F±ùbß12áF_x0010_·¥åÇŽÆíßOjÏÄl_x0011_TÏ•_x001e_V_x0012_ï_x0002_¾P_x0006_ë_x000e_÷_x0011_¹†ºˆ\_x001a_ÿÈ</t>
  </si>
  <si>
    <t xml:space="preserve">ãŽ„4˜áÏ½Ÿ¶_x0011_ôŠ_x000f_	’¦mE¬ŸÒ6–PmàÚR$C_x0003_¹åo×‡ÌÄ¦¡PŠå-%U_x0012_S0_x0019_“ûÂN_x0008_OT)HÁ¶¥ÔÅà_x0015_`½Š!¥b»’BÖmôúÎIžX5{T_R$ ä¨²*¦âL‡õP*¨¯_x001a_&gt;ÇÀ§ZÓ6­ _x000c_4ÞSc_x0001__x000e__x0006_H_x0017_·µÙÈ£bÍÆFH8rühšÚ_x0011_&amp;_x0013_ÍÇFèRö&amp;}_x0001_Øu_x0007__x0003_æË!—_x000e_æÕ‹»</t>
  </si>
  <si>
    <t xml:space="preserve">-%U_x0012_S0_x0019_“ûÂN_x0008_OT)'«ðaç_x001c_dú_x0001__x0001__x0007_«É_x000c_=èl­K_x000e_€˜È_x001f_£Žyè_x0014_“ñ‹</t>
  </si>
  <si>
    <t xml:space="preserve">Mùq÷ÚëK:$8äž_x0010_’%L‘å_x000f_”_x001f_ÕgŒéö|¥&gt;ãÊ‹AÁ_x0016_aÑÈí&gt;ª_x0014_\²_x0018_ËÂG\Š_x000b_qð:_x0008_ùbÃ;ÅÎÁ_x0003_Æ;Ã_x0008_·Œ9¿ûX_x0016_LE¨ƒ¡Ôa‹»º*</t>
  </si>
  <si>
    <t xml:space="preserve">£½ðÜL¨A¯†wžkGB=ôõa©1ÇöüIâ</t>
  </si>
  <si>
    <t xml:space="preserve">÷3ó’FÝV_x001b_ì¯M "Ú	„CmP"ù÷÷V±¾ñîÂ_x0004_Ím’tÌ† A_x0008_wÖý¢úh÷ÂR…™É÷þ_x0016_ÏÛFªÖ</t>
  </si>
  <si>
    <t xml:space="preserve"> =¡È÷(~ó—7w²ÃP_x0016__x0018_9_|b_x0004_w¿c_x001c_Ð</t>
  </si>
  <si>
    <t xml:space="preserve">žW¶.³z¦æ¡Õ—]Õ}‡¸`&gt;Ëð&amp;</t>
  </si>
  <si>
    <t xml:space="preserve">_x0004__x0001_·X„êsÕÊ?T¨mW_x0001_&amp;vü[!”»ÃÁÏ1!ºVá	9Y«õ"Ä&amp;øã8t&amp;Õ{¸u_x0008_Òqqm×_x0016_#ˆl”Ù¨öÀ_x0003_ª±l¹#÷_x0019_ä_x0014_ îvLâJ6õý_x0019_‡EßVÂï5¨aÄ»¥ÜCÌžS_x0008_1»é;q_x0019_CÂ_x0012_…Å®_x0008__x0004_¬b1î¸ç</t>
  </si>
  <si>
    <t xml:space="preserve">ãsBÇV`«Á	täæºõûûIKe«N¡êJ_x0014_®R½£Š²_x001a_ß4_x0018_âØ½ŒüvŒvPˆ€ÒZpÈ.6Éó|Èp^’I‚Á_x0019__x001d_~_x0019_gå†3¦_x0019__x001d_É²Å‹²Þz¡_x0017_5 žþ-là§V²üØ§ÎíYw=?gžn$k²vLâJ6õý_x0019_‡EßVÂï5¨8_x001a_äqòRM</t>
  </si>
  <si>
    <t xml:space="preserve">¦÷‚+_x0004_Ð_x0018_(_x000f_	’¦mE¬ŸÒ6–PmàÚË6%%tlà®Žc_x0012_VR\ý-%U_x0012_S0_x0019_“ûÂN_x0008_OT)ÊQ@€_x0002_a½fg„_x0015_—õú{3Rr_x0010_×¯‰Ø©ÑhcçJUFèl­K_x000e_€˜È_x001f_£Žyè_x0014_“ñÑû]¨DjHb_x001f_YO†o–ûµfÿ£.	–€”SÖ¾_x001e_d_x0012_ï_x0002_¾P_x0006_ë_x000e_÷_x0011_¹†ºˆ\_x001a__x000c__x0010_;S¢º‰5w²è‡âY¥Ý„ÙçM¸œˆº_x0013__x001f_ÏÏÄy_x0014_Œª†_x0013_Qêgù_x0003_­}Æ _x0006_u§¡µéržˆÖÉ*_x0016__x0001__x001c_Ç4€‹#ÃÕ0_x0017_{°t¨?Êv4T´ë_x0004_4«`</t>
  </si>
  <si>
    <t xml:space="preserve">jb'/_x0005_~‹h_x000c_ü°_x0007_Ç*aOv¦_x000f_ç-Äë_x0007_À!IW…ï_x0002_—ƒQcjm p_x0010_×òuÏÙ8-#¢”Ì*OÓrÍÒZpÈ.6Éó|Èp^’I‚Á=±b¡v_x0004_¨Æ‰Ÿ|(_x0019_÷K°¼\F±ùbß12áF_x0010_·¥åÃ·È¢¯Œ›m’ë9ð½FÝÊ_x0012_ï_x0002_¾P_x0006_ë_x000e_÷_x0011_¹†ºˆ\_x001a_ç°úëŒ×ªÊQ¶dË:S5Û_x001f_g&lt;îó_x0006_nžß½ã_x0001_05_x0007__x000f_	’¦mE¬ŸÒ6–PmàÚëI)_x0007_¬”£Ã_x0013_(´EjJ‰…-%U_x0012_S0_x0019_“ûÂN_x0008_OT)ÁY\ÊFFJÖzÙ‰0	`Pš]\t_x0004_a_x0007_½Ä_x001b_b]à_x0012_D¢’BÖmôúÎIžX5{T_R$ ä¨²*¦âL‡õP*¨¯_x001a_oöë” ˆ¿n_x0003_&amp;7ÉPß&lt;†Ž„FÛUP_x0012_—âC(ÊB‰K§ÛX›pð…hm&gt;_x000e_Ø</t>
  </si>
  <si>
    <t xml:space="preserve">ÑÖ€_x000b_Um%b_x0016_ ÞQLÖ}_x0015_·]´Nù&gt;=ÛÇÔªºqÁÔ"‚à-%U_x0012_S0_x0019_“ûÂN_x0008_OT)ÁY\ÊFFJÖzÙ‰0	`Pi—jéB\"kè@_FÒ¥k_x000b_èl­K_x000e_€˜È_x001f_£Žyè_x0014_“ñ_ÙKñqø+!cÑ…_x000b_«O0%L‘å_x000f_”_x001f_ÕgŒéö|¥&gt;5ºÌnpû„–1!_x0008_üÙ_x0004__x000f_Xªà¾BTvÑPOÿÎ|¢ŒOËÂG\Š_x000b_qð:_x0008_ùbÃ;ÅÎÁ_x0003_Æ;Ã_x0008_·Œ9¿ûX_x0016_LE¨_x000c_Že=&gt;Fe.zÔ6~Ç_x0003_d_x001f_¯†wžkGB=ôõa©1Çöü_x0015_ßý	èW²_x0005_7o	üân	{¡ëÃkß5PŒÍ]æº&gt;3R«</t>
  </si>
  <si>
    <t xml:space="preserve">¹ "._x0006_]´˜êL1–¯&amp;_x0004_Óþˆ{_x0007_y"_x0002_ÃÐSàŒ²˜»ðmÝö_x0016_ü"q«bX_x001f_xObˆÏ¼_x0018_~¤"ë}Þ_x0017_ÂØW</t>
  </si>
  <si>
    <t xml:space="preserve">~-%U_x0012_S0_x0019_“ûÂN_x0008_OT)ÁY\ÊFFJÖzÙ‰0	`Pñ_x0011_ÄãÒ ˆ\íÔUÄ_x0017__x001e_#—=_x001c_BÌos‰T¯¬„|_x0006_#Ÿ¸©;*_x0003_TúÍL¡Î_x001d_Ç¥_x0007__x001a_~_x0010_ÑI\¿¬Äž‡_x000c_&lt;™êË©ÚÀÊ_x0013_jC_x0017_ùï:!.Þn Šù}~îU‰¦_x000f_yZ0å2öIH_x0010_#|×iß!Z¦ÀÕ?„_x0003__x001c_ßØ÷ƒõ±Û;&amp;4%_TüC†ÊQmúpSÍ‹.0×8äj„¢ò</t>
  </si>
  <si>
    <t xml:space="preserve">_x0006_:ìm[xçg&gt;"_x0016_ô‹‰_x0004_ÙÜx–)¬#_x0015__x0018_¤$_x001e_&amp;p«‰_x0004_¶ÙnÓmöÒ_x0013_Já:_x0006_lÕÖ¬£Ð'X_x001a_cN´g&lt;4Úówà‹ƒ®GtøAXÙ¿U­K†t_x0016_|fK¡&lt;‡©PŸ[æçÊ•Ã_x0003_Âêa“-Š”•_x0018_0Ë/_x000c_XÛÃ§_x0011_‹[_x0016_Î’c¹.2Ž&gt;Û6Q’1ügV&lt;ß+‘HÂÉÏ.ÐÇ_x0019_R_x0012_”äÁjâÃ</t>
  </si>
  <si>
    <t xml:space="preserve">ž&lt;TXËLN</t>
  </si>
  <si>
    <t xml:space="preserve">ï´G_x001a_¾îWY•DŠ""¨öEäó”‰ðšãšËœhÒJqì)¾£¼ÐU1^¶Ä8á¥cOô{¬-3)N-J</t>
  </si>
  <si>
    <t xml:space="preserve">P•%ÅK_x0015__x001a_w–Î_x0004_N¢O‘s(Rºü[kmÚ‹ _x0007__x001e_IS_x001f_/3­_x001c__x001b_œ</t>
  </si>
  <si>
    <t xml:space="preserve">÷R/U`dÑ_x0013_[_x0010_ø¯jå«ÄÍ)evc2i‘x÷ ½”l±V™x!ŽÜa_x0010_ºd_x0003_¤JŠ…„ðžyè/uWÈ|_x001b_kfÖ¨ê</t>
  </si>
  <si>
    <t xml:space="preserve">„</t>
  </si>
  <si>
    <t xml:space="preserve">¹_x0018_‘W(ú"ü¶&gt;_x0002_Ð_x000e_zs§fÁíº:‹Éà#_x0011_’¸nà²™Â²ƒ³ÔŽ½ûÙË{•ï|!_x0017__6&lt;»'–œ?_x001e_¾p´žB1vdé_x0019_ú ¼_x000e_%›·]_x0013_‚&lt;Q_x0019_Ãú%L‘å_x000f_”_x001f_ÕgŒéö|¥&gt;5ºÌnpû„–1!_x0008_üÙ_x0004__x000f_X°#‡_x001f_Ý"A%Ý¹ êíNE3L&amp;Ž</t>
  </si>
  <si>
    <t xml:space="preserve">jŠW¹_x0008__x0010_ŠE_x0004_ìËÂG\Š_x000b_qð:_x0008_ùbÃ;ÅÎ	×ÒÀ_x000f__x0011_lâN˜£tyº|³¡µéržˆÖÉ*_x0016__x0001__x001c_Ç4€_x0007_kœDIÜ¸•PXa€ÅºµX@„îm¥jªÏž@Ä¦pÒv_x001d__x0005_q#EÐ_x0006_¼Jµñã„ƒíõ±_x0016_˜ó&amp;€ÙG_x0011_D_x0010_°æ7&gt;c´_x000e_¸Å]*¾_x001e_rûÃÔï}ýêuH®þžÿe£_x000b__x0015_	åÀèòäü°_x0007_Ç*aOv¦_x000f_ç-Äë_x0007_ÀnG_x0016_ò˜_x001c_â ÓQ¤_x0008_=2s}Éµöé0_x0014_lò€S_x0007_çi	Æ_x0019_Žßë¶¯†GO›ÍÌób_x0016__x0003_÷¡µéržˆÖÉ*_x0016__x0001__x001c_Ç4€_x0007_kœDIÜ¸•PXa€ÅºµXÚ¹r_x0001__x0002_YŒW'„V5h{ËO=sI	ÀVÚ$v¡OÚ’Eó0_x001c_¤á|W3ýK€&amp;D]éõˆ_x0015_°~¯_x0016_6ÿ_x0016_½U©@B£î¬_x0011_”q#_x0005_£Ý9«ºŽ{_x0004_4Ýƒw_x0003_Ñ!OŒ7ñd%m™ð½ªD²Ã`ƒ—ß_x000b_/+t`_x0015_÷Õß&gt;__x0017_¼Ì¦Á`õèÞ1Ä–ºœ˜_x001c_šŽo‘þy‡híã@mlž_x0019_¢xÆ	Ö_x0012_PbªÇ×_x0002_¦|g_x0013_ÏïùÁ¨ñÿ/</t>
  </si>
  <si>
    <t xml:space="preserve">6úä_x0001_úÝŠ*ïUÐèjª_x0019_'ü]OU¸_x001c_Æ‘€8Æ¬~ì^&lt;C©g"!</t>
  </si>
  <si>
    <t xml:space="preserve">"ý_x0018_¼®¶W—9Á_x0008_2Lp=Â_x0004_Ím’tÌ† A_x0008_wÖý¢¨´Ï_x0003_v³¥6¡Â_x0011_¡G…ÑG_x0019_CÂ_x0012_…Å®_x0008__x0004_¬b1î¸ç´</t>
  </si>
  <si>
    <t xml:space="preserve">ŒûHüDÑ2$¢‰Â_x0013_g</t>
  </si>
  <si>
    <t xml:space="preserve">¯†wžkGB=ôõa©1Çöüc+{ñQÊ’mPÈ¨°_x0013_ý_x000b__x0005_q#EÐ_x0006_¼Jµñã„ƒíõ±_x0016_˜ó&amp;€ÙG_x0011_D_x0010_°æ7&gt;c´p¹N{ðT¼ýÁ)ümÞ‹Óþˆ{_x0007_y"_x0002_ÃÐSàŒ²˜íÍlª¤c¹ÿ…|ÔBóÊp0+_x000b_õ¢_x0005_v_x0011_MXÜ½ÂË_x0013_éŸ™¬[°µ¸Êña@e©3Î_x0003_ V_x001e_cý2M®C¦Ã¯_x0011_«±_x0012_¼¥_x0004_J[_x001d_ÂëuÖ5Í_x0018__ø’\dy_x001b_ê»z_x0012__x0006_Ï_x001e_@Óy7^YH;}ma_x0017__x0007_4³nllà—#&gt;¤ŒkˆÊp¬Bh.¼ÒŠ_x0011_%´_x0012_ï_x0002_¾P_x0006_ë_x000e_÷_x0011_¹†ºˆ\_x001a_ç°úëŒ×ªÊQ¶dË:S5Ûxè¦sÃùÊ_x0010_OÄ")!_x0003__x0006_·©é¥¶q&amp;Î dì_x001b_ŒÐ1YëŒJ»_x0008_+›S÷þn#_x001a_ÏD_x0013_ÏïùÁ¨ñÿ/</t>
  </si>
  <si>
    <t xml:space="preserve">6úä_x0001_ú%Ã_x0016_lZ¦…äYz_x0015_}QXë_x001c_l½ÈùUò8¶.Bià¼</t>
  </si>
  <si>
    <t xml:space="preserve">k¡ëÃkß5PŒÍ]æº&gt;3R«l³„ì¦®ï/_x0006_8/_x001d_±—[</t>
  </si>
  <si>
    <t xml:space="preserve">Óþˆ{_x0007_y"_x0002_ÃÐSàŒ²˜_x001c_´å‚ÞánëO-žD_x0006__x0011_À§_x0005__x0013_õ`	_x0013_óW _x0014_®_x0002_Ñ­_x0013_Åè_x001d_V_x001c_?1“¥Î£‚†ÕWÕ_x0013_ÏïùÁ¨ñÿ/</t>
  </si>
  <si>
    <t xml:space="preserve">6úä_x0001_úÐÝ~9_x001a_zÈ5Ô-Ðc˜Q‹£_x001b_‰_x0018_Ç·MÏ#±ú%_x0002_ê©¨_x0001_ÚEs%fm‹zsR^j…Ddè‰‰µ</t>
  </si>
  <si>
    <t xml:space="preserve">Á/ÚëSç×ò&amp;ÎpÃ¼µÇáã«i¾½²C•¬é'à_x0004_iªÕ·S ¥òÓí_x000b_ÚÔ#_x0005_¬_x001e__x0015_|0I}T¶_x000f_	’¦mE¬ŸÒ6–PmàÚ@j¿‘€7é_x0003_3ÍÑ¢PÉ0þ-%U_x0012_S0_x0019_“ûÂN_x0008_OT)ÁY\ÊFFJÖzÙ‰0	`PJŠjYð_x000f_ý0R_x0003_eãî¼è_x0006__x0014_ø[wlV_x001d_$tª¦1Z&lt;}×=sI	ÀVÚ$v¡OÚ’EóðpÔ¤E·¨iXTÔ5mñ‡_x0011_[„Ys_x0012_QÂÞ6</t>
  </si>
  <si>
    <t xml:space="preserve">…_x001e_¯\Ñ%L‘å_x000f_”_x001f_ÕgŒéö|¥&gt;5ºÌnpû„–1!_x0008_üÙ_x0004__x000f_X9†¿_x0019_(•ä·`=òÄ9a'y_x000c__x001a_G"Ë|øƒóË&amp;_x0018_ƒ@öcçq*á‰xÙzçÐôý”dy_x001b_ê»z_x0012__x0006_Ï_x001e_@Óy7^YÊÒ_x0006__x0010_ËßÓÖ&gt;tŒe=ùÚåDz»àã_x0006_„|_x0016_7ØŒ¥br_x0007_yñšJ_x0016_–S_x0002_)®töèZ1“¹%ÊÉN@_x000c_ç?‚Åë	#_x0012_ï_x0002_¾P_x0006_ë_x000e_÷_x0011_¹†ºˆ\_x001a_ç°úëŒ×ªÊQ¶dË:S5Û\¾_x0018_O_x0014_ÖÿY_x001b_ý_x001e_ö…_x0015_ø8xè¦sÃùÊ_x0010_OÄ")!_x0003__x0006_·m_x001e_LO0·™Õ}0Ì‡&gt;üÔýjè“¼&amp;5</t>
  </si>
  <si>
    <t xml:space="preserve">«G¥Û_x001c_î@</t>
  </si>
  <si>
    <t xml:space="preserve">-%U_x0012_S0_x0019_“ûÂN_x0008_OT)ÁY\ÊFFJÖzÙ‰0	`PJŠjYð_x000f_ý0R_x0003_eãî¼è_x0006_Ü‰^x½ÁcI_x0008_›€ý¬L_x0018_î_x0016_åÒƒˆFž_x0019__x001f__x0006__x000b_2¦›Ú¿Â_x0004_Ím’tÌ† A_x0008_wÖý¢´éƒÿF°_x0016_i¥nžýa_x001e_ÍXË_x0004_</t>
  </si>
  <si>
    <t xml:space="preserve">`¬Uä?Ç)(_x0012_B×_x000e_N_x0007_á÷* /èEÅòz8_x0004_idy_x001b_ê»z_x0012__x0006_Ï_x001e_@Óy7^YÊÒ_x0006__x0010_ËßÓÖ&gt;tŒe=ùÚåmW_x0001_&amp;vü[!”»ÃÁÏ1!ºP_x0018_âÙáãBwÄ=iðh£_x0010_y_x0013_‚Àú1_x0007__x0014_ú-}I8Ë¶&amp;œÛX›pð…hm&gt;_x000e_Ø</t>
  </si>
  <si>
    <t xml:space="preserve">ÑÖ€‰KAS_x0006_¶Pî/k~ýL’çt_x0005_‡ÜªÂÜ­uªôŠy_x0019_×&gt;^_x000b_GN&lt;_x0011_öºç@‡ë”øÉ±/©_x0014_Öè_x000e_ªäah´ëuxï¥”Èö+w_x000b_ÿBEÂ®hÕ¶öÿ_x0013_ÏïùÁ¨ñÿ/</t>
  </si>
  <si>
    <t xml:space="preserve">6úä_x0001_úÐÝ~9_x001a_zÈ5Ô-Ðc˜Q*G</t>
  </si>
  <si>
    <t xml:space="preserve">&gt;ÿ_x0006_§ùC¾ët¾…lQP]§_x0008_Ç‡ÂcÑvÌd_x0016_q&lt;ò¢‚½:4¡_x000c_S^Ï¼¹.3Åw®_x0005_·_x001c_u¹)w-*hˆð´Ä_x0015_°~¯_x0016_6ÿ_x0016_½U©@B£î¬_x0011_”q#_x0005_£Ý9«ºŽ{_x0004_4ÝƒR_x0017_Ž]ú»NNˆÿW5â«F$´</t>
  </si>
  <si>
    <t xml:space="preserve">_x0006_*f†9í-ªGˆílŸ#¨=	Õ[ëm€ØŽVq³®ÒZpÈ.6Éó|Èp^’I‚ÁœÑBÐýØhª_x0019_Ý-¨~_x0014_3Rr_x0010_×¯‰Ø©ÑhcçJUFèl­K_x000e_€˜È_x001f_£Žyè_x0014_“ñö#|s-s_x001a__x0007_Ø_x0019_Ñ˜I_x0005_°%L‘å_x000f_”_x001f_ÕgŒéö|¥&gt;5ºÌnpû„–1!_x0008_üÙ_x0004__x000f_X'»84§]0X´Ù|bJetL"ÓèŒ•Sþ_x001d_a_x0008_ÇÍ_x000f_Z&gt;__x0017_¼Ì¦Á`õèÞ1Ä–ºœ¨àB™+_x0018_×‡4‰Twöq_x0019_4bz."%B¼Á¶!Ê_x0006__x0012__x0016_×°_x0013_ÏïùÁ¨ñÿ/</t>
  </si>
  <si>
    <t xml:space="preserve">6úä_x0001_úÐÝ~9_x001a_zÈ5Ô-Ðc˜Q£•x Þ</t>
  </si>
  <si>
    <t xml:space="preserve">?À‚_x0019__x000b_Ýe_x000b__x0018__x0004__x000b__x0014_Ùe_x001b_{Gìv]_x0006__x0004_«®_x0012_ï_x0002_¾P_x0006_ë_x000e_÷_x0011_¹†ºˆ\_x001a_ç°úëŒ×ªÊQ¶dË:S5Û'Yiv5l$ÒÒ</t>
  </si>
  <si>
    <t xml:space="preserve">Ûð†7Â›_x0006_³_x000b_ØNÐƒ£“Ê0L‚_x0013_ÏïùÁ¨ñÿ/</t>
  </si>
  <si>
    <t xml:space="preserve">6úä_x0001_úšk;_x0012_y_x0003__x0018_@å7µ¢7_x0001_ÙÐÒóJcÁÑL8ìt_x0001_ã_x000f_Äá—éŒÃøíñÄÓþ!i5«¯%L‘å_x000f_”_x001f_ÕgŒéö|¥&gt;5ºÌnpû„–1!_x0008_üÙ_x0004__x000f_XAiìHOÓŽíª;bÞó2¿V_x0019_CÂ_x0012_…Å®_x0008__x0004_¬b1î¸ç</t>
  </si>
  <si>
    <t xml:space="preserve">ãsBÇV`«Á	täæºõû¡o6Ñ³ÃnïÉýøuŒ•_x0006_¯†wžkGB=ôõa©1Çöüt³$33û^´ü_x000c_®Ý=Ž£°ûLB9ð¹ÎÚ†&lt;B …XÉ[Vá	9Y«õ"Ä&amp;øã8t&amp;Ëm”O6_x0013_ð¸¨×_x0002_„¾Ñî0ôLð|ç_x0005_¿“µIÃ_x0014_ù«äŸµÇÚ§RÎÒ Y€@&lt;´_x0002_&amp;ÎpÃ¼µÇáã«i¾½²C•	Ç²_x001a_’]s¶*¥_x0011_Þ™ŸzeóU„_x0017_ó _x001a_$0_x0019__x001f_³_x0004_Î_x0017_6îL-_x0006_'„­E_x0007_"%¤sFdy_x001b_ê»z_x0012__x0006_Ï_x001e_@Óy7^YÚÃ	ÝX'_x0019_ã_x000c_¬_x0014_UQob8_x0008_—€"˜</t>
  </si>
  <si>
    <t xml:space="preserve">I\Ž½ÿçût_x0016_˜ó&amp;€ÙG_x0011_D_x0010_°æ7&gt;c´J|*@ÃÁ´_x001c_qx žØÙ››Óþˆ{_x0007_y"_x0002_ÃÐSàŒ²˜'_x001d_±a ›_x0012_NÐäÂ_x0013_ _x000b_+_x0003_/×|õNw_x0011_Z:û_x0001_Š_x0006_wËÂG\Š_x000b_qð:_x0008_ùbÃ;ÅÎÁ_x0003_Æ;Ã_x0008_·Œ9¿ûX_x0016_LE¨µ&amp;Ü=‚BH_x0007_ÂqMÆ*­éÏ¯†wžkGB=ôõa©1Çöüt³$33û^´ü_x000c_®Ý=Ž£°9kÈÐsXOÀï_x0004_ jOÈÂ_x0012_—YSãÐ OÕš9Ä„š&gt;ö”_x0015_°~¯_x0016_6ÿ_x0016_½U©@B£î¬_x0011_”q#_x0005_£Ý9«ºŽ{_x0004_4Ýƒ½N~_x0017_ø‚U|ô_x0015_Ô_x0004_</t>
  </si>
  <si>
    <t xml:space="preserve">_x001d_Ëƒ½£}’;_x000e_WÐ­¦1[¶	Š_x0011_3L&amp;Ž</t>
  </si>
  <si>
    <t xml:space="preserve">jŠW¹_x0008__x0010_ŠE_x0004_ì_x0019_</t>
  </si>
  <si>
    <t xml:space="preserve">m°_x0019_³û˜_x0014_|6E_x0007_sã¡µéržˆÖÉ*_x0016__x0001__x001c_Ç4€_x0007_kœDIÜ¸•PXa€ÅºµXå1ã_x001a_U/‡¨_x000b_¤ë‹_x000f_[žîd</t>
  </si>
  <si>
    <t xml:space="preserve">àW_x0007_‹æ8_x001b_\9·wÉ82ìKÞå!_x0010_V_x001f_Ô_x0019_âÆü°_x0007_Ç*aOv¦_x000f_ç-Äë_x0007_À=[µÉ4gñ×¤Âd_x0004_kX¬”_x0010__x0019_7(•'ŽÁûYÉÂ_x0014__x0001_AxŠ_x000b_N2gJ¾}_x0012_Å­-G…_x0006__x000f_	’¦mE¬ŸÒ6–PmàÚbWƒ_x001d_•ŽœÔ“ðØ:·èíL'^¥¶c•ÐÍœ_x001e__x001a_—$_x000f_’³z¦æ¡Õ—]Õ}‡¸`&gt;Ëð+dÂë¿‰ïg_x0006_÷+S:`m¤Á0_x0016_‰]WIcŸ¿Æ2:g4ëŽ¯¿P)%­_x000b_T©²@ô˜</t>
  </si>
  <si>
    <t xml:space="preserve">„x•Œ´‰%_x0004_x§_x0017_VÓA_x0013__x0003_Á9íó›õ_x001b_ÞÏdVV„g|à&amp;ÎpÃ¼µÇáã«i¾½²C•	Ç²_x001a_’]s¶*¥_x0011_Þ™Ÿz|A_x000e_À’ÌtHk;_x001b_gt_x0013_ÛL"ÓèŒ•Sþ_x001d_a_x0008_ÇÍ_x000f_Zdq~|…_x0010_C?ãæ–îŠ_x0019_õ ‘ò»ž_x0018_p¶«FµQö²~dy_x001b_ê»z_x0012__x0006_Ï_x001e_@Óy7^YÚÃ	ÝX'_x0019_ã_x000c_¬_x0014_UQob8ÇâÜS†m_x000c_Ë“SËQVNA4M‘_x000f_À…ònv_x0007__x0014_Üi_x0016_(˜_x0016_˜ó&amp;€ÙG_x0011_D_x0010_°æ7&gt;c´_x000e_¸Å]*¾_x001e_rûÃÔï}ýêuynv´ãÊSÝRHÿ0{[¹áü°_x0007_Ç*aOv¦_x000f_ç-Äë_x0007_À=[µÉ4gñ×¤Âd_x0004_kX¬”_x0010__x0019_7(•'ŽÁûYÉÂ_x0014__x0001_A„ÙçM¸œˆº_x0013__x001f_ÏÏÄy_x0014_Œ.I’±Y»Å1_x000c__x001b_8Ñ_x0006_XxÏ¡µéržˆÖÉ*_x0016__x0001__x001c_Ç4€_x0007_kœDIÜ¸•PXa€ÅºµXäøv_x001c__x0011_Ip)_x0016_˜‚ÝŽß"È_x0004_=Ü&lt;¶ç`%%¥FÃóä­_x0015_°~¯_x0016_6ÿ_x0016_½U©@B£î¬_x0011_”q#_x0005_£Ý9«ºŽ{_x0004_4Ýƒ„YÐÖ:ßy&gt;ætj}˜·u—</t>
  </si>
  <si>
    <t xml:space="preserve">ÖŽ_x0002_ì/Ÿ¶)_x001e_[‚ñü“ÒZpÈ.6Éó|Èp^’I‚Á_x000b_ìÕÝÙÙ_x0001_4­å_x0002__x001a_#c</t>
  </si>
  <si>
    <t xml:space="preserve">èF~t¼7_x0016_1·_x001c__x0001_`ž­ýó­íI9A!€¥Å¥bh°ZoûÛX›pð…hm&gt;_x000e_Ø</t>
  </si>
  <si>
    <t xml:space="preserve">ÑÖ€0I¾ñQ")F¾Ó_x0019_æ\}ª_x0019_¢*½bþ*_x001c_ˆ[û_x000f_Ý—_x0005_µ¦ƒ¼:V8_x000e_«DG&gt;¥í_x0010_ƒ_x001d_ÏE&gt;“Èê%ÍÒïOâ_x001d__x0008_dy_x001b_ê»z_x0012__x0006_Ï_x001e_@Óy7^YÚÃ	ÝX'_x0019_ã_x000c_¬_x0014_UQob8÷ñä­o¸_x001d_Ý_x0014_D1_x0014_£Ë’BÖmôúÎIžX5{T_RÒ</t>
  </si>
  <si>
    <t xml:space="preserve">àW_x0007_‹æ8_x001b_\9·_x000b_(?KˆôM8Óä4¢­_x0016__x0013_qü°_x0007_Ç*aOv¦_x000f_ç-Äë_x0007_À=[µÉ4gñ×¤Âd_x0004_kX¬”OÀõðcdûT&gt;–_x0005_¶ïuÆ_x001d_+_x000b_õ¢_x0005_v_x0011_MXÜ½ÂË_x0013_éŸ™¬[°µ¸Êña@e©3Î_x0003_ h_x0017_[Î“</t>
  </si>
  <si>
    <t xml:space="preserve">²¦	×Ï­{ì_x000f_˜ªx’UçÈ_x0014_·Î…Jšgž…dy_x001b_ê»z_x0012__x0006_Ï_x001e_@Óy7^YÚÃ	ÝX'_x0019_ã_x000c_¬_x0014_UQob84ÿFf¾~Å{Œ_x0011_Z</t>
  </si>
  <si>
    <t xml:space="preserve">ù_x001a_/]²_x0003_ÊXóÌŸ6ì“</t>
  </si>
  <si>
    <t xml:space="preserve">à¸%L‘å_x000f_”_x001f_ÕgŒéö|¥&gt;5ºÌnpû„–1!_x0008_üÙ_x0004__x000f_XF³@|6å=?ñ_x001a__x001d_\Cìá –Ð_x0018_[9F¤[V6.‘(_x0015_|‚_x0003_ÖPS³%¦¤\_x0004_›àD-xœtõqSÉ¶†_x001d_ÆÖ0û–¤_x000f_ÒZpÈ.6Éó|Èp^’I‚Á_x000b_ìÕÝÙÙ_x0001_4­å_x0002__x001a_#c</t>
  </si>
  <si>
    <t xml:space="preserve">è^K8i«Ê'Áœê)_x0007_äîÝž=sI	ÀVÚ$v¡OÚ’EóðpÔ¤E·¨iXTÔ5mñ‡_x0014_{J¿g2²p_x000c_¯(Ug_x0018_8%L‘å_x000f_”_x001f_ÕgŒéö|¥&gt;5ºÌnpû„–1!_x0008_üÙ_x0004__x000f_XF³@|6å=?ñ_x001a__x001d_\CìáÁ_x0003_Æ;Ã_x0008_·Œ9¿ûX_x0016_LE¨ç_x001b_ƒ</t>
  </si>
  <si>
    <t xml:space="preserve">_x001d_ìzð÷Ì</t>
  </si>
  <si>
    <t xml:space="preserve">¾ÎD†¯†wžkGB=ôõa©1Çöüt³$33û^´ü_x000c_®Ý=Ž£°Ïp]*$</t>
  </si>
  <si>
    <t xml:space="preserve">qgiëÂâÚÛžzsÛž_x001e_ûfEGm³ú_x0015__x001e_½5©Š;_x0019_ÃÜ_x0011_Û_x0001__x0001__x0019_RJvÛX›pð…hm&gt;_x000e_Ø</t>
  </si>
  <si>
    <t xml:space="preserve">ÑÖ€0I¾ñQ")F¾Ó_x0019_æ\}ª_x0019_ºæ)ØÂF@Ù.W_x001d_Ð_x000c__x0003_ü-µ_'áÀà·€ßõ†o_x0011_Âƒ_x0006_¹\if_x0008_Öø9Žõ:ç_x000f_°B+³z¦æ¡Õ—]Õ}‡¸`&gt;Ëð+dÂë¿‰ïg_x0006_÷+S:`m¤¡Ð`SVìq	cÓf[W;_x0011__x000c__x0015_4…_x000e_a¶JêRÑ_x0012_‹°xÏ´l½ÈùUò8¶.Bià¼</t>
  </si>
  <si>
    <t xml:space="preserve">k¡ëÃkß5PŒÍ]æº&gt;3R«7»_x0003_Ÿ„_x001f_ö­hï_x0016_ÍMú“¬Óþˆ{_x0007_y"_x0002_ÃÐSàŒ²˜'_x001d_±a ›_x0012_NÐäÂ_x0013_ _x000b_+_x0003_ªÔzBkc ì_x0012_(I_x0012__x0001_ÿÚÚç®[.FyÓè_x001a_±q¶._x0013_</t>
  </si>
  <si>
    <t xml:space="preserve">¡µéržˆÖÉ*_x0016__x0001__x001c_Ç4€_x0007_kœDIÜ¸•PXa€ÅºµXKc¦³Îo_x001f_cJ³j“_x000c_ò*Kèl­K_x000e_€˜È_x001f_£Žyè_x0014_“ñžÔ`é</t>
  </si>
  <si>
    <t xml:space="preserve">/¹š_x0018_‰Ÿ±Ÿh‰ÍÇ7¤õ_x001f_Ú;œrÆ_x0016_µü°_x0007_Ç*aOv¦_x000f_ç-Äë_x0007_À=[µÉ4gñ×¤Âd_x0004_kX¬”k=_x0013_§³0«Î\í¤_x000f_n­_x0007_ìxŠ_x000b_N2gJ¾}_x0012_Å­-G…_x0006_™}</t>
  </si>
  <si>
    <t xml:space="preserve">?Ú&lt;_x001c_¼ÃRrdÂ0_x001c_</t>
  </si>
  <si>
    <t xml:space="preserve">-%U_x0012_S0_x0019_“ûÂN_x0008_OT)ÁY\ÊFFJÖzÙ‰0	`P³_x001b_À‹ÁîÅ‘ìx•ì&lt;)+_x0019__x001d_~_x0019_gå†3¦_x0019__x001d_É²Å‹¼\F±ùbß12áF_x0010_·¥å_x0007_yñšJ_x0016_–S_x0002_)®töèZ1$œ±Tõ¢lÈ*HóëssºG_x0012_ï_x0002_¾P_x0006_ë_x000e_÷_x0011_¹†ºˆ\_x001a_ç°úëŒ×ªÊQ¶dË:S5Û¾]?Z_x001a_ÎÓà´</t>
  </si>
  <si>
    <t xml:space="preserve">eQA€u*Ü`–ÇËôŒÅqQðüþÆ­+_x000b_õ¢_x0005_v_x0011_MXÜ½ÂË_x0013_éŸ™¬[°µ¸Êña@e©3Î_x0003_ à_x0012_Å™Ôµ;2ÃáØˆ'Ža*—E(›&gt;1É„ò¦ç‹LTçdy_x001b_ê»z_x0012__x0006_Ï_x001e_@Óy7^YÚÃ	ÝX'_x0019_ã_x000c_¬_x0014_UQob8ÅÏK‡'àšÄë“*_x0015_³è\M‘_x000f_À…ònv_x0007__x0014_Üi_x0016_(˜ºdEŒ¹çhØ€¹§_x0011_ðNÝ“Óþˆ{_x0007_y"_x0002_ÃÐSàŒ²˜'_x001d_±a ›_x0012_NÐäÂ_x0013_ _x000b_+_x0003_ú©V3 •ˆ9^Ñ?w&amp;Ñ²C‰&amp;ð»c_x0007_„_x0017_4‡'‡„_x0010_ÒJËÂG\Š_x000b_qð:_x0008_ùbÃ;ÅÎÞl·_x0011_$®iB…_x0010_øêü­×1¡µéržˆÖÉ*_x0016__x0001__x001c_Ç4€_x0007_kœDIÜ¸•PXa€ÅºµX§»Uî×•¦Ô_x0013_uEHnâ+í3Rr_x0010_×¯‰Ø©ÑhcçJUFèl­K_x000e_€˜È_x001f_£Žyè_x0014_“ñÑû]¨DjHb_x001f_YO†o–½â©M_x001d_	²‚_x0006_ZÍ_x0007_ªŒ{¼_x0012_ï_x0002_¾P_x0006_ë_x000e_÷_x0011_¹†ºˆ\_x001a_ç°úëŒ×ªÊQ¶dË:S5Û¾]?Z_x001a_ÎÓà´</t>
  </si>
  <si>
    <t xml:space="preserve">eQA€už—_x0010_FÝ-YEö$CxÜÌ.‹}Øxª‡]_x0005_RÐK$­¸Ãë-%U_x0012_S0_x0019_“ûÂN_x0008_OT)ÁY\ÊFFJÖzÙ‰0	`P³_x001b_À‹ÁîÅ‘ìx•ì&lt;)+_x000e_¸Å]*¾_x001e_rûÃÔï}ýêu•ã˜ñiEÿR|ÞOO_x0013_iäü°_x0007_Ç*aOv¦_x000f_ç-Äë_x0007_À=[µÉ4gñ×¤Âd_x0004_kX¬”_x0012_ÛäUrDåU­øæ_x000f__x0014_YG_x0015_³z¦æ¡Õ—]Õ}‡¸`&gt;Ëð+dÂë¿‰ïg_x0006_÷+S:`m¤¶`_x001c_'åÝLrdåýŠæ_x0016_ž	Ço¬¾ltd‹ˆ_x0005_ƒçàÜvl%L‘å_x000f_”_x001f_ÕgŒéö|¥&gt;5ºÌnpû„–1!_x0008_üÙ_x0004__x000f_X%¤‰?_x0008_g&gt;_x0012_zË	_x0008_+_x001b_˜d_x001f_g&lt;îó_x0006_nžß½ã_x0001_05_x0007_µ”»ØéœŸUÜ¤öií©_x0005_¬-%U_x0012_S0_x0019_“ûÂN_x0008_OT)ÁY\ÊFFJÖzÙ‰0	`P´§bPú_x0016_šI_x001b_0ŒÙ\+^Ïè_x0008_"#ØWÃ6|ê¬8_x001f_Vá	9Y«õ"Ä&amp;øã8t&amp;ÏÂ!)_x0015_„´ü±ØjZfô_x001a_¤ÁÑ·É??ŒùÈù«¤hskÛX›pð…hm&gt;_x000e_Ø</t>
  </si>
  <si>
    <t xml:space="preserve">ÑÖ€0I¾ñQ")F¾Ó_x0019_æ\}ª_x0019_­äD_x001b_r$8P§_A_x0004_™œ1+_x000b_õ¢_x0005_v_x0011_MXÜ½ÂË_x0013_éŸ™¬[°µ¸Êña@e©3Î_x0003_ _x0017__x0017_;Ù0˜€qèŒ¡W]¤o5³¬ŽêUrÿ&amp;g)‰ÌY</t>
  </si>
  <si>
    <t xml:space="preserve">Tdy_x001b_ê»z_x0012__x0006_Ï_x001e_@Óy7^YÚÃ	ÝX'_x0019_ã_x000c_¬_x0014_UQob8a?_x000c_`_x001b_ój</t>
  </si>
  <si>
    <t xml:space="preserve">Ã4bHJ±\yvÝ;°'·£R_x001a_êìÜÆA_x0005_°_x0015_°~¯_x0016_6ÿ_x0016_½U©@B£î¬_x0011_”q#_x0005_£Ý9«ºŽ{_x0004_4Ýƒ› y[¦ É…~j#ŠÄ</t>
  </si>
  <si>
    <t xml:space="preserve">_x001c_-.h«&amp;äâ£5À[ª¼.ËÂG\Š_x000b_qð:_x0008_ùbÃ;ÅÎ1©Y‚ÍüIµ0_x001e_Å_x0003_¾’'’¡µéržˆÖÉ*_x0016__x0001__x001c_Ç4€_x0007_kœDIÜ¸•PXa€ÅºµX_x000f_äöcAöö &lt;µæh_x001c_ê_x0006_Ü_x0007__x0002_Ói)ì_x001c_Ì˜‹7_x0013_5ý…$ ä¨²*¦âL‡õP*¨¯_x001a_YçaK</t>
  </si>
  <si>
    <t xml:space="preserve">häæ8Ü™y$½ãödQn¨tA¥*_x0011_¸ï˜±µÛX›pð…hm&gt;_x000e_Ø</t>
  </si>
  <si>
    <t xml:space="preserve">ÑÖ€0I¾ñQ")F¾Ó_x0019_æ\}ª_x0019_àpy_x0011_Ú½æ¹ÅkKo|¶_x0015_ÈÈ·£_x001b_ù\;äû©Ç iãyq-%U_x0012_S0_x0019_“ûÂN_x0008_OT)ÁY\ÊFFJÖzÙ‰0	`P´§bPú_x0016_šI_x001b_0ŒÙ\+^Ñ+_x001c_à$ø…_x0003_æNOÖ€_x0011_øqÅ3FseÏtï_x0012__x0006_#ÙI±y«%L‘å_x000f_”_x001f_ÕgŒéö|¥&gt;5ºÌnpû„–1!_x0008_üÙ_x0004__x000f_X%¤‰?_x0008_g&gt;_x0012_zË	_x0008_+_x001b_˜d3L&amp;Ž</t>
  </si>
  <si>
    <t xml:space="preserve">jŠW¹_x0008__x0010_ŠE_x0004_ìËÂG\Š_x000b_qð:_x0008_ùbÃ;ÅÎæBý_x0005_i…&lt;™Ú¥FÊ™$ˆk¡µéržˆÖÉ*_x0016__x0001__x001c_Ç4€_x0007_kœDIÜ¸•PXa€ÅºµXÒåÐù5ý™¿Â_x001c_ç¬6Ï—)_x0005_q#EÐ_x0006_¼Jµñã„ƒíõ±_x0016_˜ó&amp;€ÙG_x0011_D_x0010_°æ7&gt;c´_x000e_¸Å]*¾_x001e_rûÃÔï}ýêuv¾0&gt;</t>
  </si>
  <si>
    <t xml:space="preserve">-j÷£_x0015_T	ÙñÎÎü°_x0007_Ç*aOv¦_x000f_ç-Äë_x0007_À=[µÉ4gñ×¤Âd_x0004_kX¬”•ò$4-¸B/_x0003_Ù(Q1Ø‰_x0013_n_x0001_7«"·7-_x0015_ó“ÆQÐ·õ¡µéržˆÖÉ*_x0016__x0001__x001c_Ç4€_x0007_kœDIÜ¸•PXa€ÅºµX</t>
  </si>
  <si>
    <t xml:space="preserve">´f=sI	ÀVÚ$v¡OÚ’EóÕ…¹º_x000f__x0001_Á_x0013_SL{_x001e_Z_x0018_S_x0015_°~¯_x0016_6ÿ_x0016_½U©@B£î¬_x0011_”q#_x0005_£Ý9«ºŽ{_x0004_4Ýƒ› y[¦ É…~j#ŠÄ</t>
  </si>
  <si>
    <t xml:space="preserve">_x001c__x0004_ü=þ¯!_x0017_K_x0017_UÏˆºÈ_x0018_a&gt;__x0017_¼Ì¦Á`õèÞ1Ä–ºœ‚_x0002_”_x0015_“(_x0006_*ˆ=vG_x0015_ƒœbz."%B¼Á¶!Ê_x0006__x0012__x0016_×°_x0013_ÏïùÁ¨ñÿ/</t>
  </si>
  <si>
    <t xml:space="preserve">6úä_x0001_úšk;_x0012_y_x0003__x0018_@å7µ¢7_x0001_ÙÐªY_x0007_$**ŸgbmÜ§½Õ_x001f_	lé_x000f_€_x0010_if·í.£’mýF_x0012_ï_x0002_¾P_x0006_ë_x000e_÷_x0011_¹†ºˆ\_x001a_ç°úëŒ×ªÊQ¶dË:S5ÛÙFÖñ=4sU;_x0006_[‚å¤ucaÄ»¥ÜCÌžS_x0008_1»é;q_x0019_CÂ_x0012_…Å®_x0008__x0004_¬b1î¸ç_x0014_³éºýn	à?ªRC¶ÝÛ¢¯†wžkGB=ôõa©1Çöüt³$33û^´ü_x000c_®Ý=Ž£°º‘³~–&amp;h€ãIVäÙ_x001b_ùsd</t>
  </si>
  <si>
    <t xml:space="preserve">àW_x0007_‹æ8_x001b_\9·pÁ_x0015_È_x001a_ÁMCŠÍU)üo&lt;fü°_x0007_Ç*aOv¦_x000f_ç-Äë_x0007_À=[µÉ4gñ×¤Âd_x0004_kX¬”Ó#_x0003_ê¡‰_x001c_ænŒ¡_x0001_æÝƒ_x0005_‡ÜªÂÜ­uªôŠy_x0019_×&gt;^_x000b_GN&lt;_x0011_öºç@‡ë”øÉ±m_x001e_LO0·™Õ}0Ì‡&gt;üÔY@†Õå–pÞìCó$/ºäö-%U_x0012_S0_x0019_“ûÂN_x0008_OT)ÁY\ÊFFJÖzÙ‰0	`P´§bPú_x0016_šI_x001b_0ŒÙ\+^öÄW™n—‹VAPœ7m°1ãB•Ä_x0014_Ë_x001a_È}‰+†ä)Z³xÓÆ½"FÀ&gt;%\z_x000e_F$/ìaü°_x0007_Ç*aOv¦_x000f_ç-Äë_x0007_À=[µÉ4gñ×¤Âd_x0004_kX¬”Ó#_x0003_ê¡‰_x001c_ænŒ¡_x0001_æÝƒ‰&amp;ð»c_x0007_„_x0017_4‡'‡„_x0010_ÒJËÂG\Š_x000b_qð:_x0008_ùbÃ;ÅÎm¡!ð_x0005_)±2_x0008__x0013_ëf×ÇúÜ¡µéržˆÖÉ*_x0016__x0001__x001c_Ç4€_x0007_kœDIÜ¸•PXa€ÅºµXîÿä</t>
  </si>
  <si>
    <t xml:space="preserve">ñÖö×n¼¡_x0005_¹²*ÓnÃúnëä¼·e”_x001a_»_x001a__x0011_{=sI	ÀVÚ$v¡OÚ’EóðpÔ¤E·¨iXTÔ5mñ‡Y?"£Ñ_x001c_÷ØôJX[_x0010_i_x001e_%L‘å_x000f_”_x001f_ÕgŒéö|¥&gt;5ºÌnpû„–1!_x0008_üÙ_x0004__x000f_X%¤‰?_x0008_g&gt;_x0012_zË	_x0008_+_x001b_˜d½£}’;_x000e_WÐ­¦1[¶	Š_x0011_ÜHµ—*x¤B›öŠòtc</t>
  </si>
  <si>
    <t xml:space="preserve">èkÃöÇ¼­ªhø9 ‘dy_x001b_ê»z_x0012__x0006_Ï_x001e_@Óy7^YÚÃ	ÝX'_x0019_ã_x000c_¬_x0014_UQob8_x001e_ŠOÉ_x000c_crˆ™}™Ëc$\Èîž€ÌÑ­×(åQï=a_x001e_½_x0012_ï_x0002_¾P_x0006_ë_x000e_÷_x0011_¹†ºˆ\_x001a_ç°úëŒ×ªÊQ¶dË:S5Û°</t>
  </si>
  <si>
    <t xml:space="preserve">]$Ã/'i_x0017__x0004_Rü`xå^T_x0016_Š³ÔÌM)–¯îµlc¢=ÒZpÈ.6Éó|Èp^’I‚Á_x000b_ìÕÝÙÙ_x0001_4­å_x0002__x001a_#c</t>
  </si>
  <si>
    <t xml:space="preserve">9’u±_x0014_²_x001b_Zˆz?vüLyF	ßØÓþˆ{_x0007_y"_x0002_ÃÐSàŒ²˜'_x001d_±a ›_x0012_NÐäÂ_x0013_ _x000b_+_x0003_Zgæ_x0016__x000c_îÅ_x001f_ÜÑúH:¦sô|:”ß‡×žD_x001d_ˆìºø9Ÿ5ëÒà¿Ûž°ÞÏ*†uVò®Ó#F.´_x001e_hMú»ío¯eûÏÍY¯¼jØe(V_x001a_ëÄ_x0016_s0¹?Qƒ’2==_x0004_Rqã¶š</t>
  </si>
  <si>
    <t xml:space="preserve">«0_x0010__x0010_/½—#tT»‚ÇÐ|–&lt;¡P]§_x0008_Ç‡ÂcÑvÌd_x0016_q&lt;`tÀœkJ÷0¦vm_x0011_##žû¤ƒ¤«˜‹Q_x0016_l}¢Æö®U&amp;ÎpÃ¼µÇáã«i¾½²C•N_x0008_ñ©_x0008_à€úL3ïÁ®ý‘¶¸sn”lmÈxãÁ€`¬˜+_x000b_õ¢_x0005_v_x0011_MXÜ½ÂË_x0013_éŸ™¬[°µ¸Êña@e©3Î_x0003_ )0_x001e__x0007_Rz_x000e_ãªs_x001a_êJ %_x0002_“'^_x001a_Æž/;1P¯ƒÖn_x0001_dy_x001b_ê»z_x0012__x0006_Ï_x001e_@Óy7^YÚÃ	ÝX'_x0019_ã_x000c_¬_x0014_UQob8î_x000f_6ç</t>
  </si>
  <si>
    <t xml:space="preserve">Ž¾4ÓM¼ýÐ4\_x0014_#_x0016_O_x0012_¢_x000e_úŒ‰ºRm_x0007__x000e_°e§Ã"</t>
  </si>
  <si>
    <t xml:space="preserve">t_x0017_ÅÏéšdõ_x000f_8´D&amp;ÎpÃ¼µÇáã«i¾½²C•N_x0008_ñ©_x0008_à€úL3ïÁ®ý‘i4_x0002_9(_x001a_æ¸£g_x0017__x001b_çÛþµ_'áÀà·€ßõ†o_x0011_Âƒ_x0006_Bµþ÷é_x0013_(~8èð</t>
  </si>
  <si>
    <t xml:space="preserve">ØåSg³z¦æ¡Õ—]Õ}‡¸`&gt;Ëð+dÂë¿‰ïg_x0006_÷+S:`m¤¶`_x001c_'åÝLrdåýŠæ_x0016_ž	m	³{n	–XbîÔ¹ÊMÅÜ_x0007_yñšJ_x0016_–S_x0002_)®töèZ1</t>
  </si>
  <si>
    <t xml:space="preserve">@·&amp;_x0003_àö”_x0012_sÂó´!¦ªÕ	_x0004_ÀªÚ</t>
  </si>
  <si>
    <t xml:space="preserve">gÑëÿ6‰ÞÂ_x0004_Ím’tÌ† A_x0008_wÖý¢{÷œ6â¶²ûdë9_x0008_â÷ §_x0018__x001d_j¹</t>
  </si>
  <si>
    <t xml:space="preserve">úë)Í¹Ks_x0016_ÆÁ_x0003_Æ;Ã_x0008_·Œ9¿ûX_x0016_LE¨_x0016_”ºKbáÿ¹&amp;_x0017_?SZþÌ_x0001_¯†wžkGB=ôõa©1Çöüt³$33û^´ü_x000c_®Ý=Ž£°_x0002_7‘\åÜIÓÜëÍ'}]Ë_x000e__x0005_q#EÐ_x0006_¼Jµñã„ƒíõ±÷¾'½eÜ®Ø.3l_x0017_b_x0008_NÓþˆ{_x0007_y"_x0002_ÃÐSàŒ²˜'_x001d_±a ›_x0012_NÐäÂ_x0013_ _x000b_+_x0003_W÷uù·_x0002_?B¬õºn+_x000b_õ¢_x0005_v_x0011_MXÜ½ÂË_x0013_éŸ‚_x0003_ÖPS³%¦¤\_x0004_›àD-xŸ_x000b_ÓÃ1¯x\…Îæ—×%¦aÒZpÈ.6Éó|Èp^’I‚Á_x000b_ìÕÝÙÙ_x0001_4­å_x0002__x001a_#c</t>
  </si>
  <si>
    <t xml:space="preserve">)óÀpž”rÎD£„@m_x0005_’BÖmôúÎIžX5{T_R$ ä¨²*¦âL‡õP*¨¯_x001a_´_x0006_N</t>
  </si>
  <si>
    <t xml:space="preserve">Qçá«ë¼DØc†Í_x001c__x0011_Œné]+C_x0014_cá[Ñt¹'	ÛX›pð…hm&gt;_x000e_Ø</t>
  </si>
  <si>
    <t xml:space="preserve">ÑÖ€0I¾ñQ")F¾Ó_x0019_æ\}ª_x0019_„_x0012_ò‚fzé&amp;ö'ìHA‚óÉqÎöÖu_x0011_ò˜</t>
  </si>
  <si>
    <t xml:space="preserve">BÚ64Ý‡x¡µéržˆÖÉ*_x0016__x0001__x001c_Ç4€_x0007_kœDIÜ¸•PXa€ÅºµX_x0003_Uå¹$t%@õå\O=_x0004_åßP]§_x0008_Ç‡ÂcÑvÌd_x0016_q&lt;a</t>
  </si>
  <si>
    <t xml:space="preserve">mÀ²4d²€¼•_x0012_¨Ø3«A‚™£Èw&amp;uç&gt;-Fyâ&lt;&amp;ÎpÃ¼µÇáã«i¾½²C•N_x0008_ñ©_x0008_à€úL3ïÁ®ý‘Þl7ö_x0018_Þµ_x0006_Ì| °Kç_x0014_|</t>
  </si>
  <si>
    <t xml:space="preserve">ãsBÇV`«Á	täæºõûûIKe«N¡êJ_x0014_®R½£Š²ãTw8Ì­&gt;Â</t>
  </si>
  <si>
    <t xml:space="preserve">x_x0006_ô%‹ŸßÒZpÈ.6Éó|Èp^’I‚Á_x000b_ìÕÝÙÙ_x0001_4­å_x0002__x001a_#c</t>
  </si>
  <si>
    <t xml:space="preserve">ï°÷ðo_x0010_£Ê}tZnf:Ë_x001e__x0003_œ_x001b_?åØ14K/…Ddè‰‰µ</t>
  </si>
  <si>
    <t xml:space="preserve">Á/ÚëSç×ò&amp;ÎpÃ¼µÇáã«i¾½²C•N_x0008_ñ©_x0008_à€úL3ïÁ®ý‘'_x0010_JI_x0010__x000c_p+Ë_x0001_ _x0016_¾O¾ÚxŠ_x000b_N2gJ¾}_x0012_Å­-G…_x0006_aq|_x0013_Ú_x000f_YÄ‡llZ_x0015_¿_x0015_?-%U_x0012_S0_x0019_“ûÂN_x0008_OT)ÁY\ÊFFJÖzÙ‰0	`P´§bPú_x0016_šI_x001b_0ŒÙ\+^ðe2É&amp;„‘ûA—/³±6²Ø[</t>
  </si>
  <si>
    <t xml:space="preserve">Æ_x001e_ãÐÎ¶›ù_x0007_Ò;K8=sI	ÀVÚ$v¡OÚ’Eó_x0017_ç×¨+)!á|Ã³ŸN„X_x0015_°~¯_x0016_6ÿ_x0016_½U©@B£î¬_x0011_”q#_x0005_£Ý9«ºŽ{_x0004_4Ýƒ› y[¦ É…~j#ŠÄ</t>
  </si>
  <si>
    <t xml:space="preserve">_x001c_»¯G„Ò_x0008_f†-z7œ5÷)‚</t>
  </si>
  <si>
    <t xml:space="preserve">-c_x0001_§‘™¢_x0001_ý'À(¤Ç_x001b__x0019_\ul[VrzŒÓÀ5D`Ò#F.´_x001e_hMú»ío¯eûÏÍY¯¼jØe(V_x001a_ëÄ_x0016_s0¹?Qƒ’2==_x0004_Rqã¶š</t>
  </si>
  <si>
    <t xml:space="preserve">«0_x0019__x001d_~_x0019_gå†3¦_x0019__x001d_É²Å‹÷?Ž¯“µ=Ýú_x0006_ÝÔ„Z]¦‚4o±m</t>
  </si>
  <si>
    <t xml:space="preserve">»Ø SÚ+_x000b_À*ÛX›pð…hm&gt;_x000e_Ø</t>
  </si>
  <si>
    <t xml:space="preserve">ÑÖ€0I¾ñQ")F¾Ó_x0019_æ\}ª_x0019_êÐ[_x001e__x001a_É%¨fÃcšÇeH‰&amp;ð»c_x0007_„_x0017_4‡'‡„_x0010_ÒJËÂG\Š_x000b_qð:_x0008_ùbÃ;ÅÎ]I±_x0017_</t>
  </si>
  <si>
    <t xml:space="preserve">á0É„›è_x0015_Î0žþ¡µéržˆÖÉ*_x0016__x0001__x001c_Ç4€_x0007_kœDIÜ¸•PXa€ÅºµX_x0003_Uå¹$t%@õå\O=_x0004_åßëŽ¯¿P)%­_x000b_T©²@ô˜</t>
  </si>
  <si>
    <t xml:space="preserve">P]§_x0008_Ç‡ÂcÑvÌd_x0016_q&lt;ò¢‚½:4¡_x000c_S^Ï¼¹.3Å†2_x001b__x0008_W[_x0001_Ô„)ˆ’»&lt;_x0007_û_x0015_°~¯_x0016_6ÿ_x0016_½U©@B£î¬_x0011_”q#_x0005_£Ý9«ºŽ{_x0004_4Ýƒ› y[¦ É…~j#ŠÄ</t>
  </si>
  <si>
    <t xml:space="preserve">_x001c_»¯G„Ò_x0008_f†-z7œ5÷)‚ÂÀ_x0014_jÀå]j_x0012_áp&gt;/Þ;HÀ–É­_x0001_Ÿ__x0003_©†:.^_x0015_½Q¯†wžkGB=ôõa©1Çöüt³$33û^´ü_x000c_®Ý=Ž£°˜f_x0010_–ÝÒÂÙ#«B€r?@‚_x0010_˜¥LÉ¨_x0003_Š— ¤_x0016_“Jü³ÐÄ_x0019_&gt;kšŠæy_x0014_©Ø«”\&amp;ÎpÃ¼µÇáã«i¾½²C•¯ô_x0004_ñ6&amp;½kÚ‹ò(JØ!$_x0007_#ª1áñ.*Š`~D_x0014_Ä&lt;#¡µéržˆÖÉ*_x0016__x0001__x001c_Ç4€ÃŽŠ®Ç²üÉàq€_x0004_P÷xîdRÔÐ›_x0019_Øæ˜éÜ5²˜O_Â_x0004_Ím’tÌ† A_x0008_wÖý¢I¤ø1‚¸´(K‘C·¼F¬`ùDZ%mì	)bžGÕ—¨E_x0019_³z¦æ¡Õ—]Õ}‡¸`&gt;ËðoI»³_x0017_8ƒr+Æ_x0005_àÜ£Ù:’oýH%ÿJä@°‹¡íd_x0005_q#EÐ_x0006_¼Jµñã„ƒíõ±¯£´q_x0014__x001f_õwE·ý×ò‰_x0017_bÓþˆ{_x0007_y"_x0002_ÃÐSàŒ²˜ôGÃË‚·ô@Ìƒý£B¤[Ü_x001f_g&lt;îó_x0006_nžß½ã_x0001_05_x0007__x000f_	’¦mE¬ŸÒ6–PmàÚ±Å¾=‹_x0003_¤(_x0017_§’_x000e_NÓ¼P-%U_x0012_S0_x0019_“ûÂN_x0008_OT)ÁY\ÊFFJÖzÙ‰0	`PZ8Hï™_x0007_q8€zïƒ_x001a_ Ÿ¯_x0015_4…_x000e_a¶JêRÑ_x0012_‹°xÏ´l½ÈùUò8¶.Bià¼</t>
  </si>
  <si>
    <t xml:space="preserve">k¡ëÃkß5PŒÍ]æº&gt;3R«%ë_x000f_æ;NF¼•_x0018_…ì`_x0004_]jÓþˆ{_x0007_y"_x0002_ÃÐSàŒ²˜ôGÃË‚·ô@Ìƒý£B¤[Ü‹ßB*2ý_x0013_6«¥_x0002_ö®_x0003_üäÎ_x0004__x0011_§!jý#_x001c_üä|S_x0013_„¯†wžkGB=ôõa©1ÇöüÞŠå_x0012_*_x0004_@ƒÖY(*N¯Â&amp;D~ür‹½KGË`Ö_x0015_§¿Úl½ÈùUò8¶.Bià¼</t>
  </si>
  <si>
    <t xml:space="preserve">k_x0001__x0011__x0008_c÷</t>
  </si>
  <si>
    <t xml:space="preserve">çâ!¹ò3Pž‹Â_x0004_Ím’tÌ† A_x0008_wÖý¢I¤ø1‚¸´(K‘C·¼F¬`-.h«&amp;äâ£5À[ª¼.ËÂG\Š_x000b_qð:_x0008_ùbÃ;ÅÎÁ_x0003_Æ;Ã_x0008_·Œ9¿ûX_x0016_LE¨	Q¿(ö—å_x0007_|'YˆÄ”º¯†wžkGB=ôõa©1ÇöüÞŠå_x0012_*_x0004_@ƒÖY(*N¯Â&amp;÷_x0018_™Ìýmí¡_x0017_ðîJ»Õv}xÅúœûó</t>
  </si>
  <si>
    <t xml:space="preserve">S”ŒZ_x000f_*b\_x0012_ï_x0002_¾P_x0006_ë_x000e_÷_x0011_¹†ºˆ\_x001a_ $2_x0017_§_x000e_L„KJ«_x0006_¼Xåéµ—1Tdm*üË=Ü˜]š_x0008__x0016_½¢f/N†{F_x0008_ðcC¬0À&gt;¯†wžkGB=ôõa©1ÇöüÞŠå_x0012_*_x0004_@ƒÖY(*N¯Â&amp;æ5CùõßH	fÐF_x0006_´jèÍ_x0015_4…_x000e_a¶JêRÑ_x0012_‹°xÏ´…ÿ_x0016_ZÓc@ŠAOÌœ‘X4ÜÂ_x0004_Ím’tÌ† A_x0008_wÖý¢I¤ø1‚¸´(K‘C·¼F¬`Èç÷¤_x001b_•_x0013_</t>
  </si>
  <si>
    <t xml:space="preserve">jŠW¹_x0008__x0010_ŠE_x0004_ìËÂG\Š_x000b_qð:_x0008_ùbÃ;ÅÎy„ê²gz	HóP_x0001_@_x0017_¤¡µéržˆÖÉ*_x0016__x0001__x001c_Ç4€ÃŽŠ®Ç²üÉàq€_x0004_P÷xî}äÉÑÂ{5k[\_x0003_%3™q¼\F±ùbß12áF_x0010_·¥å_x0007_yñšJ_x0016_–S_x0002_)®töèZ1</t>
  </si>
  <si>
    <t xml:space="preserve">@·&amp;_x0003_àö”_x0012_sÂó´!_x0019__x0008_˜º¶ä•Cf* ÝÓánÔÂ_x0004_Ím’tÌ† A_x0008_wÖý¢I¤ø1‚¸´(K‘C·¼F¬`Èç÷¤_x001b_•_x0013_</t>
  </si>
  <si>
    <t xml:space="preserve">­_x0015_‡ÊZˆ_x0001_Ä‡ÇN_x001e_î_x0004_ŸU]á_x0018_¡ã¡_x001b__x0007_w_x000b_Ã_x0002__¨’$s×uHŒù_x0013_ÏïùÁ¨ñÿ/</t>
  </si>
  <si>
    <t xml:space="preserve">6úä_x0001_údD0ÓðçŠ	‡Ó&gt;¶Ý«u1y¶ŠÇ*_x000b_‰I_x0017_ÝÌ2'_x0013_K_x0007_yñšJ_x0016_–S_x0002_)®töèZ1÷Ôwë_x0004__x0019_	%üy)å¬_x0007_Žß_x0012_ï_x0002_¾P_x0006_ë_x000e_÷_x0011_¹†ºˆ\_x001a_ $2_x0017_§_x000e_L„KJ«_x0006_¼Xåéµ—1Tdm*üË=Ü˜]š_x0008__x0016_D²Ã`ƒ—ß_x000b_/+t`_x0015_÷Õß&gt;__x0017_¼Ì¦Á`õèÞ1Ä–ºœzý=q0=×D</t>
  </si>
  <si>
    <t xml:space="preserve">øÖ-¥]ü;_x0006_³_x000b_ØNÐƒ£“Ê0L‚_x0013_ÏïùÁ¨ñÿ/</t>
  </si>
  <si>
    <t xml:space="preserve">6úä_x0001_údD0ÓðçŠ	‡Ó&gt;¶Ý«u¬8H_x0019_ß’ÏÐN·8·¢Ñ H®</t>
  </si>
  <si>
    <t xml:space="preserve">d_x001f_ô_x001b_ž:Mðù_x0019_ñNpÍ%L‘å_x000f_”_x001f_ÕgŒéö|¥&gt;àçŽ02pz</t>
  </si>
  <si>
    <t xml:space="preserve">uš¶lˆ_x0011_Tzà_x000c_L€úhu_x001f_}S¿¬;Ú0?ÔS_x0015_&gt;ƒœ£oþˆr_x001c__x000f_</t>
  </si>
  <si>
    <t xml:space="preserve">-%U_x0012_S0_x0019_“ûÂN_x0008_OT)ÁY\ÊFFJÖzÙ‰0	`P_x0017_BÜ_x0016__x0011_S'ý½ŒZ@û	¡¥Vá	9Y«õ"Ä&amp;øã8t&amp;ƒòyœÙŒ¨ãAO=Œâ•ˆ_x0016_t)RG5Þ’o!7Ot#_x001f_{ÛX›pð…hm&gt;_x000e_Ø</t>
  </si>
  <si>
    <t xml:space="preserve">ÑÖ€_x001e__x000b_¹FP_x0010_÷6_x0013_HÇ_x0019_ã_x0016_"9+_x000b_õ¢_x0005_v_x0011_MXÜ½ÂË_x0013_éŸ™¬[°µ¸Êña@e©3Î_x0003_ îímãÄïd’&gt;«¿|ÿª_x0002_¹Y¼oÄLhím_x0007_¿</t>
  </si>
  <si>
    <t xml:space="preserve">1ds&lt;Ûdy_x001b_ê»z_x0012__x0006_Ï_x001e_@Óy7^Y</t>
  </si>
  <si>
    <t xml:space="preserve">´fÐŠ=›_x001b_¯ ð‚Žë3œŒiÿ_x0015_°~¯_x0016_6ÿ_x0016_½U©@B£î¬š¹_x001f_J±´»3^n¬ÊÜ_x000b_Q£•ò$4-¸B/_x0003_Ù(Q1Ø‰_x0013_ËÂG\Š_x000b_qð:_x0008_ùbÃ;ÅÎ\JÑf_x0013__x001b__x001b_ße_x0019_&gt;_x000e__x001a_På_x0016_¡µéržˆÖÉ*_x0016__x0001__x001c_Ç4€ÃŽŠ®Ç²üÉàq€_x0004_P÷xî”×‚Ÿþýç_x0007_.¢&lt;§j&amp;$ ä¨²*¦âL‡õP*¨¯_x001a_æC£X×ÛµŽªm~/´?Á_x000e_y¬¥É#Òò_x0004_Tþá”–³ˆÛX›pð…hm&gt;_x000e_Ø</t>
  </si>
  <si>
    <t xml:space="preserve">ÑÖ€_x0005_¼£È]çÚlðÇ</t>
  </si>
  <si>
    <t xml:space="preserve">ka²_x000b_ú¨w¬:LìLÄØ0_x0017_l=–&lt;êÃï‘[$”zr¸_x0017_öÊDFn_x0013_ÏïùÁ¨ñÿ/</t>
  </si>
  <si>
    <t xml:space="preserve">6úä_x0001_úº‘³~–&amp;h€ãIVäÙ_x001b_ùs„ˆ¿údõÜzÈÅ®¦ÒÙè7_x001a_3µÍ9_x001d_;K_x0007_</t>
  </si>
  <si>
    <t xml:space="preserve"> ?q_x0019__x0008__x0002_@_x0017__x0001_]ÑbŸ°ñU_x001b_Aü°_x0007_Ç*aOv¦_x000f_ç-Äë_x0007_ÀÙFÖñ=4sU;_x0006_[‚å¤ucyæÝ_x001d_Vó^¾÷=¯~Gû_x0019_CÂ_x0012_…Å®_x0008__x0004_¬b1î¸ç</t>
  </si>
  <si>
    <t xml:space="preserve">ãsBÇV`«Á	täæºõûc</t>
  </si>
  <si>
    <t xml:space="preserve">È`‡½Ÿ²fÊ«ËY_x0003_š†¯†wžkGB=ôõa©1ÇöüÞŠå_x0012_*_x0004_@ƒÖY(*N¯Â&amp;f_x001f_?×K_x0011_`¯À_x001e_</t>
  </si>
  <si>
    <t xml:space="preserve">ÿÈ¡š›¼\F±ùbß12áF_x0010_·¥å_x0007_yñšJ_x0016_–S_x0002_)®töèZ1</t>
  </si>
  <si>
    <t xml:space="preserve">@·&amp;_x0003_àö”_x0012_sÂó´!– ¼À÷o‹Ü_x0019_‚ìÐQ!Û_x0013_Â_x0004_Ím’tÌ† A_x0008_wÖý¢I¤ø1‚¸´(K‘C·¼F¬`—þW Ùmì_x0017_?¯yˆòQ–9X ¯’1ð‰xÊ*“ŠÀ½.!_x0008_!Qå£©ÿ1.Òœ.&gt;¡</t>
  </si>
  <si>
    <t xml:space="preserve">dy_x001b_ê»z_x0012__x0006_Ï_x001e_@Óy7^Yîÿä</t>
  </si>
  <si>
    <t xml:space="preserve">lx š&amp;_ÆŒä½æå-w=sI	ÀVÚ$v¡OÚ’Eó«pT_x000b_&amp;é_x0011_&gt;ºø_x0019_?r˜í_x0015_°~¯_x0016_6ÿ_x0016_½U©@B£î¬š¹_x001f_J±´»3^n¬ÊÜ_x000b_Q£Ó#_x0003_ê¡‰_x001c_ænŒ¡_x0001_æÝƒc'¸j_x001b_¤?_x0003_‘ã#‘³Àå™ËÂG\Š_x000b_qð:_x0008_ùbÃ;ÅÎÁ_x0003_Æ;Ã_x0008_·Œ9¿ûX_x0016_LE¨ù_x001f_R8YMü_x000b_4Ï-_x001a__x001f__x001c_jÍ¯†wžkGB=ôõa©1ÇöüÞŠå_x0012_*_x0004_@ƒÖY(*N¯Â&amp;f_x001f_?×K_x0011_`¯À_x001e_</t>
  </si>
  <si>
    <t xml:space="preserve">ÿÈ¡š›_x000e_¸Å]*¾_x001e_rûÃÔï}ýêuH_x000c__x001a_"_x000f_%à¡_x0012_t³¶írmÃü°_x0007_Ç*aOv¦_x000f_ç-Äë_x0007_ÀÙFÖñ=4sU;_x0006_[‚å¤ucJ™;×]swäŠè(Ñ­_x001e_H‘è_x0013_½Æ-LßO™ ¯ââŽ_x0018_dy_x001b_ê»z_x0012__x0006_Ï_x001e_@Óy7^Yîÿä</t>
  </si>
  <si>
    <t xml:space="preserve">ñÖö×n¼¡_x0005_¹²*_x0014__x0018_]{7_x0010_‡\vè&lt;¼Fç {_x0005_q#EÐ_x0006_¼Jµñã„ƒíõ±Ä„jâ_x000f_fe_x0007_[_x0005__x001a_&lt;0Ë¿Óþˆ{_x0007_y"_x0002_ÃÐSàŒ²˜ôGÃË‚·ô@Ìƒý£B¤[Ü½£}’;_x000e_WÐ­¦1[¶	Š_x0011_3L&amp;Ž</t>
  </si>
  <si>
    <t xml:space="preserve">jŠW¹_x0008__x0010_ŠE_x0004_ìËÂG\Š_x000b_qð:_x0008_ùbÃ;ÅÎ‘MñÑ@_x0019_n_x0018__x0003__x0002__x0004_ä Ž~_x0001_¡µéržˆÖÉ*_x0016__x0001__x001c_Ç4€ÃŽŠ®Ç²üÉàq€_x0004_P÷xîöÄW™n—‹VAPœ7m°1ãýa_x0003__x000f_&lt;Àë†_x001d_ü©·søèl­K_x000e_€˜È_x001f_£Žyè_x0014_“ñÑû]¨DjHb_x001f_YO†o–x¡(½h=F_x0012_ÞE¯TØ¤_x0004__x0012_ï_x0002_¾P_x0006_ë_x000e_÷_x0011_¹†ºˆ\_x001a_ $2_x0017_§_x000e_L„KJ«_x0006_¼Xåé_x001e_åwß_x0002_¸-á¸¤Ì!‹:F$´</t>
  </si>
  <si>
    <t xml:space="preserve">_x0006_*f†9í-ªGˆílï¢ã.4"Û_x000b_¸1_x001c_'À_x0011_ÉçÒZpÈ.6Éó|Èp^’I‚ÁXý_x001f_Àj„Í•®‚'Ð_x001c_”Y_x001c_ëŽ¯¿P)%­_x000b_T©²@ô˜</t>
  </si>
  <si>
    <t xml:space="preserve">P]§_x0008_Ç‡ÂcÑvÌd_x0016_q&lt;_x000e_zfJ†¬ŸÌA_x001e_Š¯úåÌõöàd s_x000b_ÔJ¬rûYƒåF¼&amp;ÎpÃ¼µÇáã«i¾½²C•À„ºù</t>
  </si>
  <si>
    <t xml:space="preserve">*~ëîÿ ŒãÇÁ-ŸQ§Êµ‹¬_x0015__x001d_ñÀlADâwÕÍ½l0@3Wù_x001c_ªKu_x001e_ìlís·T†žÓ°ÈÍ_x0003__x0014_D¤7N¥Pˆ{¬Øšb2š”œ`%¡µéržˆÖÉ*_x0016__x0001__x001c_Ç4€ÃŽŠ®Ç²üÉàq€_x0004_P÷xîöÄW™n—‹VAPœ7m°1ã_x001e_"ás	…ëƒ”_x001c_l_x0005__x0002_To¢ÆHÙïvh:7iö_x000b_ÒÂWFÓþˆ{_x0007_y"_x0002_ÃÐSàŒ²˜ôGÃË‚·ô@Ìƒý£B¤[Ü“÷ó%Q1º«</t>
  </si>
  <si>
    <t xml:space="preserve">P_x001f_o6Ë)Åè_x001d_V_x001c_?1“¥Î£‚†ÕWÕ_x0013_ÏïùÁ¨ñÿ/</t>
  </si>
  <si>
    <t xml:space="preserve">6úä_x0001_ú_x001f_¦£ª¤5_x001a__x0005_³ÑÃHµ:ÍA7Â_x0015_-ú#_x000b_ƒ3vŒ•IòÙ]×_x0015_í_x0011_0Í_x000f_¶_x001f_LÚ_x0018__x0005_…Ddè‰‰µ</t>
  </si>
  <si>
    <t xml:space="preserve">Á/ÚëSç×ò&amp;ÎpÃ¼µÇáã«i¾½²C•B_bE%©[Îànèi¾€Û9O_x0007_ïGátTo_x0005_4f=²À_x0004__x000f_	’¦mE¬ŸÒ6–PmàÚ°*Ba6È¿wgL¤2_x001f_"Õk-%U_x0012_S0_x0019_“ûÂN_x0008_OT)ÁY\ÊFFJÖzÙ‰0	`P·äÓ&amp;=ðšÚ2"_x000b_ñ¤_x0011_¿'_x0017__x000e_»ÞÀwý(%'–ø¿8Ò`=sI	ÀVÚ$v¡OÚ’EóðpÔ¤E·¨iXTÔ5mñ‡Å—Yuìò‰_x001b_&lt;ZËh&gt;êÌ%L‘å_x000f_”_x001f_ÕgŒéö|¥&gt;àçŽ02pz</t>
  </si>
  <si>
    <t xml:space="preserve">uš¶lˆ_x0011_T_x0014_`Ø"5@_x0018_÷ó\_x0007_-_x0013_</t>
  </si>
  <si>
    <t xml:space="preserve">ë_x000e_½ÄòÔ]¸Û_x001f_Ó†Íh</t>
  </si>
  <si>
    <t xml:space="preserve">Ç×Ëê_x000b_¼1ŠÜ¢N$</t>
  </si>
  <si>
    <t xml:space="preserve">w_x0003_§_x0012__x0011_dy_x001b_ê»z_x0012__x0006_Ï_x001e_@Óy7^YÓ½Ü¨7Ä</t>
  </si>
  <si>
    <t xml:space="preserve">ö¦ø(–OË30_x001c_J_x0008_\(·è_x001f_äô·òß‘_x0007_yñšJ_x0016_–S_x0002_)®töèZ1‘µÃÒB9ˆê×û«±åÖSK_x0012_ï_x0002_¾P_x0006_ë_x000e_÷_x0011_¹†ºˆ\_x001a_ $2_x0017_§_x000e_L„KJ«_x0006_¼XåéKà_x0013__x001e__x0014_+™SUõÑ+7ì½ƒxè¦sÃùÊ_x0010_OÄ")!_x0003__x0006_·m_x001e_LO0·™Õ}0Ì‡&gt;üÔ¦|53u¨_x0012_Ž1Z¢æ†o_x001d_-%U_x0012_S0_x0019_“ûÂN_x0008_OT)ÁY\ÊFFJÖzÙ‰0	`P·äÓ&amp;=ðšÚ2"_x000b_ñ¤_x0011_¿'ÇâÜS†m_x000c_Ë“SËQVNA4!Œ</t>
  </si>
  <si>
    <t xml:space="preserve">zv¤é]z_x0011_¥?_Ù_x0012_ï_x0002_¾P_x0006_ë_x000e_÷_x0011_¹†ºˆ\_x001a_ $2_x0017_§_x000e_L„KJ«_x0006_¼XåéKà_x0013__x001e__x0014_+™SUõÑ+7ì½ƒ½£}’;_x000e_WÐ­¦1[¶	Š_x0011_3L&amp;Ž</t>
  </si>
  <si>
    <t xml:space="preserve">jŠW¹_x0008__x0010_ŠE_x0004_ì@áýª·þ_x001d_/ÀÅ¯äæíûB¡µéržˆÖÉ*_x0016__x0001__x001c_Ç4€ÃŽŠ®Ç²üÉàq€_x0004_P÷xî…ëŸzš_x0008_a¬7±_x001a_lþf+“ëŽ¯¿P)%­_x000b_T©²@ô˜</t>
  </si>
  <si>
    <t xml:space="preserve">kôX</t>
  </si>
  <si>
    <t xml:space="preserve">žÛ_x0011_Zx6&lt;óØ_x0014_pø_x0001_Â_x0004_Ím’tÌ† A_x0008_wÖý¢I¤ø1‚¸´(K‘C·¼F¬`¦ðw)Î_x0016_†-²Ë/zÆŒdaÄ»¥ÜCÌžS_x0008_1»é;q_x0019_CÂ_x0012_…Å®_x0008__x0004_¬b1î¸ç</t>
  </si>
  <si>
    <t xml:space="preserve">ãsBÇV`«Á	täæºõûûIKe«N¡êJ_x0014_®R½£Š²Ë_x000b_­•ñRDê^à¹ø¨Ü±ôÒZpÈ.6Éó|Èp^’I‚ÁXý_x001f_Àj„Í•®‚'Ð_x001c_”Y_x001c_å1ã_x001a_U/‡¨_x000b_¤ë‹_x000f_[žî3Rr_x0010_×¯‰Ø©ÑhcçJUF</t>
  </si>
  <si>
    <t xml:space="preserve">Ïgvªu¨¬1åñ?üÜTê%L‘å_x000f_”_x001f_ÕgŒéö|¥&gt;àçŽ02pz</t>
  </si>
  <si>
    <t xml:space="preserve">ë_x000e_|A_x000e_À’ÌtHk;_x001b_gt_x0013_ÛL"ÓèŒ•Sþ_x001d_a_x0008_ÇÍ_x000f_Z*ØÊÏ:_x0016_î?¶zu§ŽÚ]H^_x001c_ÕPt6ÜÖX(ðO.dy_x001b_ê»z_x0012__x0006_Ï_x001e_@Óy7^YÓ½Ü¨7Ä</t>
  </si>
  <si>
    <t xml:space="preserve">ö¦ø(–OË309kÈÐsXOÀï_x0004_ jOÈÂ_x0012_="_x0003__x0019_ˆ]9¸Á&gt;_x000b_ñ˜pú_x000e__x0007_yñšJ_x0016_–S_x0002_)®töèZ1</t>
  </si>
  <si>
    <t xml:space="preserve">@·&amp;_x0003_àö”_x0012_sÂó´!l8</t>
  </si>
  <si>
    <t xml:space="preserve">«çš~Ýú_¥d­|6Â_x0004_Ím’tÌ† A_x0008_wÖý¢I¤ø1‚¸´(K‘C·¼F¬`¦ðw)Î_x0016_†-²Ë/zÆŒdù¡÷¹_x001c_</t>
  </si>
  <si>
    <t xml:space="preserve">ópÃæíê&lt;d™»_x000c_9-T)tTÐp</t>
  </si>
  <si>
    <t xml:space="preserve">çlt”bz."%B¼Á¶!Ê_x0006__x0012__x0016_×°_x0013_ÏïùÁ¨ñÿ/</t>
  </si>
  <si>
    <t xml:space="preserve">6úä_x0001_ú_x001f_¦£ª¤5_x001a__x0005_³ÑÃHµ:ÍA8šb)_x0017_/_x001c_µ_x0012__x001b__x0003_Bœ¯(_x0013_üêoÜ_x000c_gN1‘=_x001d_©›2W_x0012_ï_x0002_¾P_x0006_ë_x000e_÷_x0011_¹†ºˆ\_x001a_ $2_x0017_§_x000e_L„KJ«_x0006_¼Xåé!’£ü~ž_x001f_Ð8K¥£hO÷êÛ¼*ƒMžR±N›Nî½_x0012_ÒZpÈ.6Éó|Èp^’I‚ÁXý_x001f_Àj„Í•®‚'Ð_x001c_”Y_x001c_v]‚_x0006_~ËS³ðý˜ú.ak÷lxºpÔ-½Ä_x0007_(²¶HžÓþˆ{_x0007_y"_x0002_ÃÐSàŒ²˜ôGÃË‚·ô@Ìƒý£B¤[Üj</t>
  </si>
  <si>
    <t xml:space="preserve">_x0007__x0018_`X	ú_x000f_Èá•í2÷_x0011_|:”ß‡×žD_x001d_ˆìºø9Ÿ5Í)o¢yÅ»›sÖLí_x0014_47#F.´_x001e_hMú»ío¯eûÏÍ×I1lÐbîZþ</t>
  </si>
  <si>
    <t xml:space="preserve">_x0003_yÉ/½_x0010__x000f_º_x000c_~M»_vF*àú_x000c_Q¹Y_x0010__x0010_/½—#tT»‚ÇÐ|–&lt;¡P]§_x0008_Ç‡ÂcÑvÌd_x0016_q&lt;!.Ä]/L¥o€Q¹_x0004_UƒK£¤ƒ¤«˜‹Q_x0016_l}¢Æö®U&amp;ÎpÃ¼µÇáã«i¾½²C•B_bE%©[Îànèi¾€ÛOÀõðcdûT&gt;–_x0005_¶ïuÆ_x001d_+_x000b_õ¢_x0005_v_x0011_MXÜ½ÂË_x0013_éŸ™¬[°µ¸Êña@e©3Î_x0003_ )0_x001e__x0007_Rz_x000e_ãªs_x001a_êJ %_x0002_»©ê_x001f_§‰	;6ÊýÞ</t>
  </si>
  <si>
    <t xml:space="preserve">_x0017__x0003_edy_x001b_ê»z_x0012__x0006_Ï_x001e_@Óy7^YÓ½Ü¨7Ä</t>
  </si>
  <si>
    <t xml:space="preserve">ö¦ø(–OË30½_x0017_$Õ"viÒ_x0018_B%¦mz!ÂP|‰”æ˜ÚR/°'ú­ø_x001b_§Ã"</t>
  </si>
  <si>
    <t xml:space="preserve">t_x0017_ÅÏéšdõ_x000f_8´D&amp;ÎpÃ¼µÇáã«i¾½²C•B_bE%©[Îànèi¾€Û«‰_x0002_µÝï²ÕóæW_x000c_"×Âµ_'áÀà·€ßõ†o_x0011_Âƒ_x0006_¥„CžfÂÍ—X!]¦¸ÂU.³z¦æ¡Õ—]Õ}‡¸`&gt;ËðoI»³_x0017_8ƒr+Æ_x0005_àÜ£Ù2HàÂ5ƒ½g:­ÇìØ&amp;aLqÔ\_x001a_6ñ£Œp†ÜÐjõÏ_x0007_yñšJ_x0016_–S_x0002_)®töèZ1</t>
  </si>
  <si>
    <t xml:space="preserve">@·&amp;_x0003_àö”_x0012_sÂó´!Çc‹II_x000b_c~}´¶;ö¬é¡Â_x0004_Ím’tÌ† A_x0008_wÖý¢I¤ø1‚¸´(K‘C·¼F¬`gW½C_x001c_û\—–šL%«ê_x0011_ôÁ_x0003_Æ;Ã_x0008_·Œ9¿ûX_x0016_LE¨6ât¢iŒñÈ•UbIVì J¯†wžkGB=ôõa©1ÇöüÞŠå_x0012_*_x0004_@ƒÖY(*N¯Â&amp;·ÎÖÑÃÛ®ãd_x0012_¿`Yß¹_x0005_q#EÐ_x0006_¼Jµñã„ƒíõ±¹À"</t>
  </si>
  <si>
    <t xml:space="preserve">ŠC(Âíóá_x000b_	mÐÓþˆ{_x0007_y"_x0002_ÃÐSàŒ²˜ôGÃË‚·ô@Ìƒý£B¤[Ü9__x0011_!î®Id­ SáÌ´+_x000b_õ¢_x0005_v_x0011_MXÜ½ÂË_x0013_éŸ‚_x0003_ÖPS³%¦¤\_x0004_›àD-x4„ðUÝ_x0003__x0017_êÖß“32ÝZÒZpÈ.6Éó|Èp^’I‚ÁXý_x001f_Àj„Í•®‚'Ð_x001c_”Y_x001c_f_x0004_®4¿»'Å@€½_x0005_</t>
  </si>
  <si>
    <t xml:space="preserve">nu’BÖmôúÎIžX5{T_R$ ä¨²*¦âL‡õP*¨¯_x001a_´_x0006_N</t>
  </si>
  <si>
    <t xml:space="preserve">Qçá«ë¼DØc†Í_x001c__x0008_%lGžnè£Îãæ5"7_x0004_wÛX›pð…hm&gt;_x000e_Ø</t>
  </si>
  <si>
    <t xml:space="preserve">ÑÖ€Ã`Ž;É½=à‰íÑAiªÔzBkc ì_x0012_(I_x0012__x0001_ÿÚÉ$0§{YÃ¿…gÈÔàÚ</t>
  </si>
  <si>
    <t xml:space="preserve">)¡µéržˆÖÉ*_x0016__x0001__x001c_Ç4€ÃŽŠ®Ç²üÉàq€_x0004_P÷xîfËèšÎò}_x000b_„_É:$×—P]§_x0008_Ç‡ÂcÑvÌd_x0016_q&lt;Í7¢1šþªÃn»jvK›_x000c_»«A‚™£Èw&amp;uç&gt;-Fyâ&lt;&amp;ÎpÃ¼µÇáã«i¾½²C•B_bE%©[Îànèi¾€Û¤ù	¡.&amp;žk¹Aê®ÐV?µ</t>
  </si>
  <si>
    <t xml:space="preserve">ãsBÇV`«Á	täæºõûûIKe«N¡êJ_x0014_®R½£Š²E5ý­U›*2º}~0®)XÒZpÈ.6Éó|Èp^’I‚ÁXý_x001f_Àj„Í•®‚'Ð_x001c_”Y_x001c_§»Uî×•¦Ô_x0013_uEHnâ+íxŠNê</t>
  </si>
  <si>
    <t xml:space="preserve">+å©ªKöi_x001b_\B…Ddè‰‰µ</t>
  </si>
  <si>
    <t xml:space="preserve">Á/ÚëSç×ò&amp;ÎpÃ¼µÇáã«i¾½²C•B_bE%©[Îànèi¾€Ûk=_x0013_§³0«Î\í¤_x000f_n­_x0007_ìxŠ_x000b_N2gJ¾}_x0012_Å­-G…_x0006_´àÖÄ¬8Ûï­¿3#_x0006_)</t>
  </si>
  <si>
    <t xml:space="preserve">¡-%U_x0012_S0_x0019_“ûÂN_x0008_OT)ÁY\ÊFFJÖzÙ‰0	`P·äÓ&amp;=ðšÚ2"_x000b_ñ¤_x0011_¿'ÅÏK‡'àšÄë“*_x0015_³è\[</t>
  </si>
  <si>
    <t xml:space="preserve">Æ_x001e_ãÐÎ¶›ù_x0007_Ò;K8=sI	ÀVÚ$v¡OÚ’EóÓ)GÞEë…_x001f__x0002_’6^©¬_x0015_°~¯_x0016_6ÿ_x0016_½U©@B£î¬š¹_x001f_J±´»3^n¬ÊÜ_x000b_Q£ÿqU6TiÐ*®ãvƒÕª_x0005__x0014_b­­ùªÙH"†Â&gt;eu“Ý</t>
  </si>
  <si>
    <t xml:space="preserve">-c_x0001_§‘™¢_x0001_ý'À(¤Ç9_x0008__x0010_K³Â_x0012_šÉ¼têÑØ€»#F.´_x001e_hMú»ío¯eûÏÍ×I1lÐbîZþ</t>
  </si>
  <si>
    <t xml:space="preserve">_x0003_yÉ/½_x0010__x000f_º_x000c_~M»_vF*àú_x000c_Q¹Y_x0019__x001d_~_x0019_gå†3¦_x0019__x001d_É²Å‹÷?Ž¯“µ=Ýú_x0006_ÝÔ„Z]p;³‚Ì_x000c_w.^_x0010_:¨÷GùŒÛX›pð…hm&gt;_x000e_Ø</t>
  </si>
  <si>
    <t xml:space="preserve">ÑÖ€Ã`Ž;É½=à‰íÑAiú©V3 •ˆ9^Ñ?w&amp;Ñ²C‰&amp;ð»c_x0007_„_x0017_4‡'‡„_x0010_ÒJËÂG\Š_x000b_qð:_x0008_ùbÃ;ÅÎÖæ¼ÀÁF+*ß»_x0012__x000f_(×F¡µéržˆÖÉ*_x0016__x0001__x001c_Ç4€ÃŽŠ®Ç²üÉàq€_x0004_P÷xîfËèšÎò}_x000b_„_É:$×—ëŽ¯¿P)%­_x000b_T©²@ô˜</t>
  </si>
  <si>
    <t xml:space="preserve">P]§_x0008_Ç‡ÂcÑvÌd_x0016_q&lt;ò¢‚½:4¡_x000c_S^Ï¼¹.3Åyh_x0016_éMªùìd_x001b_ª_x0010_â#5_x0015_°~¯_x0016_6ÿ_x0016_½U©@B£î¬š¹_x001f_J±´»3^n¬ÊÜ_x000b_Q£ÿqU6TiÐ*®ãvƒÕª_x0005__x0014_b­­ùªÙH"†Â&gt;eu“ÝÂÀ_x0014_jÀå]j_x0012_áp&gt;/Þ;H_x001c__x0012_›ˆ~/’Þ§ªì¾÷_x0018_`¯†wžkGB=ôõa©1ÇöüÞŠå_x0012_*_x0004_@ƒÖY(*N¯Â&amp;&lt;ãâgU™DÞdïíPê_x000f_ðŒ£Uº~ìÂy_x0005_ä_x0013_U•F©Y¬WÜ</t>
  </si>
  <si>
    <t xml:space="preserve">Ï_x000c_Ò@Þ¦5Mbi&amp;ÎpÃ¼µÇáã«i¾½²C•B_bE%©[Îànèi¾€Û8_x0003_´~E£_x0010_)VÌ“_x0017_õpa\³z¦æ¡Õ—]Õ}‡¸`&gt;ËðoI»³_x0017_8ƒr+Æ_x0005_àÜ£Ù2HàÂ5ƒ½g:­ÇìØ&amp;aLOZˆh_x001f_UÌ£šB\ŸÆÍ¢Þg"˜ó šÓ _x0002_¼›.ŽéÚw&amp;ÎpÃ¼µÇáã«i¾½²C•B_bE%©[Îànèi¾€ÛvlùÝ_x000e__x0002_ÑðÇ#Z_x001f_:èF_x0019_CÂ_x0012_…Å®_x0008__x0004_¬b1î¸çÖ^Ú0Õ«»´ZqÒoE0¶Š¯†wžkGB=ôõa©1ÇöüÞŠå_x0012_*_x0004_@ƒÖY(*N¯Â&amp;Xý_x001f_Àj„Í•®‚'Ð_x001c_”Y_x001c_fã_x000b_ìÄÝqáJj"©ô©îž=sI	ÀVÚ$v¡OÚ’Eó_x0014_ÔïÀŸM¾ì</t>
  </si>
  <si>
    <t xml:space="preserve">¬iÖx§cn_x0015_°~¯_x0016_6ÿ_x0016_½U©@B£î¬š¹_x001f_J±´»3^n¬ÊÜ_x000b_Q£ÿqU6TiÐ*®ãvƒÕª_x0005__x0014_­äD_x001b_r$8P§_A_x0004_™œ1+_x000b_õ¢_x0005_v_x0011_MXÜ½ÂË_x0013_éŸ™¬[°µ¸Êña@e©3Î_x0003_ WmþÛ&gt;i_x0006_Î0d‘„·³((Ÿ</t>
  </si>
  <si>
    <t xml:space="preserve">ãIÂÌ*¡æ^@:_x0007_+âdy_x001b_ê»z_x0012__x0006_Ï_x001e_@Óy7^YÓ½Ü¨7Ä</t>
  </si>
  <si>
    <t xml:space="preserve">ö¦ø(–OË30_x0019_L„}_x000e_k]u_x0004_!nuž”~µ_x0002_ƒ‡´…za³µDÔÈf+¦²Š_x0014_S¯(¡¿ñ¹_x0014_°§þf·ÛX›pð…hm&gt;_x000e_Ø</t>
  </si>
  <si>
    <t xml:space="preserve">ÑÖ€Ã`Ž;É½=à‰íÑAi¶J_x0017_ Q&gt;_x0007_ _x000f_¶_x0007_~%¾xè¦sÃùÊ_x0010_OÄ")!_x0003__x0006_·;ù_x0017_Š¨Íœ•_x0007_c`Á­·V_x001d__x0005_W‡"ï›_x0005_8GÅþC˜•kF_x0013_ÏïùÁ¨ñÿ/</t>
  </si>
  <si>
    <t xml:space="preserve">6úä_x0001_ú_x001f_¦£ª¤5_x001a__x0005_³ÑÃHµ:ÍAZ8Hï™_x0007_q8€zïƒ_x001a_ Ÿ¯P]§_x0008_Ç‡ÂcÑvÌd_x0016_q&lt;ò¢‚½:4¡_x000c_S^Ï¼¹.3Åiô_x000e_¹_x0016_xL©½¸DûUe_x0019_ƒ_x0015_°~¯_x0016_6ÿ_x0016_½U©@B£î¬š¹_x001f_J±´»3^n¬ÊÜ_x000b_Q£ÿqU6TiÐ*®ãvƒÕª_x0005__x0014_àpy_x0011_Ú½æ¹ÅkKo|¶_x0015_ÈÙ•ç;:&lt;Ë&amp;N`—ï„8£¼-%U_x0012_S0_x0019_“ûÂN_x0008_OT)ÁY\ÊFFJÖzÙ‰0	`P·äÓ&amp;=ðšÚ2"_x000b_ñ¤_x0011_¿'„Æ:L[•úgPøeBîþUóBã«AmRÿ½~_x0005_æ™…î3Èêx_x0012_Û€áÊÀB4JßÕ}&amp;ÎpÃ¼µÇáã«i¾½²C•B_bE%©[Îànèi¾€Û :ðÏxçH6{W@Öx_x0010_Ó_x000b_GN&lt;_x0011_öºç@‡ë”øÉ±‹hJ‘ê.Ì°UXÄý+_x001f_3!ux+M_x0007_!ÔGƒýem&gt;jÃ¹_x0013_ÏïùÁ¨ñÿ/</t>
  </si>
  <si>
    <t xml:space="preserve">6úä_x0001_ú_x001f_¦£ª¤5_x001a__x0005_³ÑÃHµ:ÍA_x0017_BÜ_x0016__x0011_S'ý½ŒZ@û	¡¥Vá	9Y«õ"Ä&amp;øã8t&amp;Ëm”O6_x0013_ð¸¨×_x0002_„¾Ñî{üï›_x0014_±_x0011_‘Ž¨_x0016_DDd¬Jµ%_x0008_­_x0015_i‰W°FÇŸ)1&amp;ÎpÃ¼µÇáã«i¾½²C•B_bE%©[Îànèi¾€Û•ò$4-¸B/_x0003_Ù(Q1Ø‰_x0013_ _x001e_î=¥ù1.LM¤ÒÃ;_x0013_t¡µéržˆÖÉ*_x0016__x0001__x001c_Ç4€ÃŽŠ®Ç²üÉàq€_x0004_P÷xîVoüþJÝ_.±v_x000b_pý´Ïy‡ÌX_x000c_†o&gt;_x001d__x0002_&lt;_x000c_àçŒ¸?”_x0002_¦@y^_x001c_e¸kÌ¼_x0004__x000f_V)Œ_x001c_!?O_x001f_¼Zc˜B`k*ÛX›pð…hm&gt;_x000e_Ø</t>
  </si>
  <si>
    <t xml:space="preserve">ÑÖ€Ã`Ž;É½=à‰íÑAiH€ºyš…zÑ_x0013_œ‹˜²’k_x001b_ÕÍ½l0@3Wù_x001c_ªKu_x001e_ìlís·T†žÓ°ÈÍ_x0003__x0014_D¤7N_x001f_Áêç™X_x0013_"i±áN¹(1¡µéržˆÖÉ*_x0016__x0001__x001c_Ç4€ÃŽŠ®Ç²üÉàq€_x0004_P÷xîVoüþJÝ_.±v_x000b_pý´Ï_x0019__x001d_~_x0019_gå†3¦_x0019__x001d_É²Å‹X¡˜ÊwúÍ7–ZîÄ_x001d_¤iÓþˆ{_x0007_y"_x0002_ÃÐSàŒ²˜ôGÃË‚·ô@Ìƒý£B¤[ÜÙFÖñ=4sU;_x0006_[‚å¤ucaÄ»¥ÜCÌžS_x0008_1»é;q_x0019_CÂ_x0012_…Å®_x0008__x0004_¬b1î¸ç…ŽêuÝç	©¼¬F_x0002_/_x001e_%¯†wžkGB=ôõa©1ÇöüÞŠå_x0012_*_x0004_@ƒÖY(*N¯Â&amp;Xý_x001f_Àj„Í•®‚'Ð_x001c_”Y_x001c_ëŽ¯¿P)%­_x000b_T©²@ô˜</t>
  </si>
  <si>
    <t xml:space="preserve">k&amp;þn@âÍE—mòPÀ®éÃÂ_x0004_Ím’tÌ† A_x0008_wÖý¢I¤ø1‚¸´(K‘C·¼F¬`a_x000c_ž_x001a_„ÃÛßy¸Ï™4~Ab½£}’;_x000e_WÐ­¦1[¶	Š_x0011_3L&amp;Ž</t>
  </si>
  <si>
    <t xml:space="preserve">jŠW¹_x0008__x0010_ŠE_x0004_ìËÂG\Š_x000b_qð:_x0008_ùbÃ;ÅÎÁ_x0003_Æ;Ã_x0008_·Œ9¿ûX_x0016_LE¨Ð­"VM2¿_x0007_Õâ·¶ÓâEþ¯†wžkGB=ôõa©1ÇöüÞŠå_x0012_*_x0004_@ƒÖY(*N¯Â&amp;Xý_x001f_Àj„Í•®‚'Ð_x001c_”Y_x001c_ëŽ¯¿P)%­_x000b_T©²@ô˜</t>
  </si>
  <si>
    <t xml:space="preserve">Â0A“_x001f_ÛyDÛ_x001c__x0019_)aWPöàd s_x000b_ÔJ¬rûYƒåF¼&amp;ÎpÃ¼µÇáã«i¾½²C•B_bE%©[Îànèi¾€ÛÓ#_x0003_ê¡‰_x001c_ænŒ¡_x0001_æÝƒ‰&amp;ð»c_x0007_„_x0017_4‡'‡„_x0010_ÒJËÂG\Š_x000b_qð:_x0008_ùbÃ;ÅÎ¶©fäól_x001f_”‡_x000c_óÎMY=¡µéržˆÖÉ*_x0016__x0001__x001c_Ç4€ÃŽŠ®Ç²üÉàq€_x0004_P÷xîVoüþJÝ_.±v_x000b_pý´Ï_x0019__x001d_~_x0019_gå†3¦_x0019__x001d_É²Å‹y‡ÌX_x000c_†o&gt;_x001d__x0002_&lt;_x000c_àçŒ¸Ëm”O6_x0013_ð¸¨×_x0002_„¾Ñî¿ë6ž½_x0018_OÏ|G_x0010_¦y(¬¿Ö_x0012_FQÊ9ŸQE&gt;‚­²n&amp;ÎpÃ¼µÇáã«i¾½²C•B_bE%©[Îànèi¾€ÛÓ#_x0003_ê¡‰_x001c_ænŒ¡_x0001_æÝƒÏ–]Óž…åv‹_x0016_8_x0007_æ_x001d_Í_x000c_2ÒÆ–_x0010_]~‘D¿íÛ_x001f__x0010_#F.´_x001e_hMú»ío¯eûÏÍ×I1lÐbîZþ</t>
  </si>
  <si>
    <t xml:space="preserve">_x0003_yÉ/½_x0010_ð£˜‘Äl:_x001d_ðD†_x001d_-®¿+#Áîÿc3_x001b_š}_x0007_Vˆ_x0007_¾ç_x0007_</t>
  </si>
  <si>
    <t xml:space="preserve">_x0001_j_x0016_-‰o_x0011_oéò_x0002_Åü_x0017_Óþˆ{_x0007_y"_x0002_ÃÐSàŒ²˜ôGÃË‚·ô@Ìƒý£B¤[Ü°</t>
  </si>
  <si>
    <t xml:space="preserve">]$Ã/'i_x0017__x0004_Rü`xå^(_x0004_ë³¯Bd[3Ó=-¾·_x001b_õÒZpÈ.6Éó|Èp^’I‚ÁXý_x001f_Àj„Í•®‚'Ð_x001c_”Y_x001c__x0003_Uå¹$t%@õå\O=_x0004_åßu’IŠAº‡¬ÜE1Š½n¦P_x0012_ï_x0002_¾P_x0006_ë_x000e_÷_x0011_¹†ºˆ\_x001a_ $2_x0017_§_x000e_L„KJ«_x0006_¼XåéÕk’_x0019_-â”œt‹_x0008__x000c_Ê„8)Ör_x0008_÷“€_x0014__x0005_’_x000f_Láß¬Üï­0&gt;Šµ³CµŠ8Éö/÷YY™xÔ_x0006_ã_x001f_©'ñQ{_x0002_c</t>
  </si>
  <si>
    <t xml:space="preserve">dy_x001b_ê»z_x0012__x0006_Ï_x001e_@Óy7^YÓ½Ü¨7Ä</t>
  </si>
  <si>
    <t xml:space="preserve">ö¦ø(–OË30ÃZÇ_x0016_¹Ÿáˆðúç\`(_x001e_HpÏ_x001d__x0011_C ¤èòýéð_x0017__x0011__x0016_èl­K_x000e_€˜È_x001f_£Žyè_x0014_“ñiàÅ_x0003_sšfs‹&amp;FŸ¥</t>
  </si>
  <si>
    <t xml:space="preserve">"£%L‘å_x000f_”_x001f_ÕgŒéö|¥&gt;àçŽ02pz</t>
  </si>
  <si>
    <t xml:space="preserve">uš¶lˆ_x0011_T_x0017_õ_x0014_ô!4´øþ¸s_x001d_^3^=¶¸sn”lmÈxãÁ€`¬˜+_x000b_õ¢_x0005_v_x0011_MXÜ½ÂË_x0013_éŸ™¬[°µ¸Êña@e©3Î_x0003_ f°X¢»ànåÇc!æà_x0002_&lt;%Æ_x0013_ZOÆ„ƒ£¾ _x0013_²)¥2_x001f_dy_x001b_ê»z_x0012__x0006_Ï_x001e_@Óy7^YÓ½Ü¨7Ä</t>
  </si>
  <si>
    <t xml:space="preserve">ö¦ø(–OË30ÃZÇ_x0016_¹Ÿáˆðúç\`(_x001e__x0010_xÙ%¬_x0019_O)Eñ›(\9÷ÃÿÔG~C_x001b_1Êp€†€„Ìü°_x0007_Ç*aOv¦_x000f_ç-Äë_x0007_À²JÃ)ÁÌý_x001e_×HžÜÓ€¥§_x0018__x001d_j¹</t>
  </si>
  <si>
    <t xml:space="preserve">úë)Í¹Ks_x0016_Æ –Ð_x0018_[9F¤[V6.‘(_x0015_|‚_x0003_ÖPS³%¦¤\_x0004_›àD-x9_x0015_ÓÎ¥@…¸_x001e_ƒ´Â"ÀÖuÒZpÈ.6Éó|Èp^’I‚ÁXý_x001f_Àj„Í•®‚'Ð_x001c_”Y_x001c__x0003_Uå¹$t%@õå\O=_x0004_åßÊØ|lœŠå5¬FçÚ£‡Û’_x0016_˜ó&amp;€ÙG_x0011_D_x0010_°æ7&gt;c´_x000e_¸Å]*¾_x001e_rûÃÔï}ýêu‚BùBbÏo‹ß_x0002_w&gt;èº1^ü°_x0007_Ç*aOv¦_x000f_ç-Äë_x0007_À²JÃ)ÁÌý_x001e_×HžÜÓ€¥§_x0018__x001d_j¹</t>
  </si>
  <si>
    <t xml:space="preserve">úë)Í¹Ks_x0016_ÆÁ_x0003_Æ;Ã_x0008_·Œ9¿ûX_x0016_LE¨úùTÐ_x001a_</t>
  </si>
  <si>
    <t xml:space="preserve">){`«‹!î_x0011_¯†wžkGB=ôõa©1ÇöüÞŠå_x0012_*_x0004_@ƒÖY(*N¯Â&amp;?Qƒ’2==_x0004_Rqã¶š</t>
  </si>
  <si>
    <t xml:space="preserve">«0¼\F±ùbß12áF_x0010_·¥åÕz¾_x0003_µ¶?HÃ^Õ¸šSë_x0012_ï_x0002_¾P_x0006_ë_x000e_÷_x0011_¹†ºˆ\_x001a_ $2_x0017_§_x000e_L„KJ«_x0006_¼XåéÕk’_x0019_-â”œt‹_x0008__x000c_Ê„8).vVòE¼¡C‚´ìšÇ/UÐµ_'áÀà·€ßõ†o_x0011_Âƒ_x0006_mpíæ&lt;ÅÏõŽ&amp;]²Ý³I³z¦æ¡Õ—]Õ}‡¸`&gt;ËðoI»³_x0017_8ƒr+Æ_x0005_àÜ£Ù2HàÂ5ƒ½g:­ÇìØ&amp;aL_x000f_["&amp;kdÞXÕÈ×_x0019_²ðTTP]§_x0008_Ç‡ÂcÑvÌd_x0016_q&lt;ò¢‚½:4¡_x000c_S^Ï¼¹.3ÅIô;_x0013_o</t>
  </si>
  <si>
    <t xml:space="preserve">¸ÐUD_x0018_ºô XÕ_x0015_°~¯_x0016_6ÿ_x0016_½U©@B£î¬š¹_x001f_J±´»3^n¬ÊÜ_x000b_Q£ÿqU6TiÐ*®ãvƒÕª_x0005__x0014_„_x0012_ò‚fzé&amp;ö'ìHA‚óÉžœd ¿_x0019_d¡…Øéé?WdE¡µéržˆÖÉ*_x0016__x0001__x001c_Ç4€ÃŽŠ®Ç²üÉàq€_x0004_P÷xîVoüþJÝ_.±v_x000b_pý´ÏVGf¾´ãÆ˜ôNä¶Ã¹”¹Ò</t>
  </si>
  <si>
    <t xml:space="preserve">àW_x0007_‹æ8_x001b_\9·cpA‡”¾X˜m/éèJ™›Wü°_x0007_Ç*aOv¦_x000f_ç-Äë_x0007_À²JÃ)ÁÌý_x001e_×HžÜÓ€¥ÂO_x000e_Ó-º{&gt;|Ìj•_x000b__x0004_v_x001c__x000f_	’¦mE¬ŸÒ6–PmàÚbWƒ_x001d_•ŽœÔ“ðØ:·èíL®RêÙgÊ$)é</t>
  </si>
  <si>
    <t xml:space="preserve">C…J]–³z¦æ¡Õ—]Õ}‡¸`&gt;ËðoI»³_x0017_8ƒr+Æ_x0005_àÜ£Ù2HàÂ5ƒ½g:­ÇìØ&amp;aLkõŽe#HŽôRêbÐÓ_è5_x0015_Oþ½öE_x001c_°2TÝÄB_x0016_#—%L‘å_x000f_”_x001f_ÕgŒéö|¥&gt;àçŽ02pz</t>
  </si>
  <si>
    <t xml:space="preserve">uš¶lˆ_x0011_T_x0017_õ_x0014_ô!4´øþ¸s_x001d_^3^='_x0010_JI_x0010__x000c_p+Ë_x0001_ _x0016_¾O¾ÚxŠ_x000b_N2gJ¾}_x0012_Å­-G…_x0006__x0007_Ÿ¼À_x0016__x0005_YØk·ˆ¹ÿ)ØH-%U_x0012_S0_x0019_“ûÂN_x0008_OT)ÁY\ÊFFJÖzÙ‰0	`P·äÓ&amp;=ðšÚ2"_x000b_ñ¤_x0011_¿'¿¿Ì_x0014_TÖ«ôf”2¿_x0003_ÌymW_x0001_&amp;vü[!”»ÃÁÏ1!ºVá	9Y«õ"Ä&amp;øã8t&amp;`7:Y_RwšØz"ÆÑ?«øŠna Ô6ö(!¡_x0015_u(É_x001b_ÛX›pð…hm&gt;_x000e_Ø</t>
  </si>
  <si>
    <t xml:space="preserve">ÑÖ€Ã`Ž;É½=à‰íÑAiÿ@_x001f__x001d_8›S§_x0015_þnå0é_x0007_*Ü`–ÇËôŒÅqQðüþÆ­+_x000b_õ¢_x0005_v_x0011_MXÜ½ÂË_x0013_éŸ™¬[°µ¸Êña@e©3Î_x0003_ ›ß¯«¬ÈxÙ	[E_x001e_÷¤_x001c_yõ_x0004_Ÿ'ýI _x0003_NQ_x0010_[——Ædy_x001b_ê»z_x0012__x0006_Ï_x001e_@Óy7^YÓ½Ü¨7Ä</t>
  </si>
  <si>
    <t xml:space="preserve">‹I¦_x001f_`=8¸háÓnÃúnëä¼·e”_x001a_»_x001a__x0011_{_x0008_h_x000b_Àþ³q¹~ÈÏ±OÕ_x000e_Õ_x0015_°~¯_x0016_6ÿ_x0016_½U©@B£î¬š¹_x001f_J±´»3^n¬ÊÜ_x000b_Q£ÿqU6TiÐ*®ãvƒÕª_x0005__x0014_êÐ[_x001e__x001a_É%¨fÃcšÇeH‰&amp;ð»c_x0007_„_x0017_4‡'‡„_x0010_ÒJËÂG\Š_x000b_qð:_x0008_ùbÃ;ÅÎ	ËúÆeµ…)Â×9ŠR9Š~¡µéržˆÖÉ*_x0016__x0001__x001c_Ç4€ÃŽŠ®Ç²üÉàq€_x0004_P÷xîVoüþJÝ_.±v_x000b_pý´ÏIâ</t>
  </si>
  <si>
    <t xml:space="preserve">÷3ó’FÝV_x001b_ì¯M "vúÅ#Û_x0014_|”‘Ì†ë_x0008_$ ä¨²*¦âL‡õP*¨¯_x001a_:zuO=¤m7Â›¶5ò_x001b_ÖüˆáTÏ]5_x001c_Û·¿Ø°</t>
  </si>
  <si>
    <t xml:space="preserve">n_x0018_bÛX›pð…hm&gt;_x000e_Ø</t>
  </si>
  <si>
    <t xml:space="preserve">ÑÖ€Ã`Ž;É½=à‰íÑAiÿ@_x001f__x001d_8›S§_x0015_þnå0é_x0007_ž—_x0010_FÝ-YEö$CxÜÌ.‹_x001f_¦´}Ù_x0016_„$–k\U þ-%U_x0012_S0_x0019_“ûÂN_x0008_OT)ÁY\ÊFFJÖzÙ‰0	`P·äÓ&amp;=ðšÚ2"_x000b_ñ¤_x0011_¿'ÝE&gt;0§SÀéý…žKùÅFUÀÜ\_x0007_ö_x0010_.i³_x0012_&amp;=™DmÛ%L‘å_x000f_”_x001f_ÕgŒéö|¥&gt;àçŽ02pz</t>
  </si>
  <si>
    <t xml:space="preserve">uš¶lˆ_x0011_Tâ_éd_x000f_‚_x0001__x0015__x001d_Â%L/7~­_x0012_-_x0004_hÆ–É–ÉØ_x0005_·5X¡µéržˆÖÉ*_x0016__x0001__x001c_Ç4€ò/y»ä’×þ¹Áë_øé»i_x0004_wJ£}fØ–…¡zõt_x0008_ÖñÓþˆ{_x0007_y"_x0002_ÃÐSàŒ²˜+k_x0013__x0001_úä¨&amp;ìŸ±Î+“õ_x0016_ZSo\…ykžî©ø_x001a_1å†d¡µéržˆÖÉ*_x0016__x0001__x001c_Ç4€ò/y»ä’×þ¹Áë_øé»i_x0010__x0010_/½—#tT»‚ÇÐ|–&lt;¡cñV#w3gÐ_x0011_³Ó=_x0013_¸g"˜ó šÓ _x0002_¼›.ŽéÚw&amp;ÎpÃ¼µÇáã«i¾½²C•)¸é8_x0006_h87ì€!‚´ óï_x0019_CÂ_x0012_…Å®_x0008__x0004_¬b1î¸ç</t>
  </si>
  <si>
    <t xml:space="preserve">ãsBÇV`«Á	täæºõû_x0017_í|õ¨lZE’å'Ð¢–</t>
  </si>
  <si>
    <t xml:space="preserve">@¯†wžkGB=ôõa©1Çöü_x0016__x0015_~_x0005_^'u _x001a_k_x000f_*4IÐfã_x000b_ìÄÝqáJj"©ô©îž=sI	ÀVÚ$v¡OÚ’EóðpÔ¤E·¨iXTÔ5mñ‡Ø8»Xƒ_x0008_ß|á ¦BA_x0007_ˆ»%L‘å_x000f_”_x001f_ÕgŒéö|¥&gt;Žð³k"¸_x001f_¡@ó½_x0010_¾RãeÎ_x000e_\Ü_x0005__x001b_2êKÚ±_x000b_ßž9\ß|`_x001c_îôTírOÂRÅË{#F.´_x001e_hMú»ío¯eûÏÍÐOn·òö_x0002_K©]ÏŽdbQE…¯ÈB3Iõ…\ _x0002_å3°“Ä_x0007_yñšJ_x0016_–S_x0002_)®töèZ1LCÌ_x000f_.óÁÞäJ*&lt;DSª_x0012_ï_x0002_¾P_x0006_ë_x000e_÷_x0011_¹†ºˆ\_x001a_QäÊXoñszC_x0008_»+3£¢¸77ù_x0006_S_x0002__x0013_ò%¼±ÿÞ$fËÂG\Š_x000b_qð:_x0008_ùbÃ;ÅÎÁ_x0003_Æ;Ã_x0008_·Œ9¿ûX_x0016_LE¨_x001e__x001b_“_x0013_ëí„ê_x0012_žtD_x001a__x000b_¹l¯†wžkGB=ôõa©1Çöü_x0016__x0015_~_x0005_^'u _x001a_k_x000f_*4IÐ</t>
  </si>
  <si>
    <t xml:space="preserve">@·&amp;_x0003_àö”_x0012_sÂó´!¶÷cÈû^b(u×znK³PkÂ_x0004_Ím’tÌ† A_x0008_wÖý¢ÝZ÷e¿!%h;=Îñ“c#Q *2À][PáÆO$ FE/Ç_ë_x0018_”ÚX¹š‰œQ±1eÇdy_x001b_ê»z_x0012__x0006_Ï_x001e_@Óy7^Y-íó½½}[½’üÞ@;ýZAzBÞó</t>
  </si>
  <si>
    <t xml:space="preserve">s_x001b_ŠâºÝ_x0007_/½ªßP_x0018_âÙáãBwÄ=iðh£_x0010_y]QÔë¾Š&lt;±‰|Þ¨æä!dÛX›pð…hm&gt;_x000e_Ø</t>
  </si>
  <si>
    <t xml:space="preserve">ÑÖ€_x000c_ŸÍ_x000f_`ÓŠÁ;&lt;°_x001a_üƒ™fäXvÑþ_x001b_„;e¶HÖ‹³îü_x000b_GN&lt;_x0011_öºç@‡ë”øÉ±”]#¹©‚}é_x0010__x0006__x0016_-@‹b_x0005_W‡"ï›_x0005_8GÅþC˜•kF_x0013_ÏïùÁ¨ñÿ/</t>
  </si>
  <si>
    <t xml:space="preserve">6úä_x0001_ú§ª})¥¸Ò¢_x001e_á¸Òý¥_x0005_S%_x0001_~=@Ý_x001b_‚OÐñ•£_x0008_P]§_x0008_Ç‡ÂcÑvÌd_x0016_q&lt;ò¢‚½:4¡_x000c_S^Ï¼¹.3Å_x0012_'küs¦¥®r¬ËÜð_x0006_¸÷_x0015_°~¯_x0016_6ÿ_x0016_½U©@B£î¬'ZFÞ”Ò_x0019_ÖíO_x001e_Žz¨x*_x0017_Èl_x001b_¯QÊü•”‹R</t>
  </si>
  <si>
    <t xml:space="preserve">]_x0014_f*C”nöVW¬•LÜÏÉ·Í@ãÏ™ÊËWU/èù_x0005_?ˆ_x001f_?ÒZpÈ.6Éó|Èp^’I‚Á_x000f_&amp;$t_x001e_LK_x001e_¡3óg[¾‹ÌÉF¢O`Ô1¾0 ŽØcj’èl­K_x000e_€˜È_x001f_£Žyè_x0014_“ñWG&amp;</t>
  </si>
  <si>
    <t xml:space="preserve">žïRÄ-ÁÿþF_x0007_(’%L‘å_x000f_”_x001f_ÕgŒéö|¥&gt;Žð³k"¸_x001f_¡@ó½_x0010_¾RãeëŸ/ˆŒ#¾_x000c_¶Ÿ_x0019_qGv_x000e_ôD²Ã`ƒ—ß_x000b_/+t`_x0015_÷Õß&gt;__x0017_¼Ì¦Á`õèÞ1Ä–ºœlvTÉM_x0016_'Š–ÂYZ†+×£˜ŒˆÄ_x001c_acl</t>
  </si>
  <si>
    <t xml:space="preserve">WÌMyÃ…`_x0013_ÏïùÁ¨ñÿ/</t>
  </si>
  <si>
    <t xml:space="preserve">6úä_x0001_ú§ª})¥¸Ò¢_x001e_á¸Òý¥_x0005_§'Mµ_x0004__x001c_û´EK-_x0008_õùÊó8-Ç†D_x000b__ _x0014_&amp;ƒC`	 ý_x0012_ï_x0002_¾P_x0006_ë_x000e_÷_x0011_¹†ºˆ\_x001a_QäÊXoñszC_x0008_»+3£¢i3Yþ_x0016_í•/0nÙ_x0003_ÔÉ7©_x0002_K–!1méË5Ìà'Šà#F.´_x001e_hMú»ío¯eûÏÍÐOn·òö_x0002_K©]ÏŽdbQELùì¢¬_x0003_¼•vì2i_x000b_2úUèl­K_x000e_€˜È_x001f_£Žyè_x0014_“ñ_x0015_Ð É×}§Ùy”_x0015_A–T%%L‘å_x000f_”_x001f_ÕgŒéö|¥&gt;Žð³k"¸_x001f_¡@ó½_x0010_¾RãeÄ_x001e_»¬_x0013_õ@h aç_x000e_43·µ_'áÀà·€ßõ†o_x0011_Âƒ_x0006_²</t>
  </si>
  <si>
    <t xml:space="preserve">-c_x0001_§‘™¢_x0001_ý'À(¤ÇõwÒ)_x001c_¡…ÅH`p½CNé2#F.´_x001e_hMú»ío¯eûÏÍÐOn·òö_x0002_K©]ÏŽdbQEG;BC_x0002_ÇY\ÂP¬Ž™_x0013_ºœ_x0016_fh_x001b_#©L{'îÿ@gˆü°_x0007_Ç*aOv¦_x000f_ç-Äë_x0007_À£_x001e_\`’_x0013_Š_x0013_!æª"</t>
  </si>
  <si>
    <t xml:space="preserve">ôŽµ_'áÀà·€ßõ†o_x0011_Âƒ_x0006_tÊà¨_x000c_ÞSAßñÂðæ†ÜT³z¦æ¡Õ—]Õ}‡¸`&gt;Ëð–û†•ìq·Ø&lt;s_x0002_Hü¢•‹_x001a_óN»I_x0007_A_x0007_:|_x001e_Ûœc÷_x001f__x0016_˜ó&amp;€ÙG_x0011_D_x0010_°æ7&gt;c´_x000e_¸Å]*¾_x001e_rûÃÔï}ýêu‹_Ö_x001e_ÇÀJìË_x001e__x0017_þ„j—ü°_x0007_Ç*aOv¦_x000f_ç-Äë_x0007_À_x0017_Vú$_x0004_'_x001c_ž!^¡ð¤¾+/v_x0013_ÃÂ8Ášƒ¨üÞy_x0007_Ô×Á¬@êq–².dXøÔ½ÅÐ=Y_x0013_ÏïùÁ¨ñÿ/</t>
  </si>
  <si>
    <t xml:space="preserve">6úä_x0001_úÂ{gt“"(÷rö</t>
  </si>
  <si>
    <t xml:space="preserve">£_x0014_ÌzžÞ Et¬æzUCr†%Ò×Œ._x0008_mv`$§Ë?_¾(U˜B±»#_x0001_ñm¡1èöí)F/Ï¶¿ÑÛX›pð…hm&gt;_x000e_Ø</t>
  </si>
  <si>
    <t xml:space="preserve">ÑÖ€pÂR7_x000e_ÚÖbÃçþ&lt;/@ )•™Dbäð”G ±ò2Îƒ_x0007_#’“˜¸j [úÇÁÄ··Mõ?Ú	×›T^2'_x0008_D©[`fr&gt;_x001d_CNÅ¥	_x001f__x0016_™•‹×¢{dy_x001b_ê»z_x0012__x0006_Ï_x001e_@Óy7^Ynë_x001b_NxoM¼±î Ù&gt;Ê¹„ˆ¿údõÜzÈÅ®¦ÒÙè7’BÖmôúÎIžX5{T_R$ ä¨²*¦âL‡õP*¨¯_x001a__x0005_ëB$ÿ× ›rê+é:ÙÀýõwg¨Ëãy+h3ºªƒÜlJÛX›pð…hm&gt;_x000e_Ø</t>
  </si>
  <si>
    <t xml:space="preserve">ÑÖ€pÂR7_x000e_ÚÖbÃçþ&lt;/@ )O»òÇ‰6)âIPÁÍ“ÛÞ_x0018_\±Lï ^³ØUTsœi_x0001_s_x0004_#F.´_x001e_hMú»ío¯eûÏÍÐOn·òö_x0002_K©]ÏŽdbQE“tù_x0014_Þ_x0017_†äs€OKXÅ”._x000f_õz(©2ˆuw¾gâËÿÙ+Ò</t>
  </si>
  <si>
    <t xml:space="preserve">àW_x0007_‹æ8_x001b_\9·wf€_x0018_r	‡ý"_x0002_pE)_x0004_úü°_x0007_Ç*aOv¦_x000f_ç-Äë_x0007_À_x0017_Vú$_x0004_'_x001c_ž!^¡ð¤¾+/0© rj[A+ã;_x000e_€0_x0015_ÒWµ_'áÀà·€ßõ†o_x0011_Âƒ_x0006_²</t>
  </si>
  <si>
    <t xml:space="preserve">-c_x0001_§‘™¢_x0001_ý'À(¤ÇšsÐ_x000b_Ó(‚_x0004_Ëb_x0016_Õ§I³#F.´_x001e_hMú»ío¯eûÏÍÐOn·òö_x0002_K©]ÏŽdbQE“tù_x0014_Þ_x0017_†äs€OKXÅ”.g4aŽ_x0001_Ÿ5µ}Á&amp;WLÓH†Í5ÒN…Â‹GCÇ?ä}ªÓþˆ{_x0007_y"_x0002_ÃÐSàŒ²˜{òã78¯_x0002_MŒ_x001c_Yä*ú½kî¬CqyQùJ„ú _x001f_</t>
  </si>
  <si>
    <t xml:space="preserve">Í_x0019_&lt;ýu\m$Î²!®_x0006_Ý¹_x0002_dy_x001b_ê»z_x0012__x0006_Ï_x001e_@Óy7^Ynë_x001b_NxoM¼±î Ù&gt;Ê¹d</t>
  </si>
  <si>
    <t xml:space="preserve"> ?ù½æÄÖkftì_x000c_/€}zŒ_x001f_ü°_x0007_Ç*aOv¦_x000f_ç-Äë_x0007_À_x0017_Vú$_x0004_'_x001c_ž!^¡ð¤¾+/*Ü`–ÇËôŒÅqQðüþÆ­+_x000b_õ¢_x0005_v_x0011_MXÜ½ÂË_x0013_éŸ‚_x0003_ÖPS³%¦¤\_x0004_›àD-x_x0015_`_x0019__x0018_ŠP£_x0004_‘_x001f_×_x001c_™_x0011_ûÒZpÈ.6Éó|Èp^’I‚Á&amp;Aô_x001f_•ŸX¶ÂyÐN˜=Vt_x0014__x0018_]{7_x0010_‡\vè&lt;¼Fç {_x0005_q#EÐ_x0006_¼Jµñã„ƒíõ±_x0016_˜ó&amp;€ÙG_x0011_D_x0010_°æ7&gt;c´_x000e_¸Å]*¾_x001e_rûÃÔï}ýêuúL–T(Ç/ôFöp“²lç4ü°_x0007_Ç*aOv¦_x000f_ç-Äë_x0007_À_x0017_Vú$_x0004_'_x001c_ž!^¡ð¤¾+/_x0006_`„ô+Í/Ò_x001b_7_x0017_‘%_x0005_”xåÚ"B9_x0002_/;œ_x0015_åçÉo³³z¦æ¡Õ—]Õ}‡¸`&gt;Ëð–û†•ìq·Ø&lt;s_x0002_Hü¢•‹Á_x000b_&amp;_x0015_XJG°äûýí‰…_x001f_àM‘_x000f_À…ònv_x0007__x0014_Üi_x0016_(˜_x0016_˜ó&amp;€ÙG_x0011_D_x0010_°æ7&gt;c´%·y¼PNÐp§Vr€i/Œ?Óþˆ{_x0007_y"_x0002_ÃÐSàŒ²˜{òã78¯_x0002_MŒ_x001c_Yä*ú½8_x001a_äqòRM</t>
  </si>
  <si>
    <t xml:space="preserve">¦÷‚+_x0004_Ð_x0018_(_x000f_	’¦mE¬ŸÒ6–PmàÚbWƒ_x001d_•ŽœÔ“ðØ:·èíL…;…¾q_x001e_á^u%v¡í_x0004_(˜³z¦æ¡Õ—]Õ}‡¸`&gt;Ëð–û†•ìq·Ø&lt;s_x0002_Hü¢•‹Á_x000b_&amp;_x0015_XJG°äûýí‰…_x001f_àyò­jÅ§rœØ¯c'á_x0019__x000c_ì_x0016_»Ã£ý</t>
  </si>
  <si>
    <t xml:space="preserve">_x0015__x0015_:ƒ6Ø_x0007_³µƒÂ_x0004_Ím’tÌ† A_x0008_wÖý¢ÝZ÷e¿!%h;=Îñ“c#Q˜ûÏåF_x001d_	ö¢&amp;_x000b__x0002_Äì³éË.6fÇéö{ÄPØî„ÆÚ_x0013_ÏïùÁ¨ñÿ/</t>
  </si>
  <si>
    <t xml:space="preserve">6úä_x0001_ú=%“×™x®|`þ”‰•ë_x0017__x000e_»ÞÀwý(%'–ø¿8Ò`÷?¦­Ê1Ô|&gt;š_x001d__x0011_v Ô[_x0015_°~¯_x0016_6ÿ_x0016_½U©@B£î¬'ZFÞ”Ò_x0019_ÖíO_x001e_Žz¨x*/¹ÏâÍ¶_x0010_2¾" 	è"Ù°‚]RüôÛZ-Iëq¸uÕ!%ÕÍ½l0@3Wù_x001c_ªKu_x001e_ìl‘_x0014__x000b_Éñ=r¹W«î?Úf_x000c_ª#F.´_x001e_hMú»ío¯eûÏÍÐOn·òö_x0002_K©]ÏŽdbQEQñO8¦A_x0014_Jí¬¡§4õ¼i_x0015_4…_x000e_a¶JêRÑ_x0012_‹°xÏ´l½ÈùUò8¶.Bià¼</t>
  </si>
  <si>
    <t xml:space="preserve">k¡ëÃkß5PŒÍ]æº&gt;3R«&amp;._x001f_ÓƒÚk_x0008_'“„“_x0003_m¤;Óþˆ{_x0007_y"_x0002_ÃÐSàŒ²˜'íäefÑØUÇÉ¸§i»’CÒ™_x0004_Pá‹_x0001_‚_x001e__x0012_{8vF_x000f_ñµ‰V`bîQz‰_x0016__x0011_‚4_x0001_|_x0017_#F.´_x001e_hMú»ío¯eûÏÍÐOn·òö_x0002_K©]ÏŽdbQEQñO8¦A_x0014_Jí¬¡§4õ¼iP]§_x0008_Ç‡ÂcÑvÌd_x0016_q&lt;bÑOøuŸsÜ`óÎp_x001a_gÛ</t>
  </si>
  <si>
    <t xml:space="preserve">Á9íó›õ_x001b_ÞÏdVV„g|à&amp;ÎpÃ¼µÇáã«i¾½²C•$ãl}ÂLs_x0017__x001a_•ÇÐç_x0014__x001b__x0012_JlhAõÁM¤Ð _x0012_\m</t>
  </si>
  <si>
    <t xml:space="preserve">™¬[°µ¸Êña@e©3Î_x0003_ h_x0017_[Î“</t>
  </si>
  <si>
    <t xml:space="preserve">²¦	×Ï­{ì_x000f__x0011_«_x0001_K_x000f_Cå1SþñŸwôc_x000c_dy_x001b_ê»z_x0012__x0006_Ï_x001e_@Óy7^YÇ_x0001_ÔÝ_x0010_ 3)æY_x0011_7¤ç_x000b_¬‡_x000b_NÐËîõp7 È_x000c_½¯;µ_x0006_Ë_x0006_Ë£hÎ_x001b_ÛxÑWR _x0003_%L‘å_x000f_”_x001f_ÕgŒéö|¥&gt;Žð³k"¸_x001f_¡@ó½_x0010_¾Rãe]ËŠÃÛ—u‹i€5´Hm*½£}’;_x000e_WÐ­¦1[¶	Š_x0011_3L&amp;Ž</t>
  </si>
  <si>
    <t xml:space="preserve">jŠW¹_x0008__x0010_ŠE_x0004_ì_x001b_ê)_x0007_&gt;_x001f_†™Ü(_x0008_@¬¯ž¡µéržˆÖÉ*_x0016__x0001__x001c_Ç4€ò/y»ä’×þ¹Áë_øé»iê&gt;_x0003_©øƒ]í£_x001c_¤iõ{_x0014__x0018_]{7_x0010_‡\vè&lt;¼Fç {_x0005_q#EÐ_x0006_¼Jµñã„ƒíõ±_x0016_˜ó&amp;€ÙG_x0011_D_x0010_°æ7&gt;c´ªS_x001a_‰&amp;šÄ‘:Nqÿ£þÓþˆ{_x0007_y"_x0002_ÃÐSàŒ²˜'íäefÑØUÇÉ¸§i»’CÄöG^W€Í®àÆ¥®D‡Sû_x000c_&lt;³Û¡[Ñç£bêßdDJx’“˜¸j [úÇÁÄ··Mõ&gt;__x0017_¼Ì¦Á`õèÞ1Ä–ºœ_x000b_Vk‚¾fç$_x0001_fJlTÿ_x001c_¢D´æßx##_x0012_	º&gt;ÒžÁ_x0013_ÏïùÁ¨ñÿ/</t>
  </si>
  <si>
    <t xml:space="preserve">6úä_x0001_ú=%“×™x®|`þ”‰•ëÇâÜS†m_x000c_Ë“SËQVNA4M‘_x000f_À…ònv_x0007__x0014_Üi_x0016_(˜_x0002_7}è$!oê&gt;w_¾’…ôçÓþˆ{_x0007_y"_x0002_ÃÐSàŒ²˜'íäefÑØUÇÉ¸§i»’CÄöG^W€Í®àÆ¥®D‡SûŸQ§Êµ‹¬_x0015__x001d_ñÀlADâwÕÍ½l0@3Wù_x001c_ªKu_x001e_ìlõ"u¡¦_x0005_øÇœJý²_x001e__x001a_ë#F.´_x001e_hMú»ío¯eûÏÍÐOn·òö_x0002_K©]ÏŽdbQEQñO8¦A_x0014_Jí¬¡§4õ¼iëŽ¯¿P)%­_x000b_T©²@ô˜</t>
  </si>
  <si>
    <t xml:space="preserve">P]§_x0008_Ç‡ÂcÑvÌd_x0016_q&lt;ò¢‚½:4¡_x000c_S^Ï¼¹.3Å(N¼0ü”Ö_x000f_hI`­Oƒ´m_x0015_°~¯_x0016_6ÿ_x0016_½U©@B£î¬'ZFÞ”Ò_x0019_ÖíO_x001e_Žz¨x*/¹ÏâÍ¶_x0010_2¾" 	è"Ù°|A_x000e_À’ÌtHk;_x001b_gt_x0013_Û±[*|©Að†”CÈá	_x0004_M_x0016_gÐwt_rüÈdíSÏø»síÒZpÈ.6Éó|Èp^’I‚Á‚àS{fE´Ùã‚</t>
  </si>
  <si>
    <t xml:space="preserve">ª_x0012_x_x0016_Óœ]÷ä2À¾?p_x0019_óì_x001c_Êe^£</t>
  </si>
  <si>
    <t xml:space="preserve">W®óüTÝì…_x000b_L^_x001d_%L‘å_x000f_”_x001f_ÕgŒéö|¥&gt;Žð³k"¸_x001f_¡@ó½_x0010_¾Rãe0}	-yw–Ò_x001b_¤âôÛ~z"­	”tÄ—_x0016_Iª@§_x0001_áA©ÒZpÈ.6Éó|Èp^’I‚Á‚àS{fE´Ùã‚</t>
  </si>
  <si>
    <t xml:space="preserve">ª_x0012_x¡À;*L¼‹_x0004_ÓˆÅ‚Î$&amp;_x0014_Œ©_x0011_îûw|ä|JKÇ_x0014_Ì(_ü°_x0007_Ç*aOv¦_x000f_ç-Äë_x0007_À(_E_x0004_m»e_x001f__x0001_Œ_x001f_yÙîíåb’ýW|Ð»ÏjªÙL±ßx_x0007__x0019_CÂ_x0012_…Å®_x0008__x0004_¬b1î¸ço_x001b_wÝb˜KWÜ³!±­_x000f_Þ9¯†wžkGB=ôõa©1Çöü_x0016__x0015_~_x0005_^'u _x001a_k_x000f_*4IÐv]‚_x0006_~ËS³ðý˜ú.ak¼\F±ùbß12áF_x0010_·¥å_x0007_yñšJ_x0016_–S_x0002_)®töèZ1.{vU</t>
  </si>
  <si>
    <t xml:space="preserve">s?()$}‰¹[š_x0012_ï_x0002_¾P_x0006_ë_x000e_÷_x0011_¹†ºˆ\_x001a_QäÊXoñszC_x0008_»+3£¢ØG8ú</t>
  </si>
  <si>
    <t xml:space="preserve">-c_x0001_§‘™¢_x0001_ý'À(¤Ç™QÊü ˜kX!Þ9ÿÝqÖ£#F.´_x001e_hMú»ío¯eûÏÍÐOn·òö_x0002_K©]ÏŽdbQE’uoËŸGÜÊf. f_x0016_»_x0014_×ÊØ|lœŠå5¬FçÚ£‡Û’_x001b_jh¥*á0_x0007_Óe_x0005_</t>
  </si>
  <si>
    <t xml:space="preserve">¹Â0Óþˆ{_x0007_y"_x0002_ÃÐSàŒ²˜'íäefÑØUÇÉ¸§i»’C`_x0002_n_x0005_«œ_x0014_4µÂŠ…ú'hxè¦sÃùÊ_x0010_OÄ")!_x0003__x0006_·ð¯_x0012_L}_x0011_á_x0006_Iß-Ñ}Á&lt;îÍŸ˜üšÉï" Ÿ#Žð_x0013_ÏïùÁ¨ñÿ/</t>
  </si>
  <si>
    <t xml:space="preserve">6úä_x0001_ú=%“×™x®|`þ”‰•ë4ÿFf¾~Å{Œ_x0011_Z</t>
  </si>
  <si>
    <t xml:space="preserve">ù_x001a_/èl­K_x000e_€˜È_x001f_£Žyè_x0014_“ñÑû]¨DjHb_x001f_YO†o–ù_x0007_</t>
  </si>
  <si>
    <t xml:space="preserve">ïw‡'Ï_x0005__x0015_j;7%</t>
  </si>
  <si>
    <t xml:space="preserve">_x0012_ï_x0002_¾P_x0006_ë_x000e_÷_x0011_¹†ºˆ\_x001a_QäÊXoñszC_x0008_»+3£¢ØG8ú</t>
  </si>
  <si>
    <t xml:space="preserve">@Ø_x001d_w®²_x0019_{Š”*Á_x0003_Æ;Ã_x0008_·Œ9¿ûX_x0016_LE¨ñá­_x0019_×N__x0003_ìŠÈ!pƒÙ_x0004_¯†wžkGB=ôõa©1Çöü_x0016__x0015_~_x0005_^'u _x001a_k_x000f_*4IÐf_x0004_®4¿»'Å@€½_x0005_</t>
  </si>
  <si>
    <t xml:space="preserve"> ?•_x000e_•$Y@O_x001e_†àÃª\^_x0017_èü°_x0007_Ç*aOv¦_x000f_ç-Äë_x0007_À(_E_x0004_m»e_x001f__x0001_Œ_x001f_yÙîíåÚ_x0011_§çº_x001f__x000c_ÝUb_x0007_‹Qé-°_x000b_GN&lt;_x0011_öºç@‡ë”øÉ±_x0014__x0012_3JâÉå+SR…bŽÞð_x001d_Î_x001a_‰N±•ø oö_x0007_ñ»Ø _x0010__x0013_ÏïùÁ¨ñÿ/</t>
  </si>
  <si>
    <t xml:space="preserve">6úä_x0001_ú=%“×™x®|`þ”‰•ëÑóSqV_x000c__x000e_¥4£Ö]Ôöô_x001d_=sI	ÀVÚ$v¡OÚ’EóðpÔ¤E·¨iXTÔ5mñ‡-ÐÇapå¯lûÝ_x0003_sÏŸ_x001a_%L‘å_x000f_”_x001f_ÕgŒéö|¥&gt;Žð³k"¸_x001f_¡@ó½_x0010_¾Rãe_x0006_p®5_x001c_¾î-‹ŠíœAø2_x0011_lìÌŒ9Z;·_x001f_DÏžË‡×D´æßx##_x0012_	º&gt;ÒžÁ_x0013_ÏïùÁ¨ñÿ/</t>
  </si>
  <si>
    <t xml:space="preserve">6úä_x0001_ú=%“×™x®|`þ”‰•ëo'ëmŒt.ÛÆ@N£</t>
  </si>
  <si>
    <t xml:space="preserve">ž‰_x0016_˜ó&amp;€ÙG_x0011_D_x0010_°æ7&gt;c´_x0015_|¨Ò”_x0001_ˆl_x0017_ö6#_x0002_Ó+Óþˆ{_x0007_y"_x0002_ÃÐSàŒ²˜'íäefÑØUÇÉ¸§i»’C&amp;» ™rÍ‡xnŠÎ²*”Ã‹ÕÍ½l0@3Wù_x001c_ªKu_x001e_ìlís·T†žÓ°ÈÍ_x0003__x0014_D¤7NÁÖ˜ÑO_x0011__x001b_¶m˜_x001a__x000f__x0014_©\_x0006_¡µéržˆÖÉ*_x0016__x0001__x001c_Ç4€ò/y»ä’×þ¹Áë_øé»i6ÃK0-GRþIÕ±u_x0012_yF3ûo9ñôén^uË5lDèwy)2ÂJ‘-ðí_x001a_~PÎÛX›pð…hm&gt;_x000e_Ø</t>
  </si>
  <si>
    <t xml:space="preserve">ÑÖ€6±!èù¶_x0005_‚²Ì_x0002_‚_x0015_Ú6"k=_x0013_§³0«Î\í¤_x000f_n­_x0007_ìxŠ_x000b_N2gJ¾}_x0012_Å­-G…_x0006_Þì…IÐAk+øŸ_x001a_</t>
  </si>
  <si>
    <t xml:space="preserve">WE~’-%U_x0012_S0_x0019_“ûÂN_x0008_OT)ÁY\ÊFFJÖzÙ‰0	`PÝ¶HUŽRkÛ·›S|_x0019_&gt;Ä:Y5_x0017_éù¸¹mÒ—í”æàÁüýa_x0003__x000f_&lt;Àë†_x001d_ü©·søèl­K_x000e_€˜È_x001f_£Žyè_x0014_“ñ“ÞJDîUŸ×_x000c__x0007_”Ë­;_x0011_%L‘å_x000f_”_x001f_ÕgŒéö|¥&gt;Žð³k"¸_x001f_¡@ó½_x0010_¾Rãe_x0006_p®5_x001c_¾î-‹ŠíœAø2½£}’;_x000e_WÐ­¦1[¶	Š_x0011_3L&amp;Ž</t>
  </si>
  <si>
    <t xml:space="preserve">jŠW¹_x0008__x0010_ŠE_x0004_ìËÂG\Š_x000b_qð:_x0008_ùbÃ;ÅÎÁ_x0003_Æ;Ã_x0008_·Œ9¿ûX_x0016_LE¨›1pÉƒ·c¸_x001f_!ÌqÆò'_x001b_¯†wžkGB=ôõa©1Çöü_x0016__x0015_~_x0005_^'u _x001a_k_x000f_*4IÐ§»Uî×•¦Ô_x0013_uEHnâ+í3Rr_x0010_×¯‰Ø©ÑhcçJUFÍBo_x0007_¦"ôª9©¾³a_x001e_À‹%L‘å_x000f_”_x001f_ÕgŒéö|¥&gt;Žð³k"¸_x001f_¡@ó½_x0010_¾Rãe_x0006_p®5_x001c_¾î-‹ŠíœAø2½£}’;_x000e_WÐ­¦1[¶	Š_x0011_xè¦sÃùÊ_x0010_OÄ")!_x0003__x0006_·ÉtÝ„¶Æ¯_x001d_‚H?Ç_x000f_`Ñû“ášÆ&lt;Ûd‡°D9Íˆð_x0013_ÏïùÁ¨ñÿ/</t>
  </si>
  <si>
    <t xml:space="preserve">6úä_x0001_ú=%“×™x®|`þ”‰•ëÅÏK‡'àšÄë“*_x0015_³è\M‘_x000f_À…ònv_x0007__x0014_Üi_x0016_(˜_x0016_˜ó&amp;€ÙG_x0011_D_x0010_°æ7&gt;c´_x000e_¸Å]*¾_x001e_rûÃÔï}ýêu25qæàC‰ß:$nqîh7Üü°_x0007_Ç*aOv¦_x000f_ç-Äë_x0007_À(_E_x0004_m»e_x001f__x0001_Œ_x001f_yÙîíåú©V3 •ˆ9^Ñ?w&amp;Ñ²CÏ–]Óž…åv‹_x0016_8_x0007_æ_x001d_Í_x000c_=\.ÈÒß‚_x000c_]ˆG1b_x0015__x0011_i#F.´_x001e_hMú»ío¯eûÏÍÐOn·òö_x0002_K©]ÏŽdbQE’uoËŸGÜÊf. f_x0016_»_x0014_×	_x0015_’pz(@B³Wû®¿4§EŠv_x001c_ÈmÖûÛ7K³4Ä€ÛX›pð…hm&gt;_x000e_Ø</t>
  </si>
  <si>
    <t xml:space="preserve">ÑÖ€6±!èù¶_x0005_‚²Ì_x0002_‚_x0015_Ú6"_äq¶[E)„_x0008_ÿfˆT¯ð³z¦æ¡Õ—]Õ}‡¸`&gt;Ëð–û†•ìq·Ø&lt;s_x0002_Hü¢•‹‹Uû²±×_x0015_˜_x001a_SÊ¾_x0008_ŠO_x0010_™é</t>
  </si>
  <si>
    <t xml:space="preserve">_x001b_²r!@ž_x0012__x0003_¤ä_x0003_È«_x0015_°~¯_x0016_6ÿ_x0016_½U©@B£î¬'ZFÞ”Ò_x0019_ÖíO_x001e_Žz¨x*KÑ_x0003_Ä™ï§€²¾€?_x0011_ÜO^Î^Y”ó’‹þ_x0005_×ø/¸þOÔ_x001f_°_x000c_†i…HÄÕ_x001c_`º_x0007__x0005_¥	=%éóByÍ"¡§tÊä	lÍdy_x001b_ê»z_x0012__x0006_Ï_x001e_@Óy7^YÇ_x0001_ÔÝ_x0010_ 3)æY_x0011_7¤ç_x000b_¬Z8Hï™_x0007_q8€zïƒ_x001a_ Ÿ¯_x0015_4…_x000e_a¶JêRÑ_x0012_‹°xÏ´l½ÈùUò8¶.Bià¼</t>
  </si>
  <si>
    <t xml:space="preserve">k_x0003_-Ü_x0019_îæˆª3¡(ÔÂ]iZÂ_x0004_Ím’tÌ† A_x0008_wÖý¢ÝZ÷e¿!%h;=Îñ“c#QuÒ÷Ño_x001b_e¡bÑ_x0007_%Ø:˜Ëc_x0006_É×˜XÐòÊµùýÃ})'µ_'áÀà·€ßõ†o_x0011_Âƒ_x0006_²</t>
  </si>
  <si>
    <t xml:space="preserve">-c_x0001_§‘™¢_x0001_ý'À(¤Ç‹ eo—AäÆ»_x000b_ºX_x001f_&amp;øm#F.´_x001e_hMú»ío¯eûÏÍÐOn·òö_x0002_K©]ÏŽdbQE”÷Ù5ãl©ŒaàÄzÓ.@D~ür‹½KGË`Ö_x0015_§¿Ú;¶¥_x0013_ÇžOäTø&gt;ª)_x0017_ØÛÂ_x0004_Ím’tÌ† A_x0008_wÖý¢ÝZ÷e¿!%h;=Îñ“c#QuÒ÷Ño_x001b_e¡bÑ_x0007_%Ø:˜Ë –Ð_x0018_[9F¤[V6.‘(_x0015_|‚_x0003_ÖPS³%¦¤\_x0004_›àD-x«e_x0006_ð†@­iµ</t>
  </si>
  <si>
    <t xml:space="preserve">}K§r³ÒZpÈ.6Éó|Èp^’I‚Á‚àS{fE´Ùã‚</t>
  </si>
  <si>
    <t xml:space="preserve">ª_x0012_x_x0019_L„}_x000e_k]u_x0004_!nuž”~µy‡ÌX_x000c_†o&gt;_x001d__x0002_&lt;_x000c_àçŒ¸Ëm”O6_x0013_ð¸¨×_x0002_„¾ÑîR	:V_x0006_·Éfé¬ëçS|s½M@h_x0001_Øî‹û½_x0007_Û„_x0017_‡P&amp;ÎpÃ¼µÇáã«i¾½²C•$ãl}ÂLs_x0017__x001a_•ÇÐç_x0014__x001b_àpy_x0011_Ú½æ¹ÅkKo|¶_x0015_È°_x001e_Ž$gú˜“_x000b_&gt;q¡º§*-%U_x0012_S0_x0019_“ûÂN_x0008_OT)ÁY\ÊFFJÖzÙ‰0	`PÝ¶HUŽRkÛ·›S|_x0019_&gt;Ä:¼_x0014__x0001_&lt;§Êº2oÄÇ!</t>
  </si>
  <si>
    <t xml:space="preserve">B_x001f_×ï¹ED™R</t>
  </si>
  <si>
    <t xml:space="preserve">®° ŸkÞ_x0015_°~¯_x0016_6ÿ_x0016_½U©@B£î¬'ZFÞ”Ò_x0019_ÖíO_x001e_Žz¨x*KÑ_x0003_Ä™ï§€²¾€?_x0011_ÜO^8_x001a_FàKn§MOM</t>
  </si>
  <si>
    <t xml:space="preserve">_x0003_ºÓ+…µ_'áÀà·€ßõ†o_x0011_Âƒ_x0006_Ì€_x001f_r_x001b_fÆ{Å—ðŸ€MØ³z¦æ¡Õ—]Õ}‡¸`&gt;Ëð–û†•ìq·Ø&lt;s_x0002_Hü¢•‹‹Uû²±×_x0015_˜_x001a_SÊ¾_x0008_ŠO_x0010_Ñ+_x001c_à$ø…_x0003_æNOÖ€_x0011_øqèl­K_x000e_€˜È_x001f_£Žyè_x0014_“ñÑû]¨DjHb_x001f_YO†o–_x0014_ˆÔŠÎ½1W_x000c__x0015_^_x000e_?äÀÙ_x0012_ï_x0002_¾P_x0006_ë_x000e_÷_x0011_¹†ºˆ\_x001a_QäÊXoñszC_x0008_»+3£¢_x0015_«§?[²Ÿ×sºÌ_x001f__x001e_AŽ&gt;ºp‚ÈÂ­_Ë_x000f_¯-/H€</t>
  </si>
  <si>
    <t xml:space="preserve">«27'~â¸±óóÈþÃ¤_x0013_ÏïùÁ¨ñÿ/</t>
  </si>
  <si>
    <t xml:space="preserve">6úä_x0001_ú=%“×™x®|`þ”‰•ëvL¯_x0014_É_x0003_o&amp;.Ì¸9Ñ”Í!l½ÈùUò8¶.Bià¼</t>
  </si>
  <si>
    <t xml:space="preserve">k¢ß¯oïftÐ</t>
  </si>
  <si>
    <t xml:space="preserve">¡ŒŠ²_x0017_k˜Â_x0004_Ím’tÌ† A_x0008_wÖý¢ÝZ÷e¿!%h;=Îñ“c#Qg°MßŒúÝ_x000e__x0006_w_x001c_&gt;X$¥Ê_x000f_	’¦mE¬ŸÒ6–PmàÚbWƒ_x001d_•ŽœÔ“ðØ:·èíLÞD5ö_x0008_Ôbžìz°UxI³z¦æ¡Õ—]Õ}‡¸`&gt;Ëð–û†•ìq·Ø&lt;s_x0002_Hü¢•‹‹Uû²±×_x0015_˜_x001a_SÊ¾_x0008_ŠO_x0010_öÄW™n—‹VAPœ7m°1ãÉÙ_x0008_ùV5*„¸_x001a_F÷7´_x0013_4Â_x0004_Ím’tÌ† A_x0008_wÖý¢ÝZ÷e¿!%h;=Îñ“c#QÙFÖñ=4sU;_x0006_[‚å¤ucaÄ»¥ÜCÌžS_x0008_1»é;q_x0019_CÂ_x0012_…Å®_x0008__x0004_¬b1î¸ç0u×î=E$[¶&gt;H¡Yª¥§¯†wžkGB=ôõa©1Çöü_x0016__x0015_~_x0005_^'u _x001a_k_x000f_*4IÐîÿä</t>
  </si>
  <si>
    <t xml:space="preserve">ñÖö×n¼¡_x0005_¹²*_x0014__x0018_]{7_x0010_‡\vè&lt;¼Fç {_x0005_q#EÐ_x0006_¼Jµñã„ƒíõ±_x0016_˜ó&amp;€ÙG_x0011_D_x0010_°æ7&gt;c´\m(*])9U_x0005__x000f_P½êºµóÓþˆ{_x0007_y"_x0002_ÃÐSàŒ²˜'íäefÑØUÇÉ¸§i»’C_x0005_¼£È]çÚlðÇ</t>
  </si>
  <si>
    <t xml:space="preserve">ka²_x000b_*Ü`–ÇËôŒÅqQðüþÆ­+_x000b_õ¢_x0005_v_x0011_MXÜ½ÂË_x0013_éŸ™¬[°µ¸Êña@e©3Î_x0003_ =_x0003_9Ôøee)ÅØtýÆ_x001a_‹çø_x000f__x0005_yÖŠ_x0018_à{"_x0007_[²×;dy_x001b_ê»z_x0012__x0006_Ï_x001e_@Óy7^YÇ_x0001_ÔÝ_x0010_ 3)æY_x0011_7¤ç_x000b_¬X+F´·W€³¶„ªZ~_x0007_="_x0003__x0019_ˆ]9¸Á&gt;_x000b_ñ˜pú_x000e_…¼ò¢_x0019_F_x001a_Š</t>
  </si>
  <si>
    <t xml:space="preserve">ß_x0005_¸.è_x000c__x0012_ï_x0002_¾P_x0006_ë_x000e_÷_x0011_¹†ºˆ\_x001a_QäÊXoñszC_x0008_»+3£¢_x0015_«§?[²Ÿ×sºÌ_x001f__x001e_AŽ½£}’;_x000e_WÐ­¦1[¶	Š_x0011_xè¦sÃùÊ_x0010_OÄ")!_x0003__x0006_·÷•?ïÔÃ	_x001c_»k0œg-.¢‰AIZø_x0003_¥¶âa_x0013_àÔdS_x001e__x0013_ÏïùÁ¨ñÿ/</t>
  </si>
  <si>
    <t xml:space="preserve">6úä_x0001_ú=%“×™x®|`þ”‰•ëÒLØ¾ l\hh]NÒŒ¶P‰›Ü</t>
  </si>
  <si>
    <t xml:space="preserve">k¡ëÃkß5PŒÍ]æº&gt;3R«Ï®qR×n	¼_x0013_¢]¸GÖ–gÓþˆ{_x0007_y"_x0002_ÃÐSàŒ²˜'íäefÑØUÇÉ¸§i»’C_x0005_¼£È]çÚlðÇ</t>
  </si>
  <si>
    <t xml:space="preserve">ka²_x000b_ž—_x0010_FÝ-YEö$CxÜÌ.‹_x0013_/_x0016_Ú</t>
  </si>
  <si>
    <t xml:space="preserve">dïâsÕh_x0008__x000c_C_x000f_-%U_x0012_S0_x0019_“ûÂN_x0008_OT)ÁY\ÊFFJÖzÙ‰0	`PÝ¶HUŽRkÛ·›S|_x0019_&gt;Ä:_x0013_{r_x0010_ªß</t>
  </si>
  <si>
    <t xml:space="preserve">Ëj°|óEµlúLÛ¥DL?öù~"é_x0008_Ã8Â_x0004_Ím’tÌ† A_x0008_wÖý¢ÝZ÷e¿!%h;=Îñ“c#Q°</t>
  </si>
  <si>
    <t xml:space="preserve">]$Ã/'i_x0017__x0004_Rü`xå^µ€xY¿•oà_x0004_`_x001d_×\£xÒZpÈ.6Éó|Èp^’I‚Á‚àS{fE´Ùã‚</t>
  </si>
  <si>
    <t xml:space="preserve">ª_x0012_xÃZÇ_x0016_¹Ÿáˆðúç\`(_x001e_Ö:¼6¼ïÚ0_x0017_ÏR8ÎƒÂ_x0004_Ím’tÌ† A_x0008_wÖý¢ÝZ÷e¿!%h;=Îñ“c#QÉAªj‚XëI¯÷«ÂyÍÌ_x001f_g&lt;îó_x0006_nžß½ã_x0001_05_x0007_ŸU_x0001__x0001_ç9'FúƒöaK2]­-%U_x0012_S0_x0019_“ûÂN_x0008_OT)ÁY\ÊFFJÖzÙ‰0	`PÝ¶HUŽRkÛ·›S|_x0019_&gt;Ä:.ïw&lt;~ël“N</t>
  </si>
  <si>
    <t xml:space="preserve">µâù_x0005_y_x0005_q#EÐ_x0006_¼Jµñã„ƒíõ±_x0016_˜ó&amp;€ÙG_x0011_D_x0010_°æ7&gt;c´_x0010_Ds×¦y°K|õ¼M_x0014_âëèÓþˆ{_x0007_y"_x0002_ÃÐSàŒ²˜'íäefÑØUÇÉ¸§i»’C§_x0018__x001d_j¹</t>
  </si>
  <si>
    <t xml:space="preserve">-c_x0001_§‘™¢_x0001_ý'À(¤Çö»6½“SJyêÌÃ½ö¶*ƒ#F.´_x001e_hMú»ío¯eûÏÍÐOn·òö_x0002_K©]ÏŽdbQE”÷Ù5ãl©ŒaàÄzÓ.@m	³{n	–XbîÔ¹ÊMÅÜk‰{'_x000c_¥3_x001d_ðE¿X&amp;t t_x0012_ï_x0002_¾P_x0006_ë_x000e_÷_x0011_¹†ºˆ\_x001a_QäÊXoñszC_x0008_»+3£¢_x0016_8Ú_x0010_k/7</t>
  </si>
  <si>
    <t xml:space="preserve">8r) &lt;ƒ’¬5Ù³ØU_x000f_Î_x000e_—ó_x000f_èol_ËÂG\Š_x000b_qð:_x0008_ùbÃ;ÅÎ8_x001a_°GÙ›s*&lt;k_x0008_éŒõ‘´¡µéržˆÖÉ*_x0016__x0001__x001c_Ç4€ò/y»ä’×þ¹Áë_øé»i?Qƒ’2==_x0004_Rqã¶š</t>
  </si>
  <si>
    <t xml:space="preserve">k¡ëÃkß5PŒÍ]æº&gt;3R«tê_x000e_²+pP¾1Âà_x0002_"!´ÛÓþˆ{_x0007_y"_x0002_ÃÐSàŒ²˜'íäefÑØUÇÉ¸§i»’C§_x0018__x001d_j¹</t>
  </si>
  <si>
    <t xml:space="preserve">úë)Í¹Ks_x0016_ÆÁ_x0003_Æ;Ã_x0008_·Œ9¿ûX_x0016_LE¨¹¼Xf</t>
  </si>
  <si>
    <t xml:space="preserve">”àÈ™z¡ôŸ¨_x0019_¯†wžkGB=ôõa©1Çöü_x0016__x0015_~_x0005_^'u _x001a_k_x000f_*4IÐ_x0003_Uå¹$t%@õå\O=_x0004_åß_x0015_4…_x000e_a¶JêRÑ_x0012_‹°xÏ´¼¾4T_x0019_i\±_x0018_‘d_x0019_‡^÷§Â_x0004_Ím’tÌ† A_x0008_wÖý¢ÝZ÷e¿!%h;=Îñ“c#QÉAªj‚XëI¯÷«ÂyÍÌ3L&amp;Ž</t>
  </si>
  <si>
    <t xml:space="preserve">jŠW¹_x0008__x0010_ŠE_x0004_ìËÂG\Š_x000b_qð:_x0008_ùbÃ;ÅÎu«/_x001a_¿”¸S#ÊÅVÈïg¡µéržˆÖÉ*_x0016__x0001__x001c_Ç4€ò/y»ä’×þ¹Áë_øé»i?Qƒ’2==_x0004_Rqã¶š</t>
  </si>
  <si>
    <t xml:space="preserve">@·&amp;_x0003_àö”_x0012_sÂó´!Š9Ùo»‘AN‚ðÑqIê_x0003_Â_x0004_Ím’tÌ† A_x0008_wÖý¢ÝZ÷e¿!%h;=Îñ“c#QÉAªj‚XëI¯÷«ÂyÍÌ¹µr¸_x0014_É] ¸–®	‚è†÷_§nÐGÀ%_x0014_É_x001a_P6ÆÃ_x0013_ÏïùÁ¨ñÿ/</t>
  </si>
  <si>
    <t xml:space="preserve">6úä_x0001_ú=%“×™x®|`þ”‰•ëúômó_x0003_KRë›šdYá&gt;-_x0007_yñšJ_x0016_–S_x0002_)®töèZ1_x001c_–^±_x0018_78ñ¿­ð</t>
  </si>
  <si>
    <t xml:space="preserve">O_Ô_x0012_ï_x0002_¾P_x0006_ë_x000e_÷_x0011_¹†ºˆ\_x001a_QäÊXoñszC_x0008_»+3£¢_x0016_8Ú_x0010_k/7</t>
  </si>
  <si>
    <t xml:space="preserve">8r) &lt;ƒ’¬Æ®ÏN×6ØÛ_x0019_Zî"ÕH'&gt;__x0017_¼Ì¦Á`õèÞ1Ä–ºœêlK¼€OÑÆù×&gt;2nr_x0014_`Ë.6fÇéö{ÄPØî„ÆÚ_x0013_ÏïùÁ¨ñÿ/</t>
  </si>
  <si>
    <t xml:space="preserve">6úä_x0001_ú=%“×™x®|`þ”‰•ë¿¿Ì_x0014_TÖ«ôf”2¿_x0003_Ìy•]g’_x000c_ ð7F—_x000c_	€_x001e_ _x0015_°~¯_x0016_6ÿ_x0016_½U©@B£î¬'ZFÞ”Ò_x0019_ÖíO_x001e_Žz¨x*KÑ_x0003_Ä™ï§€²¾€?_x0011_ÜO^'_x0010_JI_x0010__x000c_p+Ë_x0001_ _x0016_¾O¾ÚxŠ_x000b_N2gJ¾}_x0012_Å­-G…_x0006_ÝKëÜ Iîhúùv‡l´_x001a_-%U_x0012_S0_x0019_“ûÂN_x0008_OT)ÁY\ÊFFJÖzÙ‰0	`PÝ¶HUŽRkÛ·›S|_x0019_&gt;Ä:kõŽe#HŽôRêbÐÓ_è5*G</t>
  </si>
  <si>
    <t xml:space="preserve">&gt;ÿ_x0006_§ùC¾ët¾…lQP]§_x0008_Ç‡ÂcÑvÌd_x0016_q&lt;‹C_x001d_Í5÷W_x0008_½Â\_x0003_°˜Zž¬b*={ Ó_x0005_ </t>
  </si>
  <si>
    <t xml:space="preserve">_x001a_&amp;ÎpÃ¼µÇáã«i¾½²C•$ãl}ÂLs_x0017__x001a_•ÇÐç_x0014__x001b_êÐ[_x001e__x001a_É%¨fÃcšÇeH_x0005_‡ÜªÂÜ­uªôŠy_x0019_×&gt;^_x000b_GN&lt;_x0011_öºç@‡ë”øÉ±m_x001e_LO0·™Õ}0Ì‡&gt;üÔç'alLÐóá_x0007_ýQf5N§-%U_x0012_S0_x0019_“ûÂN_x0008_OT)ÁY\ÊFFJÖzÙ‰0	`PÝ¶HUŽRkÛ·›S|_x0019_&gt;Ä:kõŽe#HŽôRêbÐÓ_è5›Ü</t>
  </si>
  <si>
    <t xml:space="preserve">Ò*´Ç}¿‚[°éjQ_x000b_Qãh!ó¼£_x0010_ä</t>
  </si>
  <si>
    <t xml:space="preserve">_x001b_._x0017__x0008_Â_x0004_Ím’tÌ† A_x0008_wÖý¢ÝZ÷e¿!%h;=Îñ“c#QÉAªj‚XëI¯÷«ÂyÍÌ½£}’;_x000e_WÐ­¦1[¶	Š_x0011_xè¦sÃùÊ_x0010_OÄ")!_x0003__x0006_·ON+ë_x0007_õª¯Š—ÍëT£îú‹ô/âsÅ.1áñ˜Ë‘BXz_x0013_ÏïùÁ¨ñÿ/</t>
  </si>
  <si>
    <t xml:space="preserve">6úä_x0001_ú=%“×™x®|`þ”‰•ë¿¿Ì_x0014_TÖ«ôf”2¿_x0003_Ìy="_x0003__x0019_ˆ]9¸Á&gt;_x000b_ñ˜pú_x000e__x0007_yñšJ_x0016_–S_x0002_)®töèZ1</t>
  </si>
  <si>
    <t xml:space="preserve">@·&amp;_x0003_àö”_x0012_sÂó´!?Ä_x0013_ƒ1pM¢7jÓÛGÏšîÂ_x0004_Ím’tÌ† A_x0008_wÖý¢ÝZ÷e¿!%h;=Îñ“c#QÉAªj‚XëI¯÷«ÂyÍÌ½£}’;_x000e_WÐ­¦1[¶	Š_x0011__x0017__x0017_;Ù0˜€qèŒ¡W]¤o5öiOŽÿÌ¹|aª›Ç2REŸdy_x001b_ê»z_x0012__x0006_Ï_x001e_@Óy7^YÇ_x0001_ÔÝ_x0010_ 3)æY_x0011_7¤ç_x000b_¬òn§Þ_x0018_@£æ`—^M_x0013_q­®„¯_x0016_öøA²»·¹_ €•Sg_x0015_°~¯_x0016_6ÿ_x0016_½U©@B£î¬'ZFÞ”Ò_x0019_ÖíO_x001e_Žz¨x*ñ*^_x001f__x0012_äû\U4</t>
  </si>
  <si>
    <t xml:space="preserve">_x0016_[ØG§á)i|…Fœa'Sú2£ Ø{¡µéržˆÖÉ*_x0016__x0001__x001c_Ç4€¼•_x001d_#Æž_x0019_*ôeV_x0011_˜mÉ}ñf/Ë_x0003_&lt;oÕ_x0016_}_x000e__x0014_jêÈgÂ_x0004_Ím’tÌ† A_x0008_wÖý¢ÏSÇFAÓ_x0006_F¬)Ê¬_x0014_ÿó"Êˆi_x0005_ _x0014_÷jòõ_x0018_s0zòd_x0004_‡ÕÒ_x0013_Ç</t>
  </si>
  <si>
    <t xml:space="preserve">ï_x001f_</t>
  </si>
  <si>
    <t xml:space="preserve">}Ñ7Ì†÷Œ_x000c_èû±3d w_x0015_¨ÁkOP¼\F±ùbß12áF_x0010_·¥å™ÜÿÀLÒ_x0019_¨_x0012_¤i:c_x0006_É×˜XÐòÊµùýÃ})'µ_'áÀà·€ßõ†o_x0011_Âƒ_x0006_Z)&lt;Û;€%—rŠ_x0017__x0008_€?|¥_x0010__x0010_/½—#tT»‚ÇÐ|–&lt;¡P]§_x0008_Ç‡ÂcÑvÌd_x0016_q&lt;ò¢‚½:4¡_x000c_S^Ï¼¹.3Åop[Q_x001c_È)Ò—­_Á›«û	_x0014_#4_x0019_Ä}†-ª_x0006_Ö</t>
  </si>
  <si>
    <t xml:space="preserve">AS a9«_x0010_âî|äà_x001c_Ú™„ÇÜ_x0007__x0002_Ói)ì_x001c_Ì˜‹7_x0013_5ý…Ò</t>
  </si>
  <si>
    <t xml:space="preserve">àW_x0007_‹æ8_x001b_\9·3è_x001b_©4Ó úpj«ÒVY_x0010__x000f_	’¦mE¬ŸÒ6–PmàÚbWƒ_x001d_•ŽœÔ“ðØ:·èíL&gt;¯X£#fÇ4YFµÅ= _x0006_÷_x0018_™Ìýmí¡_x0017_ðîJ»ÕvŒÿœf®Tm©nãé³õÝ²xÀòùšß]K_x001e_.§WÏî¼hN…_x0014_·+_x0003_dÉÈmžÑ€óz÷ì_x0002_Êá‚~QcOv†_x001e_BßÚ_x0016_þÆþ“q©Fd_x0013_{@QµqlT_x0007_Ô.d ¾kB#_x0001_Ù(€ùYªHQº]sÜ2F©2Q›VZ¼ŸÍP_x000c__x000e__x0005_¦_x001d_;ADÝ=?_x0012_ </t>
  </si>
  <si>
    <t xml:space="preserve">z29_x001f_%ïÚg‡ÔïvÅË½¦Šl;±S§MÅ×Xun^_ñ‘_x000e_Õ2Õe˜YwÁ_x0014_­Ü²_x0010__x001f_2óR°YvŠe"_x0002_câ:qÙÌ¨™oyäêž¼9=Àß_x000f_ö_x0008_-Uwoú8bí²µämŽ´n¶‘òÏK¿Ý ÉFÿ±­_x0014_gáÉo_x0015_4…_x000e_a¶JêRÑ_x0012_‹°xÏ´äý„Ý³Á&gt;åóé_x0018_V12_x000f_i+_x000b_õ¢_x0005_v_x0011_MXÜ½ÂË_x0013_éŸ‚_x0003_ÖPS³%¦¤\_x0004_›àD-x™°_x001d_Ë~-aœÆ[ ŽANJVá	9Y«õ"Ä&amp;øã8t&amp;Ëm”O6_x0013_ð¸¨×_x0002_„¾Ñî;„‘H…í¾Œ_x001f_t_x001e_µß4—ã&gt;Åü_x0018_Š._x0013_¯_x0001_*J¸_x0018_JþËJÎÉÓqAûÿ³ÙT­Éµ{èÜ!¶÷È•ºù×EÃ_x0006_÷§Ò”Wuñ®~2¢à¢Ã^\ÔÈ/Æ_x0016_IC_x0010_Îb¾‘ÕVät1]hgÒ›:kßŒãïH‘¹{S_x000c_‹#ÚŠÎÅ«`ìu^v·¼-ïÙ:j©9Ý@´Æ£FþãV$_x0004_</t>
  </si>
  <si>
    <t xml:space="preserve">¥1`³nm®	fÃw"çÃñdí›~K”Ã_x0007_:÷</t>
  </si>
  <si>
    <t xml:space="preserve">ãsBÇV`«Á	täæºõûˆUÇú©"k$¯ó</t>
  </si>
  <si>
    <t xml:space="preserve">_x000b_$¹öèl­K_x000e_€˜È_x001f_£Žyè_x0014_“ñÑû]¨DjHb_x001f_YO†o–%‚x_x001b_¥¾áÛÄ_x0008_PoK¡½Ì_x0008_&gt;É´é_x0004_Fd`ƒ‚ó‘‰äÅºç</t>
  </si>
  <si>
    <t xml:space="preserve">€Iq¥4_x001f_	¾´'B&amp;*G</t>
  </si>
  <si>
    <t xml:space="preserve">&gt;ÿ_x0006_§ùC¾ët¾…lQ W41©’më&lt;¹n	µ†\„v_x0012_¹&gt;Ò„€ó”ý­€S_x0018__x001d_ð</t>
  </si>
  <si>
    <t xml:space="preserve"> =¡È÷(~ó—7w²ÃP_x0016_µ_'áÀà·€ßõ†o_x0011_Âƒ_x0006_`òãP†OU|ÝŒœ_x0018_;®È_x0019__x001d_~_x0019_gå†3¦_x0019__x001d_É²Å‹¼\F±ùbß12áF_x0010_·¥å_x0007_yñšJ_x0016_–S_x0002_)®töèZ1</t>
  </si>
  <si>
    <t xml:space="preserve">@·&amp;_x0003_àö”_x0012_sÂó´!:O°G’x.a1ÈÜ?&amp;ÿº{_x0006_`„ô+Í/Ò_x001b_7_x0017_‘%_x0005_”a_x0006_ê¨RW_x000f__x000c__x001f_ó_x0008_&lt;3­µ_x0008__x0019__x001d_~_x0019_gå†3¦_x0019__x001d_É²Å‹y‡ÌX_x000c_†o&gt;_x001d__x0002_&lt;_x000c_àçŒ¸j¨ÃOlÝ-åú_x001d__x0002_@¦ƒ&lt;Ù_x0013_†Š_x000f_GÙÝ¾üVz	TÇd(v³k_x0002_ÚÉgÈjÚÑnô&gt;Ä</t>
  </si>
  <si>
    <t xml:space="preserve">ãsBÇV`«Á	täæºõûûIKe«N¡êJ_x0014_®R½£Š²iÔKw1Žbd_x001b_ÃÂ®årg_x001b_S-6rÎóÉCÓ_›iŸ_x000e_õ¼ÂS‡òxÓ/Ò¸L©}õÿ6_x0019__x001c__x0001_Ã'H77x_x0011_®¨_x0003_ÕlÔîœ_x0019_ÎX ßñïKÄð_x001c_:•ËCâû-+’¥vÔc…^ãbz!IW…ï_x0002_—ƒQcjm p_x0010_×Ôã~2!¬ÇŽŠÉ</t>
  </si>
  <si>
    <t xml:space="preserve">‚gEâ_x0014_#„È¤sD¦µ‰_x001c_séév|^Hk&gt;²qéÐå_x001e_þ@</t>
  </si>
  <si>
    <t xml:space="preserve">/9~VfdôMÖ_x001a_‚_x0002_å¶ôÈ—ü_x001f_g&lt;îó_x0006_nžß½ã_x0001_05_x0007__x000f_	’¦mE¬ŸÒ6–PmàÚ</t>
  </si>
  <si>
    <t xml:space="preserve">å¤¬)±_x0005_ï_x0013_‰¸&gt;Þ_x0017_—_x0018__x0011__x0013_‘î_x0016__x0019_›Ûv`®Ìÿ¿ÚóHpÏ_x001d__x0011_C ¤èòýéð_x0017__x0011__x0016_èl­K_x000e_€˜È_x001f_£Žyè_x0014_“ñÑû]¨DjHb_x001f_YO†o–h»kA_x001a_’c…œ+Ð_x001d_ù]_x0012_G_x000b_Um%b_x0016_ ÞQLÖ}_x0015_·]{ÏÆà‚_x001a_Ä«2i_x0015_«_x0013__x0010_¦8_x0011__x0013_‘î_x0016__x0019_›Ûv`®Ìÿ¿ÚóÜ_x0007__x0002_Ói)ì_x001c_Ì˜‹7_x0013_5ý…Ò</t>
  </si>
  <si>
    <t xml:space="preserve">àW_x0007_‹æ8_x001b_\9·âÙÂMC*Ì]²=lwÑÊ*ªà¾BTvÑPOÿÎ|¢ŒOËÂG\Š_x000b_qð:_x0008_ùbÃ;ÅÎÁ_x0003_Æ;Ã_x0008_·Œ9¿ûX_x0016_LE¨8Ú_x000c_\(	ó_x000b_DC•_x0018_ô2"Ð@Òòü”_x0006_Ç‘@Âá–­./š_x0018_&lt;ÿÄ½_x001e_ñVÀòª_x0016_¶1©r?</t>
  </si>
  <si>
    <t xml:space="preserve">ú_x0002_´É»vZJÃ=ÿSkŸ·‘0_x000b_vÑÑü¦ÆbØ•_x000b_¯ô™¿_x000e_G-_x000c_ºÉ;‰è(Š+</t>
  </si>
  <si>
    <t xml:space="preserve">ÃI·9…¸;¡_x0004_Åè”„_x001a_3µÍ9_x001d_;K_x0007_</t>
  </si>
  <si>
    <t xml:space="preserve"> ?’O_x0013_-_x0007_Døß</t>
  </si>
  <si>
    <t xml:space="preserve">ÝÌH_x001f_èí°#‡_x001f_Ý"A%Ý¹ êíNE3L&amp;Ž</t>
  </si>
  <si>
    <t xml:space="preserve">jŠW¹_x0008__x0010_ŠE_x0004_ìËÂG\Š_x000b_qð:_x0008_ùbÃ;ÅÎpÛÿ_x0012_ºœÚLré¾_x000e_„gÝŠ*ïUÐèjª_x0019_'ü]OU¸ºå_x0004_&lt;¿GQ’…ø_x001b__x0004_ëÿn&lt;=sI	ÀVÚ$v¡OÚ’EóðpÔ¤E·¨iXTÔ5mñ‡Ò(ì_x0016_•]œ»¢d_x001b__x000e_[º¢_x0017_nG_x0016_ò˜_x001c_â ÓQ¤_x0008_=2s}Éµöé0_x0014_lò€S_x0007_çi	Æ_x0019_ÜMûØe%_x000f_Þp±_x0007_}ø§¸ÝŠ*ïUÐèjª_x0019_'ü]OU¸pd_x000b_žW‰öŠd_x0012_¨¬&lt;3ª_x0016_˜ó&amp;€ÙG_x0011_D_x0010_°æ7&gt;c´z‡˜ò«ï¤Î0z_x0008_\_x0008_‰áw_x0003_Ñ!OŒ7ñd%m™ð½ªD²Ã`ƒ—ß_x000b_/+t`_x0015_÷Õß&gt;__x0017_¼Ì¦Á`õèÞ1Ä–ºœ?/*6ÍF~ñ_x001b__x000c__x0003__x0006_éphî?ü«s_x001c_ãm±­p’¯É²a~#åšÌlo$1´Ãñë¼á%¥Î‡ áþ_x0012_¸‹ð=^l#_x0016_Ú&lt;ð_x001c_xßfvP4•²£_x0007_‡ _x0019_CÂ_x0012_…Å®_x0008__x0004_¬b1î¸çÃXˆ_x001b_&lt;ž!~’	çdZëID½DxÊ èÞ‘fxöÊ×Ïã_x0001_=sI	ÀVÚ$v¡OÚ’EóÿDÒi÷Ö§0nøQ¬Ôí#…Þµ@€Là_x000f_&gt;ˆŠ„}…7îe+_x000b_õ¢_x0005_v_x0011_MXÜ½ÂË_x0013_éŸ™¬[°µ¸Êña@e©3Î_x0003_ Vˆ3Œ+_x0001_ãÆÒÁB¿¨ÙËÂ´‹˜¬_x0017_4WùÛËäÕ#g_x0015_5·R½	ñ[x^5`_x0014_.’\â’ŸfAqS_x001a_„Ñáâô{5‹ÿ_x0015_xè¦sÃùÊ_x0010_OÄ")!_x0003__x0006_·_x0018_@!lÑP[Îš²Qò(¯Ö¤˜´“•_x001d_àíYjÁ3‡</t>
  </si>
  <si>
    <t xml:space="preserve">¡ý_x000c_P]§_x0008_Ç‡ÂcÑvÌd_x0016_q&lt;ò¢‚½:4¡_x000c_S^Ï¼¹.3ÅpCSÇ÷·K_x0006_Ü½_x001f_;˜ý\L_x0006_wL±—°É’‘5_x0017_i”Î@¼áw_x0004_ãôÍ©Á!t(sŠ(ZnQ</t>
  </si>
  <si>
    <t xml:space="preserve">÷hNÐ°Ï€</t>
  </si>
  <si>
    <t xml:space="preserve">ýzÑViGÜÎî“_x000b__x001b_Ësñ"&gt;bè_x000e__x0015_4…_x000e_a¶JêRÑ_x0012_‹°xÏ´s™Š½P_x0012_Èëþ÷$ìV¬_x0012_D¬é'à_x0004_iªÕ·S ¥òÓí_x000b_ÚÔ#_x0005_¬_x001e__x0015_|0I}T¶_x000f_	’¦mE¬ŸÒ6–PmàÚ_x0010_3¾üb‘ä·¿ç÷zŽ_x001e_GÏ£7Zï$Ð€H5÷^-“._x0016_g[&gt;^pDÈœ_x001b_I_x0001_¸+	ö_x0005_q#EÐ_x0006_¼Jµñã„ƒíõ±_x0016_˜ó&amp;€ÙG_x0011_D_x0010_°æ7&gt;c´_x000e_¸Å]*¾_x001e_rûÃÔï}ýêu.Â_x0006_Ö½„†bí+¿}:§&gt;f9†¿_x0019_(•ä·`=òÄ9aÚžz‚õL_x0017_`AÊ£1í4wƒ+c•@-©_x000f_‡k}dÞÌ+¼/f_x001f_?×K_x0011_`¯À_x001e_</t>
  </si>
  <si>
    <t xml:space="preserve">ÿÈ¡š›y‡ÌX_x000c_†o&gt;_x001d__x0002_&lt;_x000c_àçŒ¸”	°L[_x0017_ÉAzSía_x001e__x0004_ÐÄÑ 0_x0002_ö*.6“Ü_x001d_=PJ\¾_x0018_O_x0014_ÖÿY_x001b_ý_x001e_ö…_x0015_ø8xè¦sÃùÊ_x0010_OÄ")!_x0003__x0006_·m_x001e_LO0·™Õ}0Ì‡&gt;üÔÂ}&lt;k_x000e_…Í_x0015_z‹_x0007_ÅõÚ‹5£7Zï$Ð€H5÷^-“._x0016_g±™vVkp-¤²{‰n?ã‹çëI›ž`_x0007_ùAŽ¥œ]TšWKÝå¤Q_x001b_rv‚Þ+‡'T§ì_x0016_Äd³ñ_x0013_Æ_x0010_Hìby&gt;_x001e_$¨.ìV_x0014_ã1ÞKÚ4}ˆÖ_x0007__x0019__x001d_~_x0019_gå†3¦_x0019__x001d_É²Å‹¼\F±ùbß12áF_x0010_·¥å‡?4_G</t>
  </si>
  <si>
    <t xml:space="preserve">È?^3gl`¯8k‰KAS_x0006_¶Pî/k~ýL’çt_x0005_‡ÜªÂÜ­uªôŠy_x0019_×&gt;^_x000b_GN&lt;_x0011_öºç@‡ë”øÉ±Šòú¿Í_x0015_€Â_x0011_ª¾vn_x001f_Y_x0013__x0001_'ÈÓ.~_x0008_Ü„_x001a_7_x001c_Ð&amp;_x0003_ZëŽ¯¿P)%­_x000b_T©²@ô˜</t>
  </si>
  <si>
    <t xml:space="preserve">k¡ëÃkß5PŒÍ]æº&gt;3R«è(ßb4_x0008_Êëri</t>
  </si>
  <si>
    <t xml:space="preserve">;kûÿ"R_x0017_Ž]ú»NNˆÿW5â«F$´</t>
  </si>
  <si>
    <t xml:space="preserve">_x0006_*f†9í-ªGˆílª©_x0007_GDv_x0016_!D_x000c_É_0Rá¹DT™—êglWA_x0014_×Î²²_x0015_vúÅ#Û_x0014_|”‘Ì†ë_x0008_Ò</t>
  </si>
  <si>
    <t xml:space="preserve">àW_x0007_‹æ8_x001b_\9·o)_x0018_ñÇg¿·“­J</t>
  </si>
  <si>
    <t xml:space="preserve">½à['»84§]0X´Ù|bJetL"ÓèŒ•Sþ_x001d_a_x0008_ÇÍ_x000f_Z&gt;__x0017_¼Ì¦Á`õèÞ1Ä–ºœJ¬“v³¡Á_x0015_•zC­_x0014_{ò¥Õûç2%df=ñßÄ1blëŽ¯¿P)%­_x000b_T©²@ô˜</t>
  </si>
  <si>
    <t xml:space="preserve">dn„‰Ïê5_x0015_óNþ!&lt;&lt;¸‰VîDjbÝàGì9^êN_x0010_¿ì8</t>
  </si>
  <si>
    <t xml:space="preserve">æêY8_x0003__x001e_8vò†˜³¼w¡!Lt!ä÷(_x0018_¢§kè¥_x0012_Ê¶Ì°ÍKf–ÛÑ=önÖÐ_x001a_3µÍ9_x001d_;K_x0007_</t>
  </si>
  <si>
    <t xml:space="preserve"> ?ÚN[Ž_!ôTŠ_x0008_³%î _x001e_AiìHOÓŽíª;bÞó2¿V_x0019_CÂ_x0012_…Å®_x0008__x0004_¬b1î¸ç</t>
  </si>
  <si>
    <t xml:space="preserve">ãsBÇV`«Á	täæºõûÎ»D£õ./ZxÚÃT¯Çãev³¨Ç&lt;_x0012_óKôš“ÿ84Vü¼\F±ùbß12áF_x0010_·¥å_x0007_yñšJ_x0016_–S_x0002_)®töèZ1</t>
  </si>
  <si>
    <t xml:space="preserve">@·&amp;_x0003_àö”_x0012_sÂó´!_x0010_™šN’_x0018__x0004_¢{pç£$Ts‘	Ç²_x001a_’]s¶*¥_x0011_Þ™ŸzÞ}c„JôO²ät®aŸVpNÐí@ŽÃª ±_x0008__x001b_¨«_x001e_øi»Zý½‹yã]_x0003_52_x0008_Ü =sI	ÀVÚ$v¡OÚ’Eó#¤ˆ-é¹×ù_x0019_MÝ›¿ÑnÖ_x0017_b—ËÉOñÈgÆX7IlW/×|õNw_x0011_Z:û_x0001_Š_x0006_wËÂG\Š_x000b_qð:_x0008_ùbÃ;ÅÎÁ_x0003_Æ;Ã_x0008_·Œ9¿ûX_x0016_LE¨äa&gt;äW@ÆŽAýw_x0008_{k#v³¨Ç&lt;_x0012_óKôš“ÿ84Vü_x0019__x001d_~_x0019_gå†3¦_x0019__x001d_É²Å‹sß_x000c_ô_x0019_vN³dH</t>
  </si>
  <si>
    <t xml:space="preserve">°œÙ´S½N~_x0017_ø‚U|ô_x0015_Ô_x0004_</t>
  </si>
  <si>
    <t xml:space="preserve">jŠW¹_x0008__x0010_ŠE_x0004_ì\daùl¿nSD–úNçû¨/šk;_x0012_y_x0003__x0018_@å7µ¢7_x0001_ÙÐIâ</t>
  </si>
  <si>
    <t xml:space="preserve">÷3ó’FÝV_x001b_ì¯M "ýa_x0003__x000f_&lt;Àë†_x001d_ü©·søèl­K_x000e_€˜È_x001f_£Žyè_x0014_“ñ“ø±îÓå	_x0006_$_5©¦zý“=[µÉ4gñ×¤Âd_x0004_kX¬”_x0010__x0019_7(•'ŽÁûYÉÂ_x0014__x0001_AxŠ_x000b_N2gJ¾}_x0012_Å­-G…_x0006__x000f_	’¦mE¬ŸÒ6–PmàÚbWƒ_x001d_•ŽœÔ“ðØ:·èíL_x0011_Åœ›ò`ršGÏSžke_x000b_ìÕÝÙÙ_x0001_4­å_x0002__x001a_#c</t>
  </si>
  <si>
    <t xml:space="preserve">è‡_x000b_NÐËîõp7 È_x000c_½¯;›Ü</t>
  </si>
  <si>
    <t xml:space="preserve">Ò*´Ç}¿‚[°éjQ_x000b_¦á¹ƒ</t>
  </si>
  <si>
    <t xml:space="preserve">W£ÈI`3@:PÕ	Ç²_x001a_’]s¶*¥_x0011_Þ™Ÿz|A_x000e_À’ÌtHk;_x001b_gt_x0013_ÛL"ÓèŒ•Sþ_x001d_a_x0008_ÇÍ_x000f_Z„Ø9x dãÍöaá/Á•3”ðl%Û%(8$`:föú_x0010_"±ê&gt;_x0003_©øƒ]í£_x001c_¤iõ{ÓnÃúnëä¼·e”_x001a_»_x001a__x0011_{=sI	ÀVÚ$v¡OÚ’EóðpÔ¤E·¨iXTÔ5mñ‡	ã_x0019_¤Bò„bô&gt;_¾;ú™å=[µÉ4gñ×¤Âd_x0004_kX¬”_x0010__x0019_7(•'ŽÁûYÉÂ_x0014__x0001_A„ÙçM¸œˆº_x0013__x001f_ÏÏÄy_x0014_Œ¯æ_x0019__x001f_ÇçÔôØ©Mì_x0001_3MÀšk;_x0012_y_x0003__x0018_@å7µ¢7_x0001_ÙÐPã_x0002_Œ=YQƒ*&lt;+ì3w»­fË„S¶ÏeeÈKà|‹ÇDb„YÐÖ:ßy&gt;ætj}˜·u&lt;_x0011__x001a_g²hä_x0005_î\39ö_x0003_K¡Ð`SVìq	cÓf[W;_x0011__x000c_çCÊù_x0015_£ED_x000c_ñ»ÄWï•0I¾ñQ")F¾Ó_x0019_æ\}ª_x0019_¢*½bþ*_x001c_ˆ[û_x000f_Ý—_x0005_µ|²;Y</t>
  </si>
  <si>
    <t xml:space="preserve">û2W	“†kŸÆ_x001b_cD¦_x0014_2þÑ5'*²»`/”&lt;¦i</t>
  </si>
  <si>
    <t xml:space="preserve">¦)_x0008__x0019_t8¯DWAöŒHpÏ_x001d__x0011_C ¤èòýéð_x0017__x0011__x0016_èl­K_x000e_€˜È_x001f_£Žyè_x0014_“ñŽ	¡_x000b_…³ÆÆ¿ß!Wbþ…_x0003_=[µÉ4gñ×¤Âd_x0004_kX¬”OÀõðcdûT&gt;–_x0005_¶ïuÆ_x001d_+_x000b_õ¢_x0005_v_x0011_MXÜ½ÂË_x0013_éŸ™¬[°µ¸Êña@e©3Î_x0003_ ƒò–â.Œ_x000b_éˆàiì_x0005_ÉXˆ_x001a_^0ùˆ_x0015_ÇÏÇßB¢Gdöæ¦i</t>
  </si>
  <si>
    <t xml:space="preserve">¦)_x0008__x0019_t8¯DWAöŒ_x0010_xÙ%¬_x0019_O)Eñ›(\9÷ÃŽ¯ÁŽoÚ_x001c_Vß_x0001_|°XÄ_x0007_{F³@|6å=?ñ_x001a__x001d_\Cìá –Ð_x0018_[9F¤[V6.‘(_x0015_|‚_x0003_ÖPS³%¦¤\_x0004_›àD-x›8MÒ_x0005_¦åÉ_x0016_‹ßInß-Í¡Ð`SVìq	cÓf[W;_x0011__x000c_ÊØ|lœŠå5¬FçÚ£‡Û’_x0016_˜ó&amp;€ÙG_x0011_D_x0010_°æ7&gt;c´_x000e_¸Å]*¾_x001e_rûÃÔï}ýêu'­	xL_x001a_åi_x000c_·¶Ø¹	ÆˆF³@|6å=?ñ_x001a__x001d_\CìáÁ_x0003_Æ;Ã_x0008_·Œ9¿ûX_x0016_LE¨Øý¨”|ä.#ñ´V6¸_x000e_YŽ³_x001b_À‹ÁîÅ‘ìx•ì&lt;)+¼\F±ùbß12áF_x0010_·¥å¥PÂY²­*îkßÖU±/¿œ0I¾ñQ")F¾Ó_x0019_æ\}ª_x0019_ºæ)ØÂF@Ù.W_x001d_Ð_x000c__x0003_ü-µ_'áÀà·€ßõ†o_x0011_Âƒ_x0006_äœ•w_x0001_Ê&amp;kD7_x0015_^u4¸_x000b_ìÕÝÙÙ_x0001_4­å_x0002__x001a_#c</t>
  </si>
  <si>
    <t xml:space="preserve">èXæ_x001d_ŽüÉ™M/‘¿HM[­PP]§_x0008_Ç‡ÂcÑvÌd_x0016_q&lt;ò¢‚½:4¡_x000c_S^Ï¼¹.3Å¦GŽ =.$¤"”</t>
  </si>
  <si>
    <t xml:space="preserve">ŸŸm¹­Ö_x0017_b—ËÉOñÈgÆX7IlWªÔzBkc ì_x0012_(I_x0012__x0001_ÿÚ_x001e_kÞ«ÙB.-7“ÙHeu6Èšk;_x0012_y_x0003__x0018_@å7µ¢7_x0001_ÙÐV©Íå¡MÐ¤”³+LÃcJÒ</t>
  </si>
  <si>
    <t xml:space="preserve">àW_x0007_‹æ8_x001b_\9·}oD¼×–ýBIú_x001f_èT×t^5¶_x0014_99Èü¡q£šj¿ØI_x000f_	’¦mE¬ŸÒ6–PmàÚbWƒ_x001d_•ŽœÔ“ðØ:·èíL*†rFò©LÅ¹Q_x0016_yþÎé_x000b_ìÕÝÙÙ_x0001_4­å_x0002__x001a_#c</t>
  </si>
  <si>
    <t xml:space="preserve">zRvÛê¨ÀÍ_x0001_µ‹]_x000b_¡T@à=[µÉ4gñ×¤Âd_x0004_kX¬”k=_x0013_§³0«Î\í¤_x000f_n­_x0007_ìxŠ_x000b_N2gJ¾}_x0012_Å­-G…_x0006__x001f_È_x0010_ÕÜ_x0003_Y§óç</t>
  </si>
  <si>
    <t xml:space="preserve">ØÌ·=Ãóÿ_x001e_¹ožÚì…q‘Xåõqæó$‚³ä_x0008_‚ÌÁý_x001d_ê.t_x0001_ÿmW_x0001_&amp;vü[!”»ÃÁÏ1!ºVá	9Y«õ"Ä&amp;øã8t&amp;ƒòyœÙŒ¨ãAO=Œâ•ˆ ¼_x001d__x0003_ckâ_x0018__x0003_É¿BÃ6+¾]?Z_x001a_ÎÓà´</t>
  </si>
  <si>
    <t xml:space="preserve">eQA€u*Ü`–ÇËôŒÅqQðüþÆ­+_x000b_õ¢_x0005_v_x0011_MXÜ½ÂË_x0013_éŸ™¬[°µ¸Êña@e©3Î_x0003_ îímãÄïd’&gt;«¿|ÿª_x0002_¹ÑEÓ_x0007_›ìÓNÅŠnˆ/{š¶6ÃK0-GRþIÕ±u_x0012_yFÓnÃúnëä¼·e”_x001a_»_x001a__x0011_{!iúœ¶'_x0015_Êi(A^Ö_x0017_b—ËÉOñÈgÆX7IlWú©V3 •ˆ9^Ñ?w&amp;Ñ²C‰&amp;ð»c_x0007_„_x0017_4‡'‡„_x0010_ÒJËÂG\Š_x000b_qð:_x0008_ùbÃ;ÅÎÅ _x0007_L_x000e_Â‡Ye;€óvŽRÆšk;_x0012_y_x0003__x0018_@å7µ¢7_x0001_ÙÐY5_x0017_éù¸¹mÒ—í”æàÁüvúÅ#Û_x0014_|”‘Ì†ë_x0008_$ ä¨²*¦âL‡õP*¨¯_x001a_oöë” ˆ¿n_x0003_&amp;7ÉPß&lt;†H</t>
  </si>
  <si>
    <t xml:space="preserve">¬{•Æ_x001a_'_x000e_ fŠO¾]?Z_x001a_ÎÓà´</t>
  </si>
  <si>
    <t xml:space="preserve">eQA€už—_x0010_FÝ-YEö$CxÜÌ.‹Ã¶g‘F\6_x000f_;_x001e_ý‚.3›Âóÿ_x001e_¹ožÚì…q‘Xåõqæ£˜_x0005__x0005__x001a_»kwþ—ú—Ó_x0018_˜½ß_x001a_</t>
  </si>
  <si>
    <t xml:space="preserve">©¸ÌÊ…Ê¿Ÿ7³_x0011_+=[µÉ4gñ×¤Âd_x0004_kX¬”</t>
  </si>
  <si>
    <t xml:space="preserve">V¸_x001b_À½_x000b_¼ûüÆ_x0016_¢ú›c_x000b_ìÕÝÙÙ_x0001_4­å_x0002__x001a_#c</t>
  </si>
  <si>
    <t xml:space="preserve">è_x0006_Ô_x0001_£	?I‘¥nì •F¶ªM6®ˆ[ê._x0004_¹±¬Í{ÿê%¤‰?_x0008_g&gt;_x0012_zË	_x0008_+_x001b_˜d_x001f_g&lt;îó_x0006_nžß½ã_x0001_05_x0007_Ô_x0011_</t>
  </si>
  <si>
    <t xml:space="preserve">ÆÛ_x0005_úÑ</t>
  </si>
  <si>
    <t xml:space="preserve">‹^_x001e_}Æ_x001c_¯óÿ_x001e_¹ožÚì…q‘Xåõqæ_x0019_L„}_x000e_k]u_x0004_!nuž”~µ¼\F±ùbß12áF_x0010_·¥å_x0007_yñšJ_x0016_–S_x0002_)®töèZ1;_x0010_l›o_x000f_ÿ*pú1Þjd”¼0I¾ñQ")F¾Ó_x0019_æ\}ª_x0019_­äD_x001b_r$8P§_A_x0004_™œ1+_x000b_õ¢_x0005_v_x0011_MXÜ½ÂË_x0013_éŸ™¬[°µ¸Êña@e©3Î_x0003_ ÿv_x001e_4_x0010_™</t>
  </si>
  <si>
    <t xml:space="preserve">¾Ê«*_x0019_êN*Ýi…M˜_x0019_ù°_x0008_î¡}w?ú–Xý_x001f_Àj„Í•®‚'Ð_x001c_”Y_x001c_ÊØ|lœŠå5¬FçÚ£‡Û’_x0005_ƒï¶_x0015_cõoŸ_x0001_UU÷þíî› y[¦ É…~j#ŠÄ</t>
  </si>
  <si>
    <t xml:space="preserve">_x001c_-.h«&amp;äâ£5À[ª¼.ËÂG\Š_x000b_qð:_x0008_ùbÃ;ÅÎ×R_x0015_8’2YcRt¾Šw’šk;_x0012_y_x0003__x0018_@å7µ¢7_x0001_ÙÐüßT½jÙ«_x000b_–Ú6_x001a_Èe–‹èl­K_x000e_€˜È_x001f_£Žyè_x0014_“ñÑû]¨DjHb_x001f_YO†o–»_x000e_¢_x0015_õÌ¾CCw(ÅÔ±¾C0I¾ñQ")F¾Ó_x0019_æ\}ª_x0019_àpy_x0011_Ú½æ¹ÅkKo|¶_x0015_Èý±õ_x001a_÷_x001b_»mÞ£™Ž5*\®óÿ_x001e_¹ožÚì…q‘Xåõqæ9X›×ð­…ðn¼ ß•~#_x000f__x001a_3µÍ9_x001d_;K_x0007_</t>
  </si>
  <si>
    <t xml:space="preserve"> ?0Å‡‘Î§~‡?æ</t>
  </si>
  <si>
    <t xml:space="preserve">×tr%¤‰?_x0008_g&gt;_x0012_zË	_x0008_+_x001b_˜d3L&amp;Ž</t>
  </si>
  <si>
    <t xml:space="preserve">jŠW¹_x0008__x0010_ŠE_x0004_ìËÂG\Š_x000b_qð:_x0008_ùbÃ;ÅÎóz_x0017_P_x0013_q£Ý´_x0018_&lt;_x001f_Ö!¦šk;_x0012_y_x0003__x0018_@å7µ¢7_x0001_ÙÐ¼_x0014__x0001_&lt;§Êº2oÄÇ!</t>
  </si>
  <si>
    <t xml:space="preserve">B=sI	ÀVÚ$v¡OÚ’EóðpÔ¤E·¨iXTÔ5mñ‡ö_x0019_7–~nÛü_x0012_4¹Û½_x000f_’=[µÉ4gñ×¤Âd_x0004_kX¬”•ò$4-¸B/_x0003_Ù(Q1Ø‰_x0013_ƒ´HT&amp;Â\¬_q&amp;_x000b_U{Ö)šk;_x0012_y_x0003__x0018_@å7µ¢7_x0001_ÙÐðHxð'h&amp;_x0001_geýBåMe_x0016_˜ó&amp;€ÙG_x0011_D_x0010_°æ7&gt;c´Þc&amp;ì3%(\Op*‚eß‘› y[¦ É…~j#ŠÄ</t>
  </si>
  <si>
    <t xml:space="preserve">_x001c__x0004_ü=þ¯!_x0017_K_x0017_UÏˆºÈ_x0018_a&gt;__x0017_¼Ì¦Á`õèÞ1Ä–ºœn?.ón—_x001e_Ú&gt;"¿Ëf¿tò¥Õûç2%df=ñßÄ1blîÿä</t>
  </si>
  <si>
    <t xml:space="preserve">ñÖö×n¼¡_x0005_¹²*ÙõH‹UÏÀºº{ùÙ]â4àfÄÞ%Ì+ñ-2O!º‰º</t>
  </si>
  <si>
    <t xml:space="preserve">ÙFÖñ=4sU;_x0006_[‚å¤ucaÄ»¥ÜCÌžS_x0008_1»é;q_x0019_CÂ_x0012_…Å®_x0008__x0004_¬b1î¸çvÈ“´?_x0010_Ä‰âá¹¾\‰¸0´§bPú_x0016_šI_x001b_0ŒÙ\+^öÄW™n—‹VAPœ7m°1ãýa_x0003__x000f_&lt;Àë†_x001d_ü©·søèl­K_x000e_€˜È_x001f_£Žyè_x0014_“ñkéèï_x000c_Ñ_x0014_!jV”î·_x0003_j.=[µÉ4gñ×¤Âd_x0004_kX¬”Ó#_x0003_ê¡‰_x001c_ænŒ¡_x0001_æÝƒ_x0005_‡ÜªÂÜ­uªôŠy_x0019_×&gt;^_x000b_GN&lt;_x0011_öºç@‡ë”øÉ±m_x001e_LO0·™Õ}0Ì‡&gt;üÔ }1À%Iã˜S_x0012_E…OÁ±àóÿ_x001e_¹ožÚì…q‘Xåõqæº‘³~–&amp;h€ãIVäÙ_x001b_ùs3Rr_x0010_×¯‰Ø©ÑhcçJUFFÖ_^nSgÙ_x001c_Ì[_x001c_=9VÛ=[µÉ4gñ×¤Âd_x0004_kX¬”Ó#_x0003_ê¡‰_x001c_ænŒ¡_x0001_æÝƒ‰&amp;ð»c_x0007_„_x0017_4‡'‡„_x0010_ÒJËÂG\Š_x000b_qð:_x0008_ùbÃ;ÅÎ²£</t>
  </si>
  <si>
    <t xml:space="preserve">có+˜He¶E_x0014_ÿ;RÔšk;_x0012_y_x0003__x0018_@å7µ¢7_x0001_ÙÐªY_x0007_$**ŸgbmÜ§½Õ_x001f_	M‘_x000f_À…ònv_x0007__x0014_Üi_x0016_(˜_x0016_˜ó&amp;€ÙG_x0011_D_x0010_°æ7&gt;c´_x000e_¸Å]*¾_x001e_rûÃÔï}ýêu%œÄ}&gt;©'•c\$Ñ%¡-%¤‰?_x0008_g&gt;_x0012_zË	_x0008_+_x001b_˜d½£}’;_x000e_WÐ­¦1[¶	Š_x0011_'_x000f_§=~³_x000e_å&lt;m{£4_x0003_»X¹URä×+_x0016_œR”òdñ_x0013_Xý_x001f_Àj„Í•®‚'Ð_x001c_”Y_x001c__x001f_î-_x001e_4ƒfæÐ—‡_x000c_MKeêB]ö»m	…ñ</t>
  </si>
  <si>
    <t xml:space="preserve">ÉÄ~•Ñv3°</t>
  </si>
  <si>
    <t xml:space="preserve">]$Ã/'i_x0017__x0004_Rü`xå^n_x000e_ù^_x0003_„sÁ¹*í^qT¶`_x001c_'åÝLrdåýŠæ_x0016_ž	</t>
  </si>
  <si>
    <t xml:space="preserve">á²6cÍÐÁ€UdÄ9çåÖ_x0017_b—ËÉOñÈgÆX7IlWZgæ_x0016__x000c_îÅ_x001f_ÜÑúH:¦sô|:”ß‡×žD_x001d_ˆìºø9Ÿ5†s_]þ_x0003_1â¡)"âŒ¾…êÚÃ	ÝX'_x0019_ã_x000c_¬_x0014_UQob8î_x000f_6ç</t>
  </si>
  <si>
    <t xml:space="preserve">Ž¾4ÓM¼ýÐ4\_x0014__x0015_4…_x000e_a¶JêRÑ_x0012_‹°xÏ´l½ÈùUò8¶.Bià¼</t>
  </si>
  <si>
    <t xml:space="preserve">k?Ñ`ZbFÆ˜ ß™_x0002_™÷/7N_x0008_ñ©_x0008_à€úL3ïÁ®ý‘¶¸sn”lmÈxãÁ€`¬˜+_x000b_õ¢_x0005_v_x0011_MXÜ½ÂË_x0013_éŸ™¬[°µ¸Êña@e©3Î_x0003_ ±A_x0013_ÑæÄ_x0013_De¨±âë#`</t>
  </si>
  <si>
    <t xml:space="preserve">háO_x0007_ÃÑ¡&gt;Mëcøç”úÁ?Qƒ’2==_x0004_Rqã¶š</t>
  </si>
  <si>
    <t xml:space="preserve">«0D~ür‹½KGË`Ö_x0015_§¿ÚèBe_x0014_ŠèíÓÊîdâ=R&lt;èN_x0008_ñ©_x0008_à€úL3ïÁ®ý‘i4_x0002_9(_x001a_æ¸£g_x0017__x001b_çÛþµ_'áÀà·€ßõ†o_x0011_Âƒ_x0006_Ã_x0017_øö¡_x001b_Ü_x001f_¢£L_x0014_Þ§_x001f__x0004__x000b_ìÕÝÙÙ_x0001_4­å_x0002__x001a_#c</t>
  </si>
  <si>
    <t xml:space="preserve">9’u±y‡ÌX_x000c_†o&gt;_x001d__x0002_&lt;_x000c_àçŒ¸Ëm”O6_x0013_ð¸¨×_x0002_„¾Ñî¥í›}Ÿ‚_x0015_-‚ŒUÇ_x000b_‚ÕwèG\èŸè_x0016_m_x0013_æ(íúÏ!ü§_x0018__x001d_j¹</t>
  </si>
  <si>
    <t xml:space="preserve">úë)Í¹Ks_x0016_ÆÁ_x0003_Æ;Ã_x0008_·Œ9¿ûX_x0016_LE¨_x000e_‡—Ú	</t>
  </si>
  <si>
    <t xml:space="preserve">Ÿï\ÍB”q_x0003_&amp;t´§bPú_x0016_šI_x001b_0ŒÙ\+^Ú_x0013_;³_x0003_ê3jyß³¢\÷É_x0013_ÿ_x001c_ðƒpX\HÙa…P_x001c_½~Ö_x0017_b—ËÉOñÈgÆX7IlWW÷uù·_x0002_?B¬õºn+_x000b_õ¢_x0005_v_x0011_MXÜ½ÂË_x0013_éŸ‚_x0003_ÖPS³%¦¤\_x0004_›àD-xØï’DÃWq“.6_x0014__x0011_</t>
  </si>
  <si>
    <t xml:space="preserve">¤ô¶`_x001c_'åÝLrdåýŠæ_x0016_ž	ÒóJcÁÑL8ìt_x0001_ã_x000f_Äáèl­K_x000e_€˜È_x001f_£Žyè_x0014_“ñÑû]¨DjHb_x001f_YO†o–—_x0005_×WxÖ­¶0æÝe¾ùO¿0I¾ñQ")F¾Ó_x0019_æ\}ª_x0019_„_x0012_ò‚fzé&amp;ö'ìHA‚óÉ‰_x000e__Ö4Ã}‘˜¸“OŠ_x0011_€Ôšk;_x0012_y_x0003__x0018_@å7µ¢7_x0001_ÙÐ€Kðch _x001b_¿¯D’×†‡Ül½ÈùUò8¶.Bià¼</t>
  </si>
  <si>
    <t xml:space="preserve">kU&lt;Ó_x000b_7\"D×£vp=Ú N_x0008_ñ©_x0008_à€úL3ïÁ®ý‘Þl7ö_x0018_Þµ_x0006_Ì| °Kç_x0014_|</t>
  </si>
  <si>
    <t xml:space="preserve">ãsBÇV`«Á	täæºõûûIKe«N¡êJ_x0014_®R½£Š²“_x001b_´ó«ÒÍý¹´q™Ôöm¤¶`_x001c_'åÝLrdåýŠæ_x0016_ž	Iâ</t>
  </si>
  <si>
    <t xml:space="preserve">÷3ó’FÝV_x001b_ì¯M "F-ª^ÊÖ€_x0005_~%â°#Ð‹_x001d_N_x0008_ñ©_x0008_à€úL3ïÁ®ý‘'_x0010_JI_x0010__x000c_p+Ë_x0001_ _x0016_¾O¾ÚxŠ_x000b_N2gJ¾}_x0012_Å­-G…_x0006_ÐíWåº©ýû-Î;YÀ³ôóÿ_x001e_¹ožÚì…q‘Xåõqæ†Ð‚ž?</t>
  </si>
  <si>
    <t xml:space="preserve">‹I¦_x001f_`=8¸há_x0014__x0018_]{7_x0010_‡\vè&lt;¼Fç {_x0005_q#EÐ_x0006_¼Jµñã„ƒíõ±_x0016_˜ó&amp;€ÙG_x0011_D_x0010_°æ7&gt;c´7ÑD_x0010__x0015_óQyâs·¿B_x0018_Ç› y[¦ É…~j#ŠÄ</t>
  </si>
  <si>
    <t xml:space="preserve">-c_x0001_§‘™¢_x0001_ý'À(¤Ç_x0019_I¥ãþÂ_x0014_û_x001c_+lÝ»*_x0018_.ÚÃ	ÝX'_x0019_ã_x000c_¬_x0014_UQob8¿¿Ì_x0014_TÖ«ôf”2¿_x0003_Ìy="_x0003__x0019_ˆ]9¸Á&gt;_x000b_ñ˜pú_x000e_"CžuZ`íá_H•_x0018_|wG&gt;0I¾ñQ")F¾Ó_x0019_æ\}ª_x0019_êÐ[_x001e__x001a_É%¨fÃcšÇeH‰&amp;ð»c_x0007_„_x0017_4‡'‡„_x0010_ÒJËÂG\Š_x000b_qð:_x0008_ùbÃ;ÅÎ{¼½æ_x0015_‚_x0011_ÁepÔ_x000f_´ÏÑ#šk;_x0012_y_x0003__x0018_@å7µ¢7_x0001_ÙÐkõŽe#HŽôRêbÐÓ_è5›Ü</t>
  </si>
  <si>
    <t xml:space="preserve">k¡ëÃkß5PŒÍ]æº&gt;3R«UG¬+°K€Gä©_x001d_ioÈ_x0006_r› y[¦ É…~j#ŠÄ</t>
  </si>
  <si>
    <t xml:space="preserve">_x001c_»¯G„Ò_x0008_f†-z7œ5÷)‚ÂÀ_x0014_jÀå]j_x0012_áp&gt;/Þ;H_x000e_Ñ²&gt;ni—8_x001c_+ÔÄL_x0011_UY´§bPú_x0016_šI_x001b_0ŒÙ\+^ãl’ ë`–ÿMHŽ¢w›wbmdF¸c7Å_x0008__x0011_!ŠÂ_x0015_`B_x0012_¯ô_x0004_ñ6&amp;½kÚ‹ò(JØ!$</t>
  </si>
  <si>
    <t xml:space="preserve">áéÈ)³_x0005_¸/èß2“òöè;òQR_x0013_ÿˆùOs_x0001_ï|oe\_x001a_Å0*“¹_x0012_P@0`_x0010_ú»_x0010_{Âý¡ïj_x0008_´Úîì_x0007_S_x001b_ÕNvXý_x001f_Àj„Í•®‚'Ð_x001c_”Y_x001c_fã_x000b_ìÄÝqáJj"©ô©îžï¨€&amp;Xž=½Ç8ývŠSJKõMö†dåk’åÛì´XtÃ_x001f_g&lt;îó_x0006_nžß½ã_x0001_05_x0007__x000f_	’¦mE¬ŸÒ6–PmàÚp§è_x0005_êôåbÏ{êÉ)R9Ïù³ï_x0008_NG—ÈÒ®Ó"!_x0010__x0010_/½—#tT»‚ÇÐ|–&lt;¡P]§_x0008_Ç‡ÂcÑvÌd_x0016_q&lt;ò¢‚½:4¡_x000c_S^Ï¼¹.3ÅâA/ì_x001b_L8_x0015_¼_x001a_'Gj</t>
  </si>
  <si>
    <t xml:space="preserve">‡/õMö†dåk’åÛì´XtÃ‹ßB*2ý_x0013_6«¥_x0002_ö®_x0003_ü­HH_x0006_ç¯Ý†wLÛ¶f+•ÕZ8Hï™_x0007_q8€zïƒ_x001a_ Ÿ¯P]§_x0008_Ç‡ÂcÑvÌd_x0016_q&lt;r_x0014_Ó;ãò¥D³P^p _x0006_Ôw‘C1ßr¤Díâˆ—%[Chø-.h«&amp;äâ£5À[ª¼.ËÂG\Š_x000b_qð:_x0008_ùbÃ;ÅÎÁ_x0003_Æ;Ã_x0008_·Œ9¿ûX_x0016_LE¨éÈÐ„_x0019_’ú_x0003_æº	!ÚlUZ8Hï™_x0007_q8€zïƒ_x001a_ Ÿ¯ 1“ÃÄ_x0003_ ø}y’ÚÈ†€¬ô_x001b__x0012_µµ¸AÆÈa‘T=Ç¡µ—1Tdm*üË=Ü˜]š_x0008__x0016_Ô”|‰x¥¸s&amp;Íò¹ãw_x0004_`Yî‰íi_x0016_pãÌCßxƒšJ¢S%_x0001_~=@Ý_x001b_‚OÐñ•£_x0008_"ƒ¿S_x001f_ _D_x001c_½V´¤Àç¿nd®q&amp;5µ</t>
  </si>
  <si>
    <t xml:space="preserve">m`_x0019_¿l_x0004_Ó Èç÷¤_x001b_•_x0013_</t>
  </si>
  <si>
    <t xml:space="preserve">jŠW¹_x0008__x0010_ŠE_x0004_ìËÂG\Š_x000b_qð:_x0008_ùbÃ;ÅÎ®n»c`d/_x001c_T”ûÎò¿_x000f_dD0ÓðçŠ	‡Ó&gt;¶Ý«uzBÞó</t>
  </si>
  <si>
    <t xml:space="preserve">s_x001b_ŠâºÝ_x0007_/½ªßVá	9Y«õ"Ä&amp;øã8t&amp;Ëm”O6_x0013_ð¸¨×_x0002_„¾Ñî‚mj(¼yB•®ò}ˆû_x001d_O¡Ž$ŸbnÒ…_x0015_Ä[S}_x0003_ ÐÈç÷¤_x001b_•_x0013_</t>
  </si>
  <si>
    <t xml:space="preserve">­_x0015_‡ÊZˆ6NøS$³qÆÙÂy/Õ—¨Þ‡G_x001f_5_x001e_.iD—DY–3ú}äÉÑÂ{5k[\_x0003_%3™qy‡ÌX_x000c_†o&gt;_x001d__x0002_&lt;_x000c_àçŒ¸à÷¸[Ý%w­éòiŽ÷_x000e_‚•°ÇŽ_x000e_LU?_x000c_ö|H_x0017_VªË	µ—1Tdm*üË=Ü˜]š_x0008__x0016_D²Ã`ƒ—ß_x000b_/+t`_x0015_÷Õß&gt;__x0017_¼Ì¦Á`õèÞ1Ä–ºœlz_x0010_»u@t‡T*ÑÄ'6&lt;øâèp_x0008_[òE_x0011_¨!C)•}äÉÑÂ{5k[\_x0003_%3™q_x000e_¸Å]*¾_x001e_rûÃÔï}ýêuÒç_x0006_._x001c_†_x0019_j`B–ë_x001a_Ì–zà_x000c_L€úhu_x001f_}S¿¬;Ú0ö„ÉŸ_x001c_]S</t>
  </si>
  <si>
    <t xml:space="preserve">jyÒ®_x0002_mfpù³ï_x0008_NG—ÈÒ®Ó"!¼\F±ùbß12áF_x0010_·¥å_x0007_yñšJ_x0016_–S_x0002_)®töèZ1Y0_x0011_Oð6›_‰¶&amp;}Ú</t>
  </si>
  <si>
    <t xml:space="preserve">?_x001e__x000b_¹FP_x0010_÷6_x0013_HÇ_x0019_ã_x0016_"9+_x000b_õ¢_x0005_v_x0011_MXÜ½ÂË_x0013_éŸ™¬[°µ¸Êña@e©3Î_x0003_ _x001c_?Ôäp?v²Á_x0003_EmëÃ@%¨o_x0008__x0016_2#¾î7|ƒDðHxð'h&amp;_x0001_geýBåMeÝ¸žJlmú_x0007_ýæÿÃÇMü•ò$4-¸B/_x0003_Ù(Q1Ø‰_x0013_ËÂG\Š_x000b_qð:_x0008_ùbÃ;ÅÎø§„z;	ÙÞQtºÞã©&amp;</t>
  </si>
  <si>
    <t xml:space="preserve">_x0015_¿¸¼*PãH~¯d.K_x0007_Æ…èl­K_x000e_€˜È_x001f_£Žyè_x0014_“ñÑû]¨DjHb_x001f_YO†o–_x0010_/óšºâÏ¼bê`·«QIH_x0005_¼£È]çÚlðÇ</t>
  </si>
  <si>
    <t xml:space="preserve">ka²_x000b_jÊ`gØ_x0002_eÄ@sûý_x0019_@Xg¶•T=àONŒJdéõ9-_x0010_&amp;l_x001d_nE</t>
  </si>
  <si>
    <t xml:space="preserve">}&lt;Ñ_x000e_«Ki©˜.ì¬¬;_x000f_¾_x0006__x0008_uõ·Ï$‰­Ý_x0012_Ì¾_x000c_÷ºÜÙFÖñ=4sU;_x0006_[‚å¤ucyæÝ_x001d_Vó^¾÷=¯~Gû_x0019_CÂ_x0012_…Å®_x0008__x0004_¬b1î¸ç</t>
  </si>
  <si>
    <t xml:space="preserve">ãsBÇV`«Á	täæºõû+ô:ß_x0003_¹ý¾_x0012_</t>
  </si>
  <si>
    <t xml:space="preserve">»ðà/_x000c_X+F´·W€³¶„ªZ~_x0007_Þ Et¬æzUCr†%Ò×Œ.Vá	9Y«õ"Ä&amp;øã8t&amp;Ëm”O6_x0013_ð¸¨×_x0002_„¾Ñîà­</t>
  </si>
  <si>
    <t xml:space="preserve">šœ¡</t>
  </si>
  <si>
    <t xml:space="preserve">Ç€t»e_x001f_Œ/œ&lt;™#ó¯_x0003_Èê§‘ŽÅÕ/ü—þW Ùmì_x0017_?¯yˆòQ–Î¹påñ4ë¬_x001e_Í_x001d_t_x001d_öîí¸Œu¿£º1sËO¹p8^Uîÿ	)HË“o×1ä_x0006_r‘mL{ÜF8ÿ“é_x0005_</t>
  </si>
  <si>
    <t xml:space="preserve">iÃýòÑ_x0003__x0016_˜ó&amp;€ÙG_x0011_D_x0010_°æ7&gt;c´ýñîtW&gt;§@æ¬þŒ$åH_x0011_Ó#_x0003_ê¡‰_x001c_ænŒ¡_x0001_æÝƒc'¸j_x001b_¤?_x0003_‘ã#‘³Àå™ËÂG\Š_x000b_qð:_x0008_ùbÃ;ÅÎÁ_x0003_Æ;Ã_x0008_·Œ9¿ûX_x0016_LE¨1_x000e_»ÝŽ}ÂÂ¬v_x0003_	_x0015_</t>
  </si>
  <si>
    <t xml:space="preserve">ÜX+F´·W€³¶„ªZ~_x0007_­__x0002_ù)¦Q©ŠìÅA¤îá_x001e_…ógá#¥ÇDÇ</t>
  </si>
  <si>
    <t xml:space="preserve">)ëÿ)ÝmÙFÖñ=4sU;_x0006_[‚å¤uc¾`‚™¹q0ÈëŸ&lt;d_x0014_"_x0005_Á_x0010_‰“~_x000f_ú¨Oý¡ë×w½ªY_x0007_$**ŸgbmÜ§½Õ_x001f_	[</t>
  </si>
  <si>
    <t xml:space="preserve">Æ_x001e_ãÐÎ¶›ù_x0007_Ò;K8É\R_x0001_ÙPÊ¿A_x001b_…*¸ÑL_x0011_õMö†dåk’åÛì´XtÃ½£}’;_x000e_WÐ­¦1[¶	Š_x0011_3L&amp;Ž</t>
  </si>
  <si>
    <t xml:space="preserve">jŠW¹_x0008__x0010_ŠE_x0004_ìËÂG\Š_x000b_qð:_x0008_ùbÃ;ÅÎ¡=_x000c_3N¡„¼Èü%13_x0003_Yº‘³~–&amp;h€ãIVäÙ_x001b_ùsd</t>
  </si>
  <si>
    <t xml:space="preserve">eË%3_x0010_‘…ö_x0006_ÙkÂøÇ’BÖmôúÎIžX5{T_R$ ä¨²*¦âL‡õP*¨¯_x001a_RBÁ…’Ÿ‰Â	àý.žB‚žÖ+ZœV_x0002_—®5%_x001c_I:À_x001e_åwß_x0002_¸-á¸¤Ì!‹:F$´</t>
  </si>
  <si>
    <t xml:space="preserve">_x0006_*f†9í-ªGˆílåî{Ôb£_x0003_®Á_x001a_"{_x001a__x000f_rÒLØ¾ l\hh]NÒŒ¶P‰›Ü</t>
  </si>
  <si>
    <t xml:space="preserve">ktºbÐÅU5+'_x000c_</t>
  </si>
  <si>
    <t xml:space="preserve">UrIt~À„ºù</t>
  </si>
  <si>
    <t xml:space="preserve">*~ëîÿ ŒãÇÁ-ŸQ§Êµ‹¬_x0015__x001d_ñÀlADâwÕÍ½l0@3Wù_x001c_ªKu_x001e_ìlís·T†žÓ°ÈÍ_x0003__x0014_D¤7NIšü÷ší_x0016_ÃÐýð§ò? $º‘³~–&amp;h€ãIVäÙ_x001b_ùsç¹_x001d_._x0019_l</t>
  </si>
  <si>
    <t xml:space="preserve">ÞÒQáu˜_x0013_†ï€k_x001c_`€”_x001e_Ö¹sÎ_x001c_\_x0008_õMö†dåk’åÛì´XtÃ;$%Bí0Gã_x0018_å_x0004_:h4ù¸=þ_x0011_û7€«Õå&gt;·uU_x000b_…ëŸzš_x0008_a¬7±_x001a_lþf+“_x0015_4…_x000e_a¶JêRÑ_x0012_‹°xÏ´×q]+ÎöÐÓÏ!_x000f_]_x0018_Ò­GB_bE%©[Îànèi¾€Û9O_x0007_ïGátTo_x0005_4f=²À_x0004__x000f_	’¦mE¬ŸÒ6–PmàÚÒ_x001a_«í˜`XÖ=Gu­A_x0002_ù³ï_x0008_NG—ÈÒ®Ó"!tú†`ƒ_x000e_ÛDÚÈ_x0005__x001c_Ëþ&amp;_x0005_q#EÐ_x0006_¼Jµñã„ƒíõ±_x0016_˜ó&amp;€ÙG_x0011_D_x0010_°æ7&gt;c´_x000e_¸Å]*¾_x001e_rûÃÔï}ýêu‰13XÊ­Gg¢—ÓÊø_x000f_Ô_x0014_`Ø"5@_x0018_÷ó\_x0007_-_x0013_</t>
  </si>
  <si>
    <t xml:space="preserve">ë_x000e__x000b_µ Ó</t>
  </si>
  <si>
    <t xml:space="preserve">¬I”PÄøX¨U^´­2	Ýè4„8—¯Å&amp;;ˆª×éÔÆy°_x001a__x000c_0£_x0018_ËQy‡ÌX_x000c_†o&gt;_x001d__x0002_&lt;_x000c_àçŒ¸”	°L[_x0017_ÉAzSía_x001e__x0004_¹U°F—h(¹/òj#‘_x0019_‹Kà_x0013__x001e__x0014_+™SUõÑ+7ì½ƒxè¦sÃùÊ_x0010_OÄ")!_x0003__x0006_·m_x001e_LO0·™Õ}0Ì‡&gt;üÔã}P°ýœÊûŽ</t>
  </si>
  <si>
    <t xml:space="preserve">ás</t>
  </si>
  <si>
    <t xml:space="preserve">»Lù³ï_x0008_NG—ÈÒ®Ó"!ê&gt;_x0003_©øƒ]í£_x001c_¤iõ{^Dä_x001f_–Ž@[É2ø¾ej*Y"</t>
  </si>
  <si>
    <t xml:space="preserve">_x000e_ÛksðT‚rKæ|_x000c__x000f_Kà_x0013__x001e__x0014_+™SUõÑ+7ì½ƒ½£}’;_x000e_WÐ­¦1[¶	Š_x0011_3L&amp;Ž</t>
  </si>
  <si>
    <t xml:space="preserve">jŠW¹_x0008__x0010_ŠE_x0004_ìÃPhê/Œ …ÍC_x000e_æêm_x001f_¦£ª¤5_x001a__x0005_³ÑÃHµ:ÍA‡_x000b_NÐËîõp7 È_x000c_½¯;*G</t>
  </si>
  <si>
    <t xml:space="preserve">&gt;ÿ_x0006_§ùC¾ët¾…lQP]§_x0008_Ç‡ÂcÑvÌd_x0016_q&lt;_x001d_Ì</t>
  </si>
  <si>
    <t xml:space="preserve">†ÜE XW¥_x0006_'c¢ÉÔˆq•…à¦„çW¬h+7_x0001_¦ðw)Î_x0016_†-²Ë/zÆŒdaÄ»¥ÜCÌžS_x0008_1»é;q_x0019_CÂ_x0012_…Å®_x0008__x0004_¬b1î¸ç</t>
  </si>
  <si>
    <t xml:space="preserve">ãsBÇV`«Á	täæºõûûIKe«N¡êJ_x0014_®R½£Š²œ×’kÑ_x0010_…yxöÞGXÆë]2HàÂ5ƒ½g:­ÇìØ&amp;aLIâ</t>
  </si>
  <si>
    <t xml:space="preserve">÷3ó’FÝV_x001b_ì¯M "B•Ä_x0014_Ë_x001a_È}‰+†ä)Z³xvÞTAâóàP`_x0016_øL§n)_x0014_`Ø"5@_x0018_÷ó\_x0007_-_x0013_</t>
  </si>
  <si>
    <t xml:space="preserve">ë_x000e_|A_x000e_À’ÌtHk;_x001b_gt_x0013_ÛL"ÓèŒ•Sþ_x001d_a_x0008_ÇÍ_x000f_Zf</t>
  </si>
  <si>
    <t xml:space="preserve">–y©Bð—¼ó"±v_x001c_|à#¾í`&amp;_öÆgónÃ¾E"Øª×éÔÆy°_x001a__x000c_0£_x0018_ËQ_x0019__x001d_~_x0019_gå†3¦_x0019__x001d_É²Å‹y‡ÌX_x000c_†o&gt;_x001d__x0002_&lt;_x000c_àçŒ¸Ëm”O6_x0013_ð¸¨×_x0002_„¾Ñî_x001e_:mÕ_x0006__x000c__x0006_Æ_x0006_·+LÊ_x0013_ä_x0014_‹tLädóáèÜÍxo†'/¦ðw)Î_x0016_†-²Ë/zÆŒdù¡÷¹_x001c_</t>
  </si>
  <si>
    <t xml:space="preserve">ópÃæíê&lt;d™»jA¶ñ¼øJôôrl•_x001e_änÛÔRcˆÝ3_x0015_›µ¤É ¼…ëŸzš_x0008_a¬7±_x001a_lþf+“_x001f_î-_x001e_4ƒfæÐ—‡_x000c_MKeêäo_x0011_¿&amp;´”y¹Œ¶v¢ú´7!’£ü~ž_x001f_Ð8K¥£hO ctcPê_x0019_Ñg¯JŠ¶ôI›2HàÂ5ƒ½g:­ÇìØ&amp;aLƒR½u‚©gp3_x0004_!ÿÈž_x0004_õMö†dåk’åÛì´XtÃj</t>
  </si>
  <si>
    <t xml:space="preserve">_x0007__x0018_`X	ú_x000f_Èá•í2÷_x0011_|:”ß‡×žD_x001d_ˆìºø9Ÿ5_x001a_V¦ÍÛ _x0007_£ìoOYu_x0013_AíÓ½Ü¨7Ä</t>
  </si>
  <si>
    <t xml:space="preserve">ö¦ø(–OË30½_x0017_$Õ"viÒ_x0018_B%¦mz!Â_x0015_4…_x000e_a¶JêRÑ_x0012_‹°xÏ´l½ÈùUò8¶.Bià¼</t>
  </si>
  <si>
    <t xml:space="preserve">k¹êO_x0018_‚_x0011_îsYÄÕ³_x0004_ŒÖB_bE%©[Îànèi¾€ÛOÀõðcdûT&gt;–_x0005_¶ïuÆ_x001d_+_x000b_õ¢_x0005_v_x0011_MXÜ½ÂË_x0013_éŸ™¬[°µ¸Êña@e©3Î_x0003_ ±A_x0013_ÑæÄ_x0013_De¨±âë#`</t>
  </si>
  <si>
    <t xml:space="preserve">nä‘Í_x0013_Ýä_x001b_z»_x0003__x000c_¯˜_x0019__x000f_º_x000c_~M»_vF*àú_x000c_Q¹YD~ür‹½KGË`Ö_x0015_§¿Úº_x0001_íÒ[Ä%PxO_x0014_7_x0001_µrB_bE%©[Îànèi¾€Û«‰_x0002_µÝï²ÕóæW_x000c_"×Âµ_'áÀà·€ßõ†o_x0011_Âƒ_x0006_Þö:ûRO^*_x001b_ÎÊ&amp;gDqÝXý_x001f_Àj„Í•®‚'Ð_x001c_”Y_x001c_v]‚_x0006_~ËS³ðý˜ú.aky‡ÌX_x000c_†o&gt;_x001d__x0002_&lt;_x000c_àçŒ¸Ëm”O6_x0013_ð¸¨×_x0002_„¾Ñî©_x0005_“ÃM¿ž]E^‡¡¨¸†Îè¶¡Q_x001b_è.½_x001e_êÐ¼*”ÆgW½C_x001c_û\—–šL%«ê_x0011_ôÁ_x0003_Æ;Ã_x0008_·Œ9¿ûX_x0016_LE¨Ú-† -Â5z0“©sAU_x001a_·äÓ&amp;=ðšÚ2"_x000b_ñ¤_x0011_¿'ÑóSqV_x000c__x000e_¥4£Ö]Ôöô_x001d_X0I(L½_x0001__x0017__x0011_â±‡ø®JõMö†dåk’åÛì´XtÃ9__x0011_!î®Id­ SáÌ´+_x000b_õ¢_x0005_v_x0011_MXÜ½ÂË_x0013_éŸ‚_x0003_ÖPS³%¦¤\_x0004_›àD-xøF¼´ÙÇ¨Öè_x000b_Æ%™@Žu2HàÂ5ƒ½g:­ÇìØ&amp;aL'?%Ö&lt;‹r_x0007__x001b_º’¡ì0ª.èl­K_x000e_€˜È_x001f_£Žyè_x0014_“ñÑû]¨DjHb_x001f_YO†o–êëp––’£Ì@«ï'8_x0006_öýÃ`Ž;É½=à‰íÑAiªÔzBkc ì_x0012_(I_x0012__x0001_ÿÚ¯&amp;_x0011_Ò_x001d_D&gt;¼ÕFxE%âõ_x001b__x001f_¦£ª¤5_x001a__x0005_³ÑÃHµ:ÍA_x0004_Þ_x0019__x000f_9 ÞC6‰?rYè°Ml½ÈùUò8¶.Bià¼</t>
  </si>
  <si>
    <t xml:space="preserve">k_x001a_Gê¿€•œ¨HO§c_x000b__x0007_q6B_bE%©[Îànèi¾€Û¤ù	¡.&amp;žk¹Aê®ÐV?µ</t>
  </si>
  <si>
    <t xml:space="preserve">ãsBÇV`«Á	täæºõûûIKe«N¡êJ_x0014_®R½£Š²Û'ð_x0017_È­Ï_x000f_Aþ_x0002_</t>
  </si>
  <si>
    <t xml:space="preserve">÷Ê62HàÂ5ƒ½g:­ÇìØ&amp;aLY5_x0017_éù¸¹mÒ—í”æàÁü©_÷î¤‰qÕ¼V3V _x000f_ùB_bE%©[Îànèi¾€Ûk=_x0013_§³0«Î\í¤_x000f_n­_x0007_ìxŠ_x000b_N2gJ¾}_x0012_Å­-G…_x0006_è(k</t>
  </si>
  <si>
    <t xml:space="preserve">¡_x0018__x000b_Xeª3å[Ø_x0006_Ëù³ï_x0008_NG—ÈÒ®Ó"!6ÃK0-GRþIÕ±u_x0012_yF_x0014__x0018_]{7_x0010_‡\vè&lt;¼Fç {_x0005_q#EÐ_x0006_¼Jµñã„ƒíõ±_x0016_˜ó&amp;€ÙG_x0011_D_x0010_°æ7&gt;c´^ÒDv—P‰&lt;‚HKqç</t>
  </si>
  <si>
    <t xml:space="preserve">ÞJÿqU6TiÐ*®ãvƒÕª_x0005__x0014_b­­ùªÙH"†Â&gt;eu“Ý</t>
  </si>
  <si>
    <t xml:space="preserve">-c_x0001_§‘™¢_x0001_ý'À(¤Ç¯¯ãp±†O_x0015_˜"YïG6_x0012_©Ó½Ü¨7Ä</t>
  </si>
  <si>
    <t xml:space="preserve">ö¦ø(–OË30ó$‚³ä_x0008_‚ÌÁý_x001d_ê.t_x0001_ÿ="_x0003__x0019_ˆ]9¸Á&gt;_x000b_ñ˜pú_x000e_T¢_x0013_¶%&lt;É¡ð²˜˜þ²ý6Ã`Ž;É½=à‰íÑAiú©V3 •ˆ9^Ñ?w&amp;Ñ²C‰&amp;ð»c_x0007_„_x0017_4‡'‡„_x0010_ÒJËÂG\Š_x000b_qð:_x0008_ùbÃ;ÅÎ¡_x0008_Æò?çâ</t>
  </si>
  <si>
    <t xml:space="preserve">¨_x0014_õÃ¶6"¬_x001f_¦£ª¤5_x001a__x0005_³ÑÃHµ:ÍAæ¿YtBöÛ'zÃ±.W</t>
  </si>
  <si>
    <t xml:space="preserve">z›Ü</t>
  </si>
  <si>
    <t xml:space="preserve">k¡ëÃkß5PŒÍ]æº&gt;3R«{Jiq_x0019_˜G&lt;R!H%°ÃÖLÿqU6TiÐ*®ãvƒÕª_x0005__x0014_b­­ùªÙH"†Â&gt;eu“ÝÂÀ_x0014_jÀå]j_x0012_áp&gt;/Þ;H_x0005__x0012_¡Á~î¢_x0014_µ@±µÈ˜&gt;j·äÓ&amp;=ðšÚ2"_x000b_ñ¤_x0011_¿'Å_x0008_x¹s_x0007__x0017_'Õï_x000e_Â_x001e_¢/¢©&gt;µ`ò8¸S_x0014_ûCW_x001c_‚›PB_bE%©[Îànèi¾€Û&amp;X`§ï‚‡’\hE†ÜÍ‘ÄXý_x001f_Àj„Í•®‚'Ð_x001c_”Y_x001c__x000f_äöcAöö &lt;µæh_x001c_ê_x0006__x0011_‰¿ÂŽÄhÈJQò)49‡OB_bE%©[Îànèi¾€ÛvlùÝ_x000e__x0002_ÑðÇ#Z_x001f_:èF_x0019_CÂ_x0012_…Å®_x0008__x0004_¬b1î¸çù_x000c_oW³ý_x0015_òŽ_x0012_®ÐW«_x0011_±·äÓ&amp;=ðšÚ2"_x000b_ñ¤_x0011_¿':’oýH%ÿJä@°‹¡íd_x0005_q#EÐ_x0006_¼Jµñã„ƒíõ±_x0016_˜ó&amp;€ÙG_x0011_D_x0010_°æ7&gt;c´_x000c__x001f_®ŒR®B€ËHˆàcVÎ~ÿqU6TiÐ*®ãvƒÕª_x0005__x0014_­äD_x001b_r$8P§_A_x0004_™œ1+_x000b_õ¢_x0005_v_x0011_MXÜ½ÂË_x0013_éŸ™¬[°µ¸Êña@e©3Î_x0003_ V_x001e_cý2M®C¦Ã¯_x0011_«±_x0012_¼</t>
  </si>
  <si>
    <t xml:space="preserve">ˆý€LŽínÿŽ_x0013_œÂšùbð£˜‘Äl:_x001d_ðD†_x001d_-®¿+ß·ð¥ÿåm^–_x0011_y_x0014_2€Àžó\¿*</t>
  </si>
  <si>
    <t xml:space="preserve">•Y_x0010_!í´_x000f__x0006_&lt;Œ“Ã`Ž;É½=à‰íÑAi¶J_x0017_ Q&gt;_x0007_ _x000f_¶_x0007_~%¾xè¦sÃùÊ_x0010_OÄ")!_x0003__x0006_·—@&amp;Eý÷òê5É)œt_x001d_Á¢kîØQH_x0002_Ø‡EÀ_x0005_Õ@MSVoüþJÝ_.±v_x000b_pý´ÏD~ür‹½KGË`Ö_x0015_§¿Úl½ÈùUò8¶.Bià¼</t>
  </si>
  <si>
    <t xml:space="preserve">k¡ëÃkß5PŒÍ]æº&gt;3R«Jú_x0002_%÷©ÉüN^K®_x001d_[ÎáÿqU6TiÐ*®ãvƒÕª_x0005__x0014_àpy_x0011_Ú½æ¹ÅkKo|¶_x0015_È_x000e_š _x0011_Üz†</t>
  </si>
  <si>
    <t xml:space="preserve">c`@ëîu¨ù³ï_x0008_NG—ÈÒ®Ó"!Xý_x001f_Àj„Í•®‚'Ð_x001c_”Y_x001c__x0015_4…_x000e_a¶JêRÑ_x0012_‹°xÏ´ØÅ_x0004_W[Ja¬_x001d_ðQ_x0010_„‹¨!B_bE%©[Îànèi¾€Û :ðÏxçH6{W@Öx_x0010_Ó_x000b_GN&lt;_x0011_öºç@‡ë”øÉ±+±½øÑ_x001e_½Ù_x000b_</t>
  </si>
  <si>
    <t xml:space="preserve">PÃBÑó_x0018_tÀ&lt;n_x001b_UEá_x0012_7.y2.É&lt;VoüþJÝ_.±v_x000b_pý´Ï¼\F±ùbß12áF_x0010_·¥å_x0007_yñšJ_x0016_–S_x0002_)®töèZ1</t>
  </si>
  <si>
    <t xml:space="preserve">@·&amp;_x0003_àö”_x0012_sÂó´!ˆ}cçƒî6°äÐh‡_x000c_›ýB_bE%©[Îànèi¾€Û•ò$4-¸B/_x0003_Ù(Q1Ø‰_x0013_Ë_x001f_¦Ókq_x0012_òô½y@_x0006_@_x0005_ _x001f_¦£ª¤5_x001a__x0005_³ÑÃHµ:ÍA‡k0ì¼´ÁP“Äò‰¦O5_x0007_yñšJ_x0016_–S_x0002_)®töèZ1q)Ÿ_x000b_qq	ƒã;_x000c_ßv¤‘vÃ`Ž;É½=à‰íÑAiH€ºyš…zÑ_x0013_œ‹˜²’k_x001b_ÕÍ½l0@3Wù_x001c_ªKu_x001e_ìlís·T†žÓ°ÈÍ_x0003__x0014_D¤7N_x0012__x001d__x0008_f`_x0016__x001f_ÁfI[0é_x0015_+»_x001f_¦£ª¤5_x001a__x0005_³ÑÃHµ:ÍAX+F´·W€³¶„ªZ~_x0007__x001e_Î_x001b_×’Rˆ‰ÌÎ~ÆJ¼_x0017_óõMö†dåk’åÛì´XtÃÙFÖñ=4sU;_x0006_[‚å¤ucaÄ»¥ÜCÌžS_x0008_1»é;q_x0019_CÂ_x0012_…Å®_x0008__x0004_¬b1î¸çøâRÀ”orê˜uÓU_x000b__x000b_ä·äÓ&amp;=ðšÚ2"_x000b_ñ¤_x0011_¿'ÒLØ¾ l\hh]NÒŒ¶P‰*G</t>
  </si>
  <si>
    <t xml:space="preserve">&gt;ÿ_x0006_§ùC¾ët¾…lQP]§_x0008_Ç‡ÂcÑvÌd_x0016_q&lt;B_x0008_‚úØà_x0013_Oï_èÜ‹µ†ÿ2íì:©üÁ_x0002__x0017_&amp;ŽÇ&lt;Í$a_x000c_ž_x001a_„ÃÛßy¸Ï™4~Ab½£}’;_x000e_WÐ­¦1[¶	Š_x0011_3L&amp;Ž</t>
  </si>
  <si>
    <t xml:space="preserve">jŠW¹_x0008__x0010_ŠE_x0004_ìËÂG\Š_x000b_qð:_x0008_ùbÃ;ÅÎÁ_x0003_Æ;Ã_x0008_·Œ9¿ûX_x0016_LE¨oiÙlŽ½þÌ‰_x0008_BŠî·äÓ&amp;=ðšÚ2"_x000b_ñ¤_x0011_¿'ÒLØ¾ l\hh]NÒŒ¶P‰›Ü</t>
  </si>
  <si>
    <t xml:space="preserve">Ò*´Ç}¿‚[°éjQ_x000b_¨</t>
  </si>
  <si>
    <t xml:space="preserve">“‘¶äªèzøÄ¿%RüB_bE%©[Îànèi¾€ÛÓ#_x0003_ê¡‰_x001c_ænŒ¡_x0001_æÝƒ‰&amp;ð»c_x0007_„_x0017_4‡'‡„_x0010_ÒJËÂG\Š_x000b_qð:_x0008_ùbÃ;ÅÎc_x001f_yWÃÈ£6_x0019_</t>
  </si>
  <si>
    <t xml:space="preserve">~› h)Î_x001f_¦£ª¤5_x001a__x0005_³ÑÃHµ:ÍAX+F´·W€³¶„ªZ~_x0007_="_x0003__x0019_ˆ]9¸Á&gt;_x000b_ñ˜pú_x000e__x0007_yñšJ_x0016_–S_x0002_)®töèZ1</t>
  </si>
  <si>
    <t xml:space="preserve">@·&amp;_x0003_àö”_x0012_sÂó´!ÀóÖ\|B¥_x0001_Öæ_x001c_‡þ¤ˆÎB_bE%©[Îànèi¾€ÛÓ#_x0003_ê¡‰_x001c_ænŒ¡_x0001_æÝƒÏ–]Óž…åv‹_x0016_8_x0007_æ_x001d_Í_x000c_‰‚¼©</t>
  </si>
  <si>
    <t xml:space="preserve">ñþé»›¼·6›Ó½Ü¨7Ä</t>
  </si>
  <si>
    <t xml:space="preserve">ö¦ø(–OË30S¯_ÔHQ_x0017__x0018_|‡úé:_x000b_qÆ_x000e_D6_x001e_ãD^_x0013_¸ê_x0014_ž*…üõMö†dåk’åÛì´XtÃ°</t>
  </si>
  <si>
    <t xml:space="preserve">]$Ã/'i_x0017__x0004_Rü`xå^MÆê0_x001d_Ž9+ò™ÕØ_x0013_ºdv2HàÂ5ƒ½g:­ÇìØ&amp;aL_x0013_ÒGýmy"Æ“Ù_x000e__Äà±=ø</t>
  </si>
  <si>
    <t xml:space="preserve">_x0015_æ_x0007_tàŸx_x0007_</t>
  </si>
  <si>
    <t xml:space="preserve">W‘ùnàÕk’_x0019_-â”œt‹_x0008__x000c_Ê„8)Ör_x0008_÷“€_x0014__x0005_’_x000f_Láß¬Üï*Hé&lt;\ûä_x0015_W€$_x001c_úê¤k£­_x0005_.¿·³©®}¼µ_x0013_¥ð£˜‘Äl:_x001d_ðD†_x001d_-®¿+úÕÕ~_x000e_ù~`òÝŸÝ§›è_x0006_’BÖmôúÎIžX5{T_RÒ</t>
  </si>
  <si>
    <t xml:space="preserve">àW_x0007_‹æ8_x001b_\9·.</t>
  </si>
  <si>
    <t xml:space="preserve">_x0012_ccæ%(ö'Ž rûO_x0017_õ_x0014_ô!4´øþ¸s_x001d_^3^=¶¸sn”lmÈxãÁ€`¬˜+_x000b_õ¢_x0005_v_x0011_MXÜ½ÂË_x0013_éŸ™¬[°µ¸Êña@e©3Î_x0003_ ?¹_x0004_²ÓáÌBŒt‡_x000f_éÁ+B8¾Lc</t>
  </si>
  <si>
    <t xml:space="preserve">àøX8_x0008_¤¶Š_x0017_ð£˜‘Äl:_x001d_ðD†_x001d_-®¿+ZÃè†`”×0Y‚uQùV­Ecakµ¦ÉÏÌ3&amp;u«_x0006_Œ“%²JÃ)ÁÌý_x001e_×HžÜÓ€¥§_x0018__x001d_j¹</t>
  </si>
  <si>
    <t xml:space="preserve">úë)Í¹Ks_x0016_Æ –Ð_x0018_[9F¤[V6.‘(_x0015_|‚_x0003_ÖPS³%¦¤\_x0004_›àD-x—×ì_x0016_­u[Ù¬ôÂy_x0017_¥Jž2HàÂ5ƒ½g:­ÇìØ&amp;aL™#_x001b_ôåœ‘×·îx_x0008_Z_x000c_</t>
  </si>
  <si>
    <t xml:space="preserve">_x0003_=sI	ÀVÚ$v¡OÚ’EóðpÔ¤E·¨iXTÔ5mñ‡\$_x0018_µó_x0001_ÜØûÜ»K¶â­2²JÃ)ÁÌý_x001e_×HžÜÓ€¥§_x0018__x001d_j¹</t>
  </si>
  <si>
    <t xml:space="preserve">úë)Í¹Ks_x0016_ÆÁ_x0003_Æ;Ã_x0008_·Œ9¿ûX_x0016_LE¨«_x001b_™…©šÐ_x0010_è_x0004__x001d_$Zb2·äÓ&amp;=ðšÚ2"_x000b_ñ¤_x0011_¿'v_x0019__x000f_Ã§}aþ¬RZü¢^¾Ï]¸ð</t>
  </si>
  <si>
    <t xml:space="preserve">¸œbC_x0008_ï‡^_x0015_ý_x0018_ì_x0002_ÄÊ•X.ÐÉ[p$S6$²Õk’_x0019_-â”œt‹_x0008__x000c_Ê„8).vVòE¼¡C‚´ìšÇ/UÐµ_'áÀà·€ßõ†o_x0011_Âƒ_x0006_¹I[SRZïŒ¨²¬/ó|'EXý_x001f_Àj„Í•®‚'Ð_x001c_”Y_x001c__x0003_Uå¹$t%@õå\O=_x0004_åß_x0015_4…_x000e_a¶JêRÑ_x0012_‹°xÏ´l½ÈùUò8¶.Bià¼</t>
  </si>
  <si>
    <t xml:space="preserve">k¡ëÃkß5PŒÍ]æº&gt;3R«‡±*_x0005_(1PŒ_x0006_ÓÐìaH+ÿqU6TiÐ*®ãvƒÕª_x0005__x0014_„_x0012_ò‚fzé&amp;ö'ìHA‚óÉz_x001c_âkIn—½À¸$¥é\‘_x001f_¦£ª¤5_x001a__x0005_³ÑÃHµ:ÍAÕ_x000b_þ_x0017_¨_x0012_·=_x0013_8?Ù¶x÷Ëèl­K_x000e_€˜È_x001f_£Žyè_x0014_“ñJÃ[_x0003_©jpý¦Bõ87ùAØ²JÃ)ÁÌý_x001e_×HžÜÓ€¥ÂO_x000e_Ó-º{&gt;|Ìj•_x000b__x0004_v_x001c__x000f_	’¦mE¬ŸÒ6–PmàÚbWƒ_x001d_•ŽœÔ“ðØ:·èíL‚_x000b_ëJÃÏ­[º1Nˆû_x0017_ÉXý_x001f_Àj„Í•®‚'Ð_x001c_”Y_x001c__x0003_Uå¹$t%@õå\O=_x0004_åß</t>
  </si>
  <si>
    <t xml:space="preserve">/¹š_x0018_‰Ÿ±Ÿ_x000e_;È §Äòÿcå_x000f_¦_x001d_bxR_x0017_õ_x0014_ô!4´øþ¸s_x001d_^3^='_x0010_JI_x0010__x000c_p+Ë_x0001_ _x0016_¾O¾ÚxŠ_x000b_N2gJ¾}_x0012_Å­-G…_x0006_Aý:÷^ÓƒG¯ù®9</t>
  </si>
  <si>
    <t xml:space="preserve">ÔÄù³ï_x0008_NG—ÈÒ®Ó"!?Qƒ’2==_x0004_Rqã¶š</t>
  </si>
  <si>
    <t xml:space="preserve">«0_x0019__x001d_~_x0019_gå†3¦_x0019__x001d_É²Å‹¼\F±ùbß12áF_x0010_·¥å_x0007_yñšJ_x0016_–S_x0002_)®töèZ13ÚðÔ›~©O_x001b_…0ŸÌÅO™Ã`Ž;É½=à‰íÑAiÿ@_x001f__x001d_8›S§_x0015_þnå0é_x0007_*Ü`–ÇËôŒÅqQðüþÆ­+_x000b_õ¢_x0005_v_x0011_MXÜ½ÂË_x0013_éŸ™¬[°µ¸Êña@e©3Î_x0003_  fª_Ð._x0019_â¬_x001c__x0003_‹ð_x0002_P}_x001e_rNæ»x_x0012_¦—˜R–_x0015_´âð£˜‘Äl:_x001d_ðD†_x001d_-®¿+ðe2É&amp;„‘ûA—/³±6²ØM‘_x000f_À…ònv_x0007__x0014_Üi_x0016_(˜D_x0004_!²«u™Ûi	fÇµR²mÿqU6TiÐ*®ãvƒÕª_x0005__x0014_êÐ[_x001e__x001a_É%¨fÃcšÇeH‰&amp;ð»c_x0007_„_x0017_4‡'‡„_x0010_ÒJËÂG\Š_x000b_qð:_x0008_ùbÃ;ÅÎÜŒÌ]±Õ]_x0005_ŸÌÑ_x0014_1Ÿ5¾_x001f_¦£ª¤5_x001a__x0005_³ÑÃHµ:ÍAø8"OÂ</t>
  </si>
  <si>
    <t xml:space="preserve">ï°÷ðo_x0010_£Ê}t3Rr_x0010_×¯‰Ø©ÑhcçJUFèl­K_x000e_€˜È_x001f_£Žyè_x0014_“ñÑû]¨DjHb_x001f_YO†o–_x0007_”k_x001a__x000e_ž7¾&amp;&amp;`Ú$õ</t>
  </si>
  <si>
    <t xml:space="preserve">£Ã`Ž;É½=à‰íÑAiÿ@_x001f__x001d_8›S§_x0015_þnå0é_x0007_ž—_x0010_FÝ-YEö$CxÜÌ.‹P«QÍ¿_x001d_ß¡OÉ ¦(b³¤ù³ï_x0008_NG—ÈÒ®Ó"!?Qƒ’2==_x0004_Rqã¶š</t>
  </si>
  <si>
    <t xml:space="preserve">«0_x000e_¸Å]*¾_x001e_rûÃÔï}ýêuºâ_x001d_Æ|Þ€Í]›ä[¢×Áùâ_éd_x000f_‚_x0001__x0015__x001d_Â%L/7~”È‘_x0007_÷´ãÍÇ9¸#¤~F5_x0017_SÊ_x0004_ WØØ</t>
  </si>
  <si>
    <t xml:space="preserve">§«³™âÉŠã¯úºJ_x0014_w_x0003_{q</t>
  </si>
  <si>
    <t xml:space="preserve">—gÄ_x0005_dA®_x001c_ÓÍ¨„”PmiÔ‰ q½‘³yœPoä·ë¤‚Ÿ	!_x0015_4…_x000e_a¶JêRÑ_x0012_‹°xÏ´\P{MxÚ_x0007_HÏá_x001b__x001f_Øàò&amp;)¸é8_x0006_h87ì€!‚´ óï_x0019_CÂ_x0012_…Å®_x0008__x0004_¬b1î¸ç</t>
  </si>
  <si>
    <t xml:space="preserve">ãsBÇV`«Á	täæºõûV»dw]_x001c_qsGBéí</t>
  </si>
  <si>
    <t xml:space="preserve">Å  3Ø´Jè“sz_x001c_£üÕ–õ‹_x0005_q#EÐ_x0006_¼Jµñã„ƒíõ±_x0016_˜ó&amp;€ÙG_x0011_D_x0010_°æ7&gt;c´_x000e_¸Å]*¾_x001e_rûÃÔï}ýêu\çç¾aJšˆù_x000c__x001e_DìZÎ_x000e_\Ü_x0005__x001b_2êKÚ±_x000b_ßž9!-Ä_x0001_–ÎÇè_x0019__x001f_kê_x0013__x000c_å©T‡_x0010_ÀGÝ}ÌØÁŒxÌy‡ÌX_x000c_†o&gt;_x001d__x0002_&lt;_x000c_àçŒ¸Hu¥™^ñBPMßZ(çzëU]–I?2Rzýµ)í­ìZ	*¸77ù_x0006_S_x0002__x0013_ò%¼±ÿÞ$fËÂG\Š_x000b_qð:_x0008_ùbÃ;ÅÎÁ_x0003_Æ;Ã_x0008_·Œ9¿ûX_x0016_LE¨:÷þó{Ñ_x001e_Ž_x001b_¾E£vN¼û_x0010_s_x0017_Uõ:Ð_x0012_â¥_À]ÖIxþ€_x001a_"_x0005_¯L_x0018_°haG:©?š_x0014_YâíIŸEþ@Åý_x0001_7ãHù(ì_x0012_š¤¨_x0003_í—VÁüB“à´ZîAõ—¿_x001d_ &gt;œ_x0014_C¨µ°_x0007_³¹àM¨üÚã_x0015_­åAò¼\F±ùbß12áF_x0010_·¥åG&gt;PÂæ¿ÆÑHÌa_x0013_</t>
  </si>
  <si>
    <t xml:space="preserve">‰_x0019_J_x000c_ŸÍ_x000f_`ÓŠÁ;&lt;°_x001a_üƒ™fäXvÑþ_x001b_„;e¶HÖ‹³îü_x000b_GN&lt;_x0011_öºç@‡ë”øÉ±êó©+_x0016_Ÿ/¹¢=Nê*_x0004__x0013_Æë‡ªÊ¨Ö…F;+ú°_x000c_— æ5CùõßH	fÐF_x0006_´jèÍ_x0015_4…_x000e_a¶JêRÑ_x0012_‹°xÏ´l½ÈùUò8¶.Bià¼</t>
  </si>
  <si>
    <t xml:space="preserve">k¡ëÃkß5PŒÍ]æº&gt;3R«P¾ŠI¼_x000e_pÈà</t>
  </si>
  <si>
    <t xml:space="preserve">9…%œ_x001e_&amp;_x0017_Èl_x001b_¯QÊü•”‹R</t>
  </si>
  <si>
    <t xml:space="preserve">]_x0014_f*C”nöVW¬•LÜÏÉ·Í@âÂ†ž ÞîM_x000c_|™¾_x001d_îƒz©Þ_x0011_]ça_x0018__x0018_®;½þ8áÏÀ7›_x0006_9/ê‰_x0002_Õ_x0006__x0017__x0001_ÍLÒ</t>
  </si>
  <si>
    <t xml:space="preserve">àW_x0007_‹æ8_x001b_\9·¨—Ö”tœñ„_x001b_Žufx¸uKëŸ/ˆŒ#¾_x000c_¶Ÿ_x0019_qGv_x000e_ôD²Ã`ƒ—ß_x000b_/+t`_x0015_÷Õß&gt;__x0017_¼Ì¦Á`õèÞ1Ä–ºœBGãýô_x000e_Ú</t>
  </si>
  <si>
    <t xml:space="preserve">£ÔÖCZ·1—ªy¼¿Ã_x000e__x0013_NŸ_x0019_™ ž_x001b_åËæ5CùõßH	fÐF_x0006_´jèÍVUÜZ|wu­ðÓya;Ÿ˜¦à+	ÂÚR_x0005_ †ú/P_x0012_</t>
  </si>
  <si>
    <t xml:space="preserve">i3Yþ_x0016_í•/0nÙ_x0003_ÔÉ7e2â{¿&gt;L"</t>
  </si>
  <si>
    <t xml:space="preserve">ã</t>
  </si>
  <si>
    <t xml:space="preserve">_x0017_³YW–•í_x0015_Q˜Øƒ›µñ	²ÕŽ»’BÖmôúÎIžX5{T_RÒ</t>
  </si>
  <si>
    <t xml:space="preserve">àW_x0007_‹æ8_x001b_\9·¯BZ¨_x0016_!÷ç6Ê-6_x001a__x0016_ÊôÄ_x001e_»¬_x0013_õ@h aç_x000e_43·µ_'áÀà·€ßõ†o_x0011_Âƒ_x0006_²</t>
  </si>
  <si>
    <t xml:space="preserve">-c_x0001_§‘™¢_x0001_ý'À(¤Ça¯l9íËhòDìU!!äé7_x0016_åäÞª‚?kqïáÛF˜ù_x0006_uèµóÁ×_x001f_ÉT ¼Ïø£_x001e_\`’_x0013_Š_x0013_!æª"</t>
  </si>
  <si>
    <t xml:space="preserve">ôŽµ_'áÀà·€ßõ†o_x0011_Âƒ_x0006_%ùN</t>
  </si>
  <si>
    <t xml:space="preserve">˜!ç!¤QÖÊ°8_x000f_?‚_x0007_·ÜÜNQƒÅ_x000c__x0015_Kþª–=sI	ÀVÚ$v¡OÚ’EóðpÔ¤E·¨iXTÔ5mñ‡ÊxÑG‹_x001c_l	K_x001c_È?_x0008_ò_x001f_©_x0017_Vú$_x0004_'_x001c_ž!^¡ð¤¾+/bŠëF</t>
  </si>
  <si>
    <t xml:space="preserve">±_x001c_œ_x0003_’vUS©†‹§¶Mp¡ö²÷íCÚ^4Q.f_x001f_?×K_x0011_`¯À_x001e_</t>
  </si>
  <si>
    <t xml:space="preserve">ÿÈ¡š›¼\F±ùbß12áF_x0010_·¥åVºkµÛQ_ó»À_x0017_!`ÆN pÂR7_x000e_ÚÖbÃçþ&lt;/@ )•™Dbäð”G ±ò2Îƒ_x0007_#’“˜¸j [úÇÁÄ··Mõá67aYU–(ØÎÓaC‚`PƒEH_x0010__x000e__x0010_ÄèbEáŒõõ´û“tù_x0014_Þ_x0017_†äs€OKXÅ”._x000e_«Ki©˜.ì¬¬;_x000f_¾_x0006_èl­K_x000e_€˜È_x001f_£Žyè_x0014_“ñÑû]¨DjHb_x001f_YO†o–»VÝf¯Êu'’î‚ˆV"ºpÂR7_x000e_ÚÖbÃçþ&lt;/@ )O»òÇ‰6)âIPÁÍ“ÛÞ_x0018_$</t>
  </si>
  <si>
    <t xml:space="preserve">×</t>
  </si>
  <si>
    <t xml:space="preserve">ã_âÊØØ×èš¾ÒÏnë_x001b_NxoM¼±î Ù&gt;Ê¹ iæqaœõ˜_x0015_ÓÀ _x0007__x000b_ZÕèl­K_x000e_€˜È_x001f_£Žyè_x0014_“ñNp_x0007_:îo~pÃÎ%ÔKûXJ_x0017_Vú$_x0004_'_x001c_ž!^¡ð¤¾+/0© rj[A+ã;_x000e_€0_x0015_ÒWµ_'áÀà·€ßõ†o_x0011_Âƒ_x0006_²</t>
  </si>
  <si>
    <t xml:space="preserve">-c_x0001_§‘™¢_x0001_ý'À(¤ÇV·Ú©ëUæ_x0006_¨tå6`—_x000e_énë_x001b_NxoM¼±î Ù&gt;Ê¹œ2-)7X¢NöY¤@YÈ_x0007_§ÞWRæ*Ñœs_x0008_¾†¦_WRq;Â×oÊ´P/–†ªwËn]õHý&amp;!x¨ŸúB=ÿç+v_x001a_·Äô_x0006_H¢°Þ”ñTpÝœ™f!_x0013_µ!V³F‰_x0005_Ñf}_x001e_üýa_x0003__x000f_&lt;Àë†_x001d_ü©·sø½ _x0015_Õ!©Õ×Èië2_x001d_×Vž_x0017_Vú$_x0004_'_x001c_ž!^¡ð¤¾+/*Ü`–ÇËôŒÅqQðüþÆ­+_x000b_õ¢_x0005_v_x0011_MXÜ½ÂË_x0013_éŸ‚_x0003_ÖPS³%¦¤\_x0004_›àD-x¬M‘{c‹Ëˆºgþ‚_x0016__x0002__x0014_·Á_x000b_&amp;_x0015_XJG°äûýí‰…_x001f_à[</t>
  </si>
  <si>
    <t xml:space="preserve">Æ_x001e_ãÐÎ¶›ù_x0007_Ò;K8=sI	ÀVÚ$v¡OÚ’EóðpÔ¤E·¨iXTÔ5mñ‡ôï_x0004_‚¶_x0019_üÙ¾-É²Ñ?o'_x0017_Vú$_x0004_'_x001c_ž!^¡ð¤¾+/_x0006_`„ô+Í/Ò_x001b_7_x0017_‘%_x0005_”""ÂÕ ›Ùœ˜N|R_x000c_´&amp;ñ&amp;Aô_x001f_•ŸX¶ÂyÐN˜=VtÓnÃúnëä¼·e”_x001a_»_x001a__x0011_{=sI	ÀVÚ$v¡OÚ’Eó-_x000e_CpŽŠ¥êR¬ê	ÀiÀÍRq;Â×oÊ´P/–†ªwËn8_x001a_äqòRM</t>
  </si>
  <si>
    <t xml:space="preserve">¦÷‚+_x0004_Ð_x0018_(_x000f_	’¦mE¬ŸÒ6–PmàÚbWƒ_x001d_•ŽœÔ“ðØ:·èíL¿M±_x001b_dEš÷¢×Õå®úW</t>
  </si>
  <si>
    <t xml:space="preserve">&amp;Aô_x001f_•ŸX¶ÂyÐN˜=VtÎ</t>
  </si>
  <si>
    <t xml:space="preserve">Q_x0004_]ÂŒlD_x0007_Ý+Þõ%¬Ž.äŒµˆ=¡-ÎÖ_x000f__x0017_Ý/U_x000e_ý?M#_x0012_Àe_x0007_</t>
  </si>
  <si>
    <t xml:space="preserve">ç/€Dý{xh"»ò_x0007_}?_x001b_‘L­Gtëm_x000c_â«3{ç’¶ˆe×œ_x001c_”Ðtú†`ƒ_x000e_ÛDÚÈ_x0005__x001c_Ëþ&amp;_x0005_q#EÐ_x0006_¼Jµñã„ƒíõ±€g©éÛF ˆë›îÛY³Ñ/¹ÏâÍ¶_x0010_2¾" 	è"Ù°‚]RüôÛZ-Iëq¸uÕ!%ÕÍ½l0@3Wù_x001c_ªKu_x001e_ìlOÐ¡hâ_x001c_Jº30_x001e_=¿™CÇ_x0001_ÔÝ_x0010_ 3)æY_x0011_7¤ç_x000b_¬7Â_x0015_-ú#_x000b_ƒ3vŒ•IòP]§_x0008_Ç‡ÂcÑvÌd_x0016_q&lt;ò¢‚½:4¡_x000c_S^Ï¼¹.3Åß“â°8x¹ ˜FWÊóãÆ_x001e_å–šB_x0013_'¶9NÈFvVÍÒ™_x0004_Pá‹_x0001_‚_x001e__x0012_{8vF_x000f_ñ0òóDÔ«&gt;ÓXŸOñU_x0012_XÇ_x0001_ÔÝ_x0010_ 3)æY_x0011_7¤ç_x000b_¬°i½_x0003_Ê©À¦:Š-z.Oül½ÈùUò8¶.Bià¼</t>
  </si>
  <si>
    <t xml:space="preserve">k{	´_x0017_2f</t>
  </si>
  <si>
    <t xml:space="preserve">‰O—_x0011_Åñ!ýß$ãl}ÂLs_x0017__x001a_•ÇÐç_x0014__x001b__x0012_JlhAõÁM¤Ð _x0012_\m</t>
  </si>
  <si>
    <t xml:space="preserve">™¬[°µ¸Êña@e©3Î_x0003_ ƒò–â.Œ_x000b_éˆàiì_x0005_ÉXˆÜšBî:+*ªäiål‰:cQñO8¦A_x0014_Jí¬¡§4õ¼i</t>
  </si>
  <si>
    <t xml:space="preserve">/¹š_x0018_‰Ÿ±Ÿ„n£H±–ì×µÖ¢ ’ÃÔ?]ËŠÃÛ—u‹i€5´Hm*½£}’;_x000e_WÐ­¦1[¶	Š_x0011_3L&amp;Ž</t>
  </si>
  <si>
    <t xml:space="preserve">jŠW¹_x0008__x0010_ŠE_x0004_ì'Ï˜äè¶S0P&gt;ñ`—Ä_x000b_Y=%“×™x®|`þ”‰•ëÇâÜS†m_x000c_Ë“SËQVNA4[</t>
  </si>
  <si>
    <t xml:space="preserve">Æ_x001e_ãÐÎ¶›ù_x0007_Ò;K8=sI	ÀVÚ$v¡OÚ’Eó_x0017__x001d_ä#´®_x0014_g4+_x0008_Õ@QÏIÆ_x001e_å–šB_x0013_'¶9NÈFvVÍÄöG^W€Í®àÆ¥®D‡Sû_x000c_&lt;³Û¡[Ñç£bêßdDJx’“˜¸j [úÇÁÄ··Mõ&gt;__x0017_¼Ì¦Á`õèÞ1Ä–ºœ_x0007_/ÔÉ9r¬q:“E¦—÷}z_áV+¸ñ_x0014__x001a_™SÜeŠòê&gt;_x0003_©øƒ]í£_x001c_¤iõ{ÓnÃúnëä¼·e”_x001a_»_x001a__x0011_{O</t>
  </si>
  <si>
    <t xml:space="preserve">%›8Îvo_x0015_ºˆy©_x000c__x000b_NÆ_x001e_å–šB_x0013_'¶9NÈFvVÍÄöG^W€Í®àÆ¥®D‡SûŸQ§Êµ‹¬_x0015__x001d_ñÀlADâwÕÍ½l0@3Wù_x001c_ªKu_x001e_ìl¢d¡vÙã÷ŒHÅkK_x0013_³Ç_x0001_ÔÝ_x0010_ 3)æY_x0011_7¤ç_x000b_¬‡_x000b_NÐËîõp7 È_x000c_½¯;›Ü</t>
  </si>
  <si>
    <t xml:space="preserve">k¡ëÃkß5PŒÍ]æº&gt;3R«*ÙŒ§|;ß€I_x0019_¬§ÔiÝV/¹ÏâÍ¶_x0010_2¾" 	è"Ù°|A_x000e_À’ÌtHk;_x001b_gt_x0013_Û±[*|©Að†”CÈá	_x0004_M_x0016_ÈI@¿~ÃÈ¶	M</t>
  </si>
  <si>
    <t xml:space="preserve">Ô¸1Ih|µ_x0017_®3ù¬ø_x0019_&gt;¸@+_«_x000e_¸Å]*¾_x001e_rûÃÔï}ýêuÿIc'_x000b_¢UÜÉ0‹wŒ&gt;´F0}	-yw–Ò_x001b_¤âôÛ~z"(ñe6ŽPËFAFèb(O_x0019_ç:µÈ%Y_x0011_?ä÷pÇÔÁ@§¥›‚}È_x0016_3á$Ó_x001d_}&amp;Z(_E_x0004_m»e_x001f__x0001_Œ_x001f_yÙîíåb’ýW|Ð»ÏjªÙL±ßx_x0007__x0019_CÂ_x0012_…Å®_x0008__x0004_¬b1î¸ç	-u]×þ_x001f_‹û…_x0010_[_x0015__x0012_ Ý¶HUŽRkÛ·›S|_x0019_&gt;Ä:@_x0001_¥_x0006_î?Óqtlr8°ÖÆVá	9Y«õ"Ä&amp;øã8t&amp;µ^mT_x000f_X™Þ4²_x0002_4ÜzJ</t>
  </si>
  <si>
    <t xml:space="preserve">_x000f_fI _x0016_¨y/1+Gm3ØG8ú</t>
  </si>
  <si>
    <t xml:space="preserve">-c_x0001_§‘™¢_x0001_ý'À(¤Ç!›‡Ç2_x0013_UP_x0019_ªD´‚çW_x000f_Ç_x0001_ÔÝ_x0010_ 3)æY_x0011_7¤ç_x000b_¬^K8i«Ê'Áœê)_x0007_äîÝž_x0013__x001d_‹¸öu¼¨îþSÙ"_x000e_WsÆ_x001e_å–šB_x0013_'¶9NÈFvVÍ`_x0002_n_x0005_«œ_x0014_4µÂŠ…ú'hxè¦sÃùÊ_x0010_OÄ")!_x0003__x0006_·ã‡þ_x0005_ªÏew¬_RXFÆ¿½”®A_x001d_5þuôiÿä_x001a_C#_x001c_Ü¦i</t>
  </si>
  <si>
    <t xml:space="preserve">¦)_x0008__x0019_t8¯DWAöŒÜ_x0007__x0002_Ói)ì_x001c_Ì˜‹7_x0013_5ý…$ ä¨²*¦âL‡õP*¨¯_x001a_ÖÒØý4‚_x0017_</t>
  </si>
  <si>
    <t xml:space="preserve">ŸÜ3V½__x0005__x0006_—d“</t>
  </si>
  <si>
    <t xml:space="preserve">*û}ÀPã:¤‚†KØG8ú</t>
  </si>
  <si>
    <t xml:space="preserve">@Ø_x001d_w®²_x0019_{Š”*Á_x0003_Æ;Ã_x0008_·Œ9¿ûX_x0016_LE¨¿_x0008_Ó¬M'…ª‚žv_x0019_û¹_x001c_Ý¶HUŽRkÛ·›S|_x0019_&gt;Ä:'?%Ö&lt;‹r_x0007__x001b_º’¡ì0ª.ª_x0011_;_¶F6_x001e_‹ÍÚ\:³½´(_E_x0004_m»e_x001f__x0001_Œ_x001f_yÙîíåÚ_x0011_§çº_x001f__x000c_ÝUb_x0007_‹Qé-°_x000b_GN&lt;_x0011_öºç@‡ë”øÉ±%_x001c_ëDÐS_x001e_“_x0004_@»KVÆÕLj–¢ìøB_x000b_W%iÞíìOb ·ÎÖÑÃÛ®ãd_x0012_¿`Yß¹_x0005_q#EÐ_x0006_¼Jµñã„ƒíõ±_x0016_˜ó&amp;€ÙG_x0011_D_x0010_°æ7&gt;c´_x000e_¸Å]*¾_x001e_rûÃÔï}ýêuLÖÁsèc HŠˆb–$Êq8_x0006_p®5_x001c_¾î-‹ŠíœAø2_x0010_*f‘Òä	•“ñ±¿#}C&lt;z_áV+¸ñ_x0014__x001a_™SÜeŠòn_x0003_­cý´A§ A_x0015_V´4c=sI	ÀVÚ$v¡OÚ’Eóf¿ò`ñRyâä¦9îsxÆ_x001e_å–šB_x0013_'¶9NÈFvVÍ&amp;» ™rÍ‡xnŠÎ²*”Ã‹ÕÍ½l0@3Wù_x001c_ªKu_x001e_ìlís·T†žÓ°ÈÍ_x0003__x0014_D¤7NcØç_x0011_F|äŸCX¸jíðýz=%“×™x®|`þ”‰•ëÅÏK‡'àšÄë“*_x0015_³è\ÒšÂn³ƒÙ_x0005_BUßr</t>
  </si>
  <si>
    <t xml:space="preserve">G8f6±!èù¶_x0005_‚²Ì_x0002_‚_x0015_Ú6"k=_x0013_§³0«Î\í¤_x000f_n­_x0007_ìxŠ_x000b_N2gJ¾}_x0012_Å­-G…_x0006_*Éº`˜_x0019_¾¯xhž_x0007_OûZÔaÈª	_x0007_Œ!êsh¹ÈE’_x0005_§»Uî×•¦Ô_x0013_uEHnâ+íd</t>
  </si>
  <si>
    <t xml:space="preserve">àW_x0007_‹æ8_x001b_\9·ö“•×&lt;_x000e_…¥®«§^Z#n_x000c__x0006_p®5_x001c_¾î-‹ŠíœAø2½£}’;_x000e_WÐ­¦1[¶	Š_x0011_3L&amp;Ž</t>
  </si>
  <si>
    <t xml:space="preserve">jŠW¹_x0008__x0010_ŠE_x0004_ìËÂG\Š_x000b_qð:_x0008_ùbÃ;ÅÎÁ_x0003_Æ;Ã_x0008_·Œ9¿ûX_x0016_LE¨HoCcé›]ÆÒGï{|›ßÝ¶HUŽRkÛ·›S|_x0019_&gt;Ä:Y5_x0017_éù¸¹mÒ—í”æàÁüB•Ä_x0014_Ë_x001a_È}‰+†ä)Z³x7&amp;øÞZü_x0008_Qƒnjv]†m†_x0006_p®5_x001c_¾î-‹ŠíœAø2½£}’;_x000e_WÐ­¦1[¶	Š_x0011_xè¦sÃùÊ_x0010_OÄ")!_x0003__x0006_·æ+kGUp¥³×_x001e_2·‡k_x0010_ØœÄ×_x001f_ÍR´_÷÷üwo0µ‹6ÃK0-GRþIÕ±u_x0012_yFÓnÃúnëä¼·e”_x001a_»_x001a__x0011_{=sI	ÀVÚ$v¡OÚ’EóðpÔ¤E·¨iXTÔ5mñ‡C¢g~ ÉõÄŽ_x0011_6W´ </t>
  </si>
  <si>
    <t xml:space="preserve">»(_E_x0004_m»e_x001f__x0001_Œ_x001f_yÙîíåú©V3 •ˆ9^Ñ?w&amp;Ñ²CÏ–]Óž…åv‹_x0016_8_x0007_æ_x001d_Í_x000c_Uôœ-Ð&lt;\GÆ1÷¸1_x001e_âÇ_x0001_ÔÝ_x0010_ 3)æY_x0011_7¤ç_x000b_¬7êöWs!¼IâÅ†ÛKÍ_x000b_	´_x0001_%{</t>
  </si>
  <si>
    <t xml:space="preserve">ß|ï/ ÎRÜÎ96±!èù¶_x0005_‚²Ì_x0002_‚_x0015_Ú6"U_x0007_á.1þÛwöx_x001a_(½zn‚àS{fE´Ùã‚</t>
  </si>
  <si>
    <t xml:space="preserve">ª_x0012_x_x0019_L„}_x000e_k]u_x0004_!nuž”~µ€_x001b__x0006_”R£”ŒÓÜ_x001a_xB¡KÑ_x0003_Ä™ï§€²¾€?_x0011_ÜO^Î^Y”ó’‹þ_x0005_×ø/¸þOÔŒî¹g¦ýcF±ÝRì±ŠMt­6ST±èeÑ&amp;n³tz_x0006_Îü”÷Ù5ãl©ŒaàÄzÓ.@_x0010__x0010_/½—#tT»‚ÇÐ|–&lt;¡P]§_x0008_Ç‡ÂcÑvÌd_x0016_q&lt;yk¿¸)_x0013_í¯È	´{l„ÔšŽÒ³ãÿ@_x0010_ÇdXÈßXÒ_x0007_uÒ÷Ño_x001b_e¡bÑ_x0007_%Ø:˜Ëc_x0006_É×˜XÐòÊµùýÃ})'µ_'áÀà·€ßõ†o_x0011_Âƒ_x0006_²</t>
  </si>
  <si>
    <t xml:space="preserve">-c_x0001_§‘™¢_x0001_ý'À(¤Ç¥‚v¾dÿ</t>
  </si>
  <si>
    <t xml:space="preserve">'£{wâ-[#‘Ç_x0001_ÔÝ_x0010_ 3)æY_x0011_7¤ç_x000b_¬Z8Hï™_x0007_q8€zïƒ_x001a_ Ÿ¯KØüC¯ˆå_x001a_;ö{P¨?¼ÀXÞdÆ_x0016_¾¤_x001f_mÕ_x001f_</t>
  </si>
  <si>
    <t xml:space="preserve">’Œ©uÒ÷Ño_x001b_e¡bÑ_x0007_%Ø:˜Ë –Ð_x0018_[9F¤[V6.‘(_x0015_|‚_x0003_ÖPS³%¦¤\_x0004_›àD-x²D=_x001a_^¦ÒÑ‰Åc­!ëµN‹Uû²±×_x0015_˜_x001a_SÊ¾_x0008_ŠO_x0010_ß·ð¥ÿåm^–_x0011_y_x0014_2€Àž_x0007_yñšJ_x0016_–S_x0002_)®töèZ1</t>
  </si>
  <si>
    <t xml:space="preserve">@·&amp;_x0003_àö”_x0012_sÂó´!8_x0003_¢Ä]D3@ä¼.&gt;‚6—3$ãl}ÂLs_x0017__x001a_•ÇÐç_x0014__x001b_àpy_x0011_Ú½æ¹ÅkKo|¶_x0015_ÈEŠo¹6\_x0003__x0014__x0015_QÚ¢yàÔ­ÔaÈª	_x0007_Œ!êsh¹ÈE’_x0005_ÒåÐù5ý™¿Â_x001c_ç¬6Ï—)_x0005_q#EÐ_x0006_¼Jµñã„ƒíõ±:^-Ó»‡_x0014_yÖîž e'wðKÑ_x0003_Ä™ï§€²¾€?_x0011_ÜO^8_x001a_FàKn§MOM</t>
  </si>
  <si>
    <t xml:space="preserve">_x0003_ºÓ+…µ_'áÀà·€ßõ†o_x0011_Âƒ_x0006_‘è_ÚÞ_x001c_Û_x001f_?[ò?ààY‚àS{fE´Ùã‚</t>
  </si>
  <si>
    <t xml:space="preserve">ª_x0012_x9X›×ð­…ðn¼ ß•~#_x000f_’BÖmôúÎIžX5{T_R$ ä¨²*¦âL‡õP*¨¯_x001a_¢—_x0008_J]kzÃ_x001f_Œ¤œ6_x000e_”ÜS_x0005_kW_x0002_†_x0008_ _x0016_©ŒÜ*²ê_x0015_«§?[²Ÿ×sºÌ_x001f__x001e_AŽ)</t>
  </si>
  <si>
    <t xml:space="preserve">ØÍAý_x0005_ÉØÂ	WúàºÓŸÝ_x000c_&gt;˜…]uš</t>
  </si>
  <si>
    <t xml:space="preserve">}œ_x001f_Xý_x001f_Àj„Í•®‚'Ð_x001c_”Y_x001c_P]§_x0008_Ç‡ÂcÑvÌd_x0016_q&lt;ç_x0010_UÛ×H¢XQÈÁÀ·‚ºUø!ÔÕ­Žá_x0008_3?_x001b_ÓO&amp;_x001c_µg°MßŒúÝ_x000e__x0006_w_x001c_&gt;X$¥Ê_x000f_	’¦mE¬ŸÒ6–PmàÚbWƒ_x001d_•ŽœÔ“ðØ:·èíLÏ5Ée/ã_x0017_=Èä	_x0003_ì</t>
  </si>
  <si>
    <t xml:space="preserve">¾‚àS{fE´Ùã‚</t>
  </si>
  <si>
    <t xml:space="preserve">ª_x0012_xº‘³~–&amp;h€ãIVäÙ_x001b_ùsÑêYÞûc_x0014__x000e_¹.ñ½õŽÜÑZK_x001a__x000e_+_x0014_œ_x0011_E_x0006_Üšmé/ÙFÖñ=4sU;_x0006_[‚å¤ucaÄ»¥ÜCÌžS_x0008_1»é;q_x0019_CÂ_x0012_…Å®_x0008__x0004_¬b1î¸çg!¥_x001f_Rý°1_x0001_=T‰Ê$oÝ¶HUŽRkÛ·›S|_x0019_&gt;Ä:ªY_x0007_$**ŸgbmÜ§½Õ_x001f_	[</t>
  </si>
  <si>
    <t xml:space="preserve">Æ_x001e_ãÐÎ¶›ù_x0007_Ò;K8=sI	ÀVÚ$v¡OÚ’EóW_x000b_±‚›±±Šp_x0004_¹|~_x0003_XÆ_x001e_å–šB_x0013_'¶9NÈFvVÍ_x0005_¼£È]çÚlðÇ</t>
  </si>
  <si>
    <t xml:space="preserve">ka²_x000b_*Ü`–ÇËôŒÅqQðüþÆ­+_x000b_õ¢_x0005_v_x0011_MXÜ½ÂË_x0013_éŸ™¬[°µ¸Êña@e©3Î_x0003_ ¢. Èpø3`T¢ï)A_x0015_­Ó¯s£5¨_x0010_eU×D^¶.(”÷Ù5ãl©ŒaàÄzÓ.@_x0019__x001d_~_x0019_gå†3¦_x0019__x001d_É²Å‹.Ú</t>
  </si>
  <si>
    <t xml:space="preserve">UABKŠ</t>
  </si>
  <si>
    <t xml:space="preserve">d´t</t>
  </si>
  <si>
    <t xml:space="preserve">¸íÈÑúÏÙ&gt;yüÑžtÖÀÜøÞz_x0015_«§?[²Ÿ×sºÌ_x001f__x001e_AŽ½£}’;_x000e_WÐ­¦1[¶	Š_x0011_xè¦sÃùÊ_x0010_OÄ")!_x0003__x0006_·ññSƒ\F¿…}_x0014_ó3Ñb£?~ÔæŸÍG­XÁžÞ_x0014_’?Xý_x001f_Àj„Í•®‚'Ð_x001c_”Y_x001c_ëŽ¯¿P)%­_x000b_T©²@ô˜</t>
  </si>
  <si>
    <t xml:space="preserve">P]§_x0008_Ç‡ÂcÑvÌd_x0016_q&lt;ò¢‚½:4¡_x000c_S^Ï¼¹.3Å_x001e_ï_x000c_J?^_x0012_U_x001e_’QA‚t»_x0013_Æ_x001e_å–šB_x0013_'¶9NÈFvVÍ_x0005_¼£È]çÚlðÇ</t>
  </si>
  <si>
    <t xml:space="preserve">ka²_x000b_ž—_x0010_FÝ-YEö$CxÜÌ.‹2Àf‡_x001d_Bˆ_x0015__o_x0011__x0016_Þ</t>
  </si>
  <si>
    <t xml:space="preserve">UÔaÈª	_x0007_Œ!êsh¹ÈE’_x0005_6|’'žiÓIßrGZuXezX†óT_x0013_àXXS	’0_x001d_SÞª</t>
  </si>
  <si>
    <t xml:space="preserve">Nîð4ÀÄZ'ý¨„¨kõ]°</t>
  </si>
  <si>
    <t xml:space="preserve">]$Ã/'i_x0017__x0004_Rü`xå^ž~A¹F¦?ä¤^E_x0006_ð_x0011_&gt;</t>
  </si>
  <si>
    <t xml:space="preserve">‹Uû²±×_x0015_˜_x001a_SÊ¾_x0008_ŠO_x0010_/QÄ(æZ¬¹†—ÂY _x0006_@fÙ³5g_x000c_³ÏV_x001b__x001c_ð$É_x0008_ŒÉAªj‚XëI¯÷«ÂyÍÌ_x001f_g&lt;îó_x0006_nžß½ã_x0001_05_x0007_~×g‡†¡¾:zÄËßï¼yqÔaÈª	_x0007_Œ!êsh¹ÈE’_x0005__x0003_Uå¹$t%@õå\O=_x0004_åßfã_x000b_ìÄÝqáJj"©ô©îž=sI	ÀVÚ$v¡OÚ’Eó)}¤_x001d_FÖŠ@=³Ô†_x0019_î.ÇÆ_x001e_å–šB_x0013_'¶9NÈFvVÍ§_x0018__x001d_j¹</t>
  </si>
  <si>
    <t xml:space="preserve">-c_x0001_§‘™¢_x0001_ý'À(¤Ç/&amp;éõ)HãO_x0012_S`üK€¦	Ç_x0001_ÔÝ_x0010_ 3)æY_x0011_7¤ç_x000b_¬/ˆ˜!ÄÇñÚ÷¢¦</t>
  </si>
  <si>
    <t xml:space="preserve">9’u±D1Ð5m</t>
  </si>
  <si>
    <t xml:space="preserve">8cQI`¾Ã_x0006_¹eÅsÑt Ö2å¯§þ•	ál_x0016_8Ú_x0010_k/7</t>
  </si>
  <si>
    <t xml:space="preserve">8r) &lt;ƒ’¬5Ù³ØU_x000f_Î_x000e_—ó_x000f_èol_ËÂG\Š_x000b_qð:_x0008_ùbÃ;ÅÎÌZZÁ( X</t>
  </si>
  <si>
    <t xml:space="preserve">Ù_x0012_ê7´…s·=%“×™x®|`þ”‰•ëî_x000f_6ç</t>
  </si>
  <si>
    <t xml:space="preserve">Ž¾4ÓM¼ýÐ4\_x0014_P]§_x0008_Ç‡ÂcÑvÌd_x0016_q&lt;ò¢‚½:4¡_x000c_S^Ï¼¹.3Åk_x0016_¡mô9	åï3Ù£ú~~Æ_x001e_å–šB_x0013_'¶9NÈFvVÍ§_x0018__x001d_j¹</t>
  </si>
  <si>
    <t xml:space="preserve">úë)Í¹Ks_x0016_ÆÁ_x0003_Æ;Ã_x0008_·Œ9¿ûX_x0016_LE¨/bòŽo{¥é6õ_x0010_{«ÍáÝ¶HUŽRkÛ·›S|_x0019_&gt;Ä:_x000f_["&amp;kdÞXÕÈ×_x0019_²ðTTY_x0010_uQ´iIŽZžŽ1„Ó@s«né'^hLÅtÈ¯òß›4%ÉAªj‚XëI¯÷«ÂyÍÌ3L&amp;Ž</t>
  </si>
  <si>
    <t xml:space="preserve">jŠW¹_x0008__x0010_ŠE_x0004_ìËÂG\Š_x000b_qð:_x0008_ùbÃ;ÅÎÔÓ¸_x0015_ë-Vm&lt;^_x0001_I‚1Bm=%“×™x®|`þ”‰•ëv_x0019__x000f_Ã§}aþ¬RZü¢^¾ÏVá	9Y«õ"Ä&amp;øã8t&amp;Ëm”O6_x0013_ð¸¨×_x0002_„¾Ñî|Œ˜…Kr_x001d_CJ_x000f_À_x000c_±Vþ]ØêŠ¹M©®Z'ˆær¯_x001c_ÍªÉAªj‚XëI¯÷«ÂyÍÌÝ•|/±ÿ[Êê¯ât"@sÑs*DÁ4jÕätü[_x001c_á‘4?Qƒ’2==_x0004_Rqã¶š</t>
  </si>
  <si>
    <t xml:space="preserve">«0y‡ÌX_x000c_†o&gt;_x001d__x0002_&lt;_x000c_àçŒ¸à÷¸[Ý%w­éòiŽ÷_x000e_‚•ýåï§	J¬_x0011_ê5e‰z‰_x0013_ñ_x0016_8Ú_x0010_k/7</t>
  </si>
  <si>
    <t xml:space="preserve">8r) &lt;ƒ’¬Æ®ÏN×6ØÛ_x0019_Zî"ÕH'&gt;__x0017_¼Ì¦Á`õèÞ1Ä–ºœƒÃ&gt;»_x001f_á§</t>
  </si>
  <si>
    <t xml:space="preserve">Ô_x0010_óU“¸eŠm_x000c_â«3{ç’¶ˆe×œ_x001c_”Ð?Qƒ’2==_x0004_Rqã¶š</t>
  </si>
  <si>
    <t xml:space="preserve">«0_x0019__x001d_~_x0019_gå†3¦_x0019__x001d_É²Å‹™‰È£ÏxS-!X _x0004_ºrKÑ_x0003_Ä™ï§€²¾€?_x0011_ÜO^'_x0010_JI_x0010__x000c_p+Ë_x0001_ _x0016_¾O¾ÚxŠ_x000b_N2gJ¾}_x0012_Å­-G…_x0006_à¹d¯</t>
  </si>
  <si>
    <t xml:space="preserve">_x001b_¨ó</t>
  </si>
  <si>
    <t xml:space="preserve">_x000c_ä…Î1`ÝÔaÈª	_x0007_Œ!êsh¹ÈE’_x0005__x0003_Uå¹$t%@õå\O=_x0004_åßëŽ¯¿P)%­_x000b_T©²@ô˜</t>
  </si>
  <si>
    <t xml:space="preserve">k¶‘</t>
  </si>
  <si>
    <t xml:space="preserve">ÓdL–ÝÒ_x0002_•r_x0016_uÀt$ãl}ÂLs_x0017__x001a_•ÇÐç_x0014__x001b_êÐ[_x001e__x001a_É%¨fÃcšÇeH_x0005_‡ÜªÂÜ­uªôŠy_x0019_×&gt;^_x000b_GN&lt;_x0011_öºç@‡ë”øÉ±m_x001e_LO0·™Õ}0Ì‡&gt;üÔ_x0012_R‰Ëj®–»</t>
  </si>
  <si>
    <t xml:space="preserve">äí'^_x001a_ÛwÔaÈª	_x0007_Œ!êsh¹ÈE’_x0005__x0003_Uå¹$t%@õå\O=_x0004_åßëŽ¯¿P)%­_x000b_T©²@ô˜</t>
  </si>
  <si>
    <t xml:space="preserve">ð¼*_x001b_Ò¹ƒ_x000f_š_x0018_Z)ä_x000e_#ëÚìe†R»’8Ë_x0002_</t>
  </si>
  <si>
    <t xml:space="preserve">¥ƒQfÉAªj‚XëI¯÷«ÂyÍÌ½£}’;_x000e_WÐ­¦1[¶	Š_x0011_xè¦sÃùÊ_x0010_OÄ")!_x0003__x0006_·w³ª„{wZ*þí¬«¸ŽªÒmˆ°µ_x0007_ ÙFý</t>
  </si>
  <si>
    <t xml:space="preserve">’š–?Qƒ’2==_x0004_Rqã¶š</t>
  </si>
  <si>
    <t xml:space="preserve">«0_x0019__x001d_~_x0019_gå†3¦_x0019__x001d_É²Å‹y‡ÌX_x000c_†o&gt;_x001d__x0002_&lt;_x000c_àçŒ¸Ëm”O6_x0013_ð¸¨×_x0002_„¾Ñî\öø_x0008_à¦_x0003_‚ºN/8ÑØ¢j)¸Ï1§L®´Tt#«6ª_x0014__x0005_ÉAªj‚XëI¯÷«ÂyÍÌ½£}’;_x000e_WÐ­¦1[¶	Š_x0011_ÿv_x001e_4_x0010_™</t>
  </si>
  <si>
    <t xml:space="preserve">¾Ê«*_x0019_êN*ÝÓï«R_ÓÄBËÝ¯×–ÂY`”÷Ù5ãl©ŒaàÄzÓ.@Pã_x0002_Œ=YQƒ*&lt;+ì3w»­Æ››_x000b_ìg¹Wìƒ/_x001f_F_x0007_Qƒñ*^_x001f__x0012_äû\U4</t>
  </si>
  <si>
    <t xml:space="preserve">_x0016_[ØG§N(_x001d_uøÎpêãÜ­äJk®_x000e_ÜG_x000e__x001a_aÃ¢‘„ˆJÑ„«î&gt;_x0015_3_x0015_"Ü`_x001e_•</t>
  </si>
  <si>
    <t xml:space="preserve">jEºfbY»[¯_x0015_ÒªÉNtÀVLõnÓ_x0012_ñVW_x0015_Ê÷ª}œi_x0007_"WàÛV!ƒXª²c¯_x000e_;aƒ/Žg6u|ÕŠ%ýö¸1î¢Š¿Œhu_x0011_êrëdq‰0œ/+u€Qs‹o_x0003_ÈÊäh€_x0006_è®çq¼ZùEÒÁy_x0012_}_x0014_ÀüŠ˜ùó_x000b_Ý:JV´H&amp;næ¯›%}ó_x0012__x001c_Dðàý$/€G7_x001c_ýž</t>
  </si>
  <si>
    <t xml:space="preserve">å²d•ÊÁ(sä%{ÿ_x0006_Ñ</t>
  </si>
  <si>
    <t xml:space="preserve">j©+ä_x000c_a¨vE5ðÜ×#_x0019_ýåì?ã_x0006_ÈT_x0005__x0007_Ï‘}aÍ3_x0015_$à_x000b_q;‹ü9ôsÇ¤×_x000f_¸—¬Ó]_x000e_d‡×—_x001c__x0015_¥QeÅÔ˜=Ç+Ÿ_x001a_ó</t>
  </si>
  <si>
    <t xml:space="preserve">ïDüç—"\)Ð&amp;X¯¶¢ËÐ¦’Ð%Ü_x001e_Á|è_x0016_Bd»WË2_x001c_Ci_x0001_i?_x0007_ nÌÀù_x000e_2ç_x0001_ˆæ_x0002_ëVÿ‘g_x0016_</t>
  </si>
  <si>
    <t xml:space="preserve">yQ˜a¯WK™P‰NÌPRdºµ§zì™Œk‘£ˆkî¼½½_x000f_ÖlÙ¢;_x001b_W%%</t>
  </si>
  <si>
    <t xml:space="preserve">%»ló_x000f_´_x0010_òàåqg«¾º?RÑv_x0004_5—¶:_x0010_¬_x0011_M3</t>
  </si>
  <si>
    <t xml:space="preserve">_x0012_Þ²2×!X˜ª8ÿ%íG!öÀ_x0012_AÎÅT€‰?_x0019_1_x0008_v2¼Wç_x0003_Ÿ@Wúõ¼L~_x001b_€x^Ø4ŠoçÎ_x0013_ãT||mí_x0005_wØ)ºÝÁGt£«15žÄU¾_x0012_í¸íœ„½_x0008_P_x0005_ž_x001d_7±GŒV"_x000e_†ÈûÇ_x001a_O”ä›Á_x0006_]_Ýmî</t>
  </si>
  <si>
    <t xml:space="preserve">íÞkœÉÔ_x000e_2ç_x0001_ˆæ_x0002_ëVÿ‘g_x0016_</t>
  </si>
  <si>
    <t xml:space="preserve">yQu1#Ë›Ú_x0001_“Ìl_x0015_À_x0011__x0012_ÄOÕß…_x001d_¼¥ 'ê¥hkÑ_x001e__x000e_cå~G\	R8ç’_x001f_Ÿ+”êh£ˆ_x001b_H2GÜU_x0010_ÓÒÆ¯âÂþ:_x0010_¬_x0011_M3</t>
  </si>
  <si>
    <t xml:space="preserve">_x0012_Þ²2×!X˜ª¬nÃ“_x000e_9ùUh¯^ÏŽ4‚_x001f_À</t>
  </si>
  <si>
    <t xml:space="preserve">¨Çÿ_x000b_D	g_x001d__x0013_½"Ž5L~_x001b_€x^Ø4ŠoçÎ_x0013_ãT|ýê/´0R±_x001f_žºÁñ_x0001_nÁò·q_x001a_bZß…)_x0017_írû«NiJ_x0011_7/_x000c_ŠO@K_x0017_cÆ)Zï_x0007_#Yæ:IMG_x0008_ßÍ„;Ì©}_x000e_2ç_x0001_ˆæ_x0002_ëVÿ‘g_x0016_</t>
  </si>
  <si>
    <t xml:space="preserve">yQ¤pW3_x0001_Þ—_x0016_kHF!_x001b_ò_x0014_l_x001f_‰äT¬Fÿ[ªÄâœ 5È§âŽ:_x0005_5_x0004_»®_x000e_/wôs_x001f_&amp;£¯åeÖéZ?vëtP#:_x0010_¬_x0011_M3</t>
  </si>
  <si>
    <t xml:space="preserve">_x0012_Þ²2×!X˜ª¸*_x0019_i_x0015_µÐ’¡›£'YòRN&amp;©ç`w_x0003__x0004__x0010_]dT¸ô&gt;_x0003_L~_x001b_€x^Ø4ŠoçÎ_x0013_ãT|?x]`²”_x0001_µ¸</t>
  </si>
  <si>
    <t xml:space="preserve">`¤Ö«_x0005_Ü‹_x000c_x(þï¼*ÅX_x0002__x0018_º_x0006_–k„_x0003_üÎÞ¾Dÿ´_x0003__x001a_[Ú';»WË2_x001c_Ci_x0001_i?_x0007_ nÌÀù_x000e_2ç_x0001_ˆæ_x0002_ëVÿ‘g_x0016_</t>
  </si>
  <si>
    <t xml:space="preserve">yQµ*</t>
  </si>
  <si>
    <t xml:space="preserve">Ã¤nsŒìb±^rŒ;_x0018_zì™Œk‘£ˆkî¼½½_x000f_Öl._x001c_À)ÒÖÓÀâN_x001f_lÉI©¥HŽ·*FúOÍúŒ$_x0008_ý_x0007_8×‡ÙƒyÊ©R?¬ä_x000c_»×8ÿ%íG!öÀ_x0012_AÎÅT€‰?ršNî_x0012_'ã†Ò=</t>
  </si>
  <si>
    <t xml:space="preserve">Ó|uËL~_x001b_€x^Ø4ŠoçÎ_x0013_ãT|&gt;1¸_x000f_¶ì^-—D¨86_x0017_Î×+_x0008_2_x000c_þU…[ó_x001b_G´rF´_x000f_M6ð._x001c_j€D_x001d_ä@[®l˜"ä›Á_x0006_]_Ýmî</t>
  </si>
  <si>
    <t xml:space="preserve">yQEy¤û^.h±µ:7¬_x001b__x001d_#õÕß…_x001d_¼¥ 'ê¥hkÑ_x001e__x000e_c×BÛ÷õš‚ÿAN@ûj3Z‰‹~Öz}”w_x0007_ƒåÚè_™º8×‡ÙƒyÊ©R?¬ä_x000c_»×¬nÃ“_x000e_9ùUh¯^ÏŽ4‚^qþ×:¬_x001b_w\þ_x0010_!—†!-L~_x001b_€x^Ø4ŠoçÎ_x0013_ãT|¦Uë_x0001_L Ó5_x0013_þÖÏER÷uò‡_x0006_Çœzƒñ¾L¶_x000b_cˆ _x001c_‘Z”ç°_x001a_$3˜à{zò}²(_x0007_#Yæ:IMG_x0008_ßÍ„;Ì©}_x000e_2ç_x0001_ˆæ_x0002_ëVÿ‘g_x0016_</t>
  </si>
  <si>
    <t xml:space="preserve">yQlòy_x0003_ž®Ì_x000b_š1cøKSÈ|_x001f_‰äT¬Fÿ[ªÄâœ 5È§?5‰hgæ\Sùð .Ž&gt;%È\£†7-_x0017_ _x001e_;Ø]@è¿þ8×‡ÙƒyÊ©R?¬ä_x000c_»×¸*_x0019_i_x0015_µÐ’¡›£'YòRaª%a[Ø_x0015_âoŽ#_x000b_m_x0015_È_x000b_L~_x001b_€x^Ø4ŠoçÎ_x0013_ãT|2j\_x000f_}U_x000f_$?pÏÞF…òøÊ_x0005_›iû¥_x0012__x001a_ßÄ³'ŸÐ5=]2‰D_x0019_ªiBgœÖ1—EÝ»WË2_x001c_Ci_x0001_i?_x0007_ nÌÀù_x000e_2ç_x0001_ˆæ_x0002_ëVÿ‘g_x0016_</t>
  </si>
  <si>
    <t xml:space="preserve">yQD¨	¶UŒè_x0017_‰9_x0004_šW‹3§zì™Œk‘£ˆkî¼½½_x000f_ÖlÜ_x0001_-àa‰sPLÅÙ4¿|~Êþ•_x0013_4WEÕ÷#êëïÈliëCÀ*_x0007_Â"ˆ»W_x0016__x0016_%óç8ÿ%íG!öÀ_x0012_AÎÅT€‰?_x000f_Ò’…Ùyà³F¹Cô0‚L~_x001b_€x^Ø4ŠoçÎ_x0013_ãT|ƒÐ£«#&amp;_x0007_aÞO´âìÑ4qýÃ^0âÓÐw_x0007_Úyûv_x0011_qq—ËÅçi¶ý¤W=N¥¹ä›Á_x0006_]_Ýmî</t>
  </si>
  <si>
    <t xml:space="preserve">yQ_x0004_‚Í7Ñ_x0007_¨Ë{NNðEè›NÕß…_x001d_¼¥ 'ê¥hkÑ_x001e__x000e_cÃÅTçÿ¤Òa*_x0016_u­_x0005_¤×_x001a_„È ~½§ðdþIélë+ušCÀ*_x0007_Â"ˆ»W_x0016__x0016_%óç¬nÃ“_x000e_9ùUh¯^ÏŽ4‚ÏÈ_x0018_!Á9˜1¢ßF:øDå~L~_x001b_€x^Ø4ŠoçÎ_x0013_ãT|_x0005_£è</t>
  </si>
  <si>
    <t xml:space="preserve">_x0016_TÕS_x0006_Þ™2ž_x001a_ÆÇ!_x0012_’Oun‘†iå</t>
  </si>
  <si>
    <t xml:space="preserve">_x001e_ ë§ÀâiC£Î¦</t>
  </si>
  <si>
    <t xml:space="preserve">Êá_x0001_¶_x0019_x	F³_x0007_#Yæ:IMG_x0008_ßÍ„;Ì©}_x000e_2ç_x0001_ˆæ_x0002_ëVÿ‘g_x0016_</t>
  </si>
  <si>
    <t xml:space="preserve">yQJWÐ'_x001b_#n_x000b_„_x0016_êu!ËÐL_x001f_‰äT¬Fÿ[ªÄâœ 5È§#q–”ªÌZ_x0012_+VêÚj&gt;j_x0007_åO—àYî']fNf¤_x0007_¹p°CÀ*_x0007_Â"ˆ»W_x0016__x0016_%óç¸*_x0019_i_x0015_µÐ’¡›£'YòR;3ùÉJuNÅZÎÙ.‘ë0eL~_x001b_€x^Ø4ŠoçÎ_x0013_ãT|‹!a›ÑÓ ö…%€_x0014_VÌøùä›_x000c_ÐrÐ_x0005_5X_x000e_®M 7è«•­;_x0002_•âÑe6h°û­ãEC_x001e_ ‹S¨m 0ï‘°}«_x0011_lpð_x001d_</t>
  </si>
  <si>
    <t xml:space="preserve">¤Ç/¢Y›(Wî”ICri;O—Iä½ö±Ö5[5V&gt;€‘ÀÒ_x000b_9ÈÙqmFA†&amp;˜b’_x0003__x000f_Ñ|³+²0¾XØ)a¬"í"ñÜ”’	/;‰š°íèhL–_x001d_~íŠÑÛËM‡FU_x000b_Ž_x0002_+hé O¯ì6™_x0011_ò’ˆ:W_x0002_êŸ=t_x001d_ÏEíHŒ_x0011_^ÃÙ·½nßÎÉ_x0005_ú3_x001d_TåNäÉZÕäÂ_x0017__x001a__x0018_È_x001a_Rg</t>
  </si>
  <si>
    <t xml:space="preserve">öÕÓHÃž1[Dò±¥òæüW™@K)öZ™—èË¸Èd_x0011_ðøY¶¼_x0015_~æ†6ýóþ_x000c__x0005_'Ö</t>
  </si>
  <si>
    <t xml:space="preserve">€º0Ø</t>
  </si>
  <si>
    <t xml:space="preserve">Úg¯îì×*KÉN£e$:¸ïº_x0001_Òq|_x001b__x001e_®_x000c_{(G¦/lèÐÊ~_x001f_ÿ/&amp;_x001f_(2&lt;¦èoÃ</t>
  </si>
  <si>
    <t xml:space="preserve">Óðº2*¼&gt;ëd_x001f__x0007_°4¨_x0017_¼o^TÊB_x001f_Û£ž(È_x0001_ó¿¶_x0011_Üê—•Orô˜_x0007_¨_x0006_‘00¾l[2‰MÚëÌ«éÆ$Ó¾ò&lt;üF‰Çuq¶|çâöM0æ&gt;­|Í(“*Ž	_x0016_Z™_x000c_´š3/ËöÚs2aC_x001d_ÜÖ!·pî`b!	.³ŒÁ½_x0011_ÌIAüdÙ_x0018_L¬Ývc·GâœF¨ãJý*Å+[Bé_x000c_uV²_x001a_û]_x0006_6}r_x001e_°¹gl¸ßÏŒ·8WA_&gt;</t>
  </si>
  <si>
    <t xml:space="preserve">qâ</t>
  </si>
  <si>
    <t xml:space="preserve">Ù“J½_x000b_¶p@ÄíŽ÷ÿÿï¦ï\*®Ô[¿#õco‘¥½mízÝ¹_x000f__x000c_¸_x000b_Ñçñ</t>
  </si>
  <si>
    <t xml:space="preserve">u¼V'_x0003_Gïæo_x000b_wn7Ã_x000b_ˆŸ¼ÿå_x0013_bdN‹çUçÐ[%ÜnÌ¯‚0}_x0001_¬@BWPœ€¿ÏƒÎ¥Ù_x001a_-¥ME¢ìi[l¿¥¿Öo…_x0002_-³Æ*¡@Ã÷9Ñ_x001f_EvlŸ_x0007__x000f_¯¢ç‰éàc˜ˆ_x000e_Óþj|_x0019__x0018_¸½ëãD¬í_x0010_XQ}yþš~0¼ÛèØ_x0006_W@*¿_x001d_èsbp¸²Ìûx_x0004_ÒºµÞ‰zÆ¶ëp¹î!g²_x0019__x000c_ÿ!=Ÿü-Å4_x0014__x001f_™…=[_x0007_¨/©ÎQïév°ˆ8úqÓE_x0014_ÛŸO»9R]GÎCîÖ˜®5¼_x0005_IÖ_x0017_Ç¿úú}—4_x0008_N=(pþ</t>
  </si>
  <si>
    <t xml:space="preserve">êùdF)ƒÙ)W	´g_x000e_6eá|</t>
  </si>
  <si>
    <t xml:space="preserve">uÒÚ§‘_x0004_É$%.)_x0013__x001a_ñûMlVNýO_x0001_~²ÈoÂ¹òFIEî½]ðO_x001e_°«“'_x0014_#_x0016_ù_x001c_î='2Z&gt;¼Ä	‡_x0006_-ëo_x0014_z;b	—_x001f_+=”QÉVÛw…_x0019__x001b_</t>
  </si>
  <si>
    <t xml:space="preserve">ìß!D¸_x0003_6ôGÓ?ýdåz&gt;qäú_x0017_1_x0017_·ø"+œÃ)Ë_x0017_&lt;âI_x0019_Æ12=K@Á+É#ž–(S#­¾ËZÝÑ/+_x0002_ÆÊpNèBL–äí¹Zü–ýÊÑƒO9_x0001_ ÂÿcÚ…ªû×çd~õÙ¤÷_x001f_ÿæûƒéy»_x0006_{†c8ÒÝTD\ÜêB¦^_x001a__x0013_Ã¢_x0007_„Ð¦¨ÂP\ï·²"_x0016_.à”6©¿ÞáÊÒü_x0003_ÅIš¤ÜVç_x0002__x0012_½óZ9DÝÕ|_x0008__x0013_(0ÃÇŠå÷_x0003_·Zk_x0017_KYOÍ{ßcs5i_x0014_–_x0005_]d/ÌØ¼ge3_x000b_íÛÎ˜¨_x000b_Ù$]!õ×‹8/x™â£Â7îûM{àVú$^tÖ_x0019_»»5E</t>
  </si>
  <si>
    <t xml:space="preserve">ì‹æ_x001c_ÙßcX/­w_x0001_æÀ‚9_x0013__x0008_±¼÷</t>
  </si>
  <si>
    <t xml:space="preserve">_x0013_X_x001f_GÅùnýêÍF%¼g}=;œ"öJZª„¸Š_x0002__x0016__x0016_=s._x000f_~î¼ˆ.hx¸êF–6qg	</t>
  </si>
  <si>
    <t xml:space="preserve">låS*ª_ È0NÓ•P_x0002_ŒÊY¤¦_x0004_ª&amp;üö#_x0015_l¶àu-iYïžíé_x0006_Ì¡²j4/¹gë¡µU*ÚÛlÓÆ˜Ô&amp;ò›)_x0002_­_wëu_x001b_#þ°v„Ø]?˜h—-7_x001f_"ŒÖe_x000c_•0_x0011_«eñ&amp;ýs@¨ç¡_x0011_å_x0013_Ä8DI_x0005_±_x000c_¾Õ°_x001c_x¥kèš?ƒRk ý_x0011_Ú©Ó¬±U‰ÿ(%d—P´ÚÏý_x000e__Úö–KÂ+Œ&gt;ÖëÆf&amp;¥hÛ_x0018_[ƒ_x0013_m™çÌÄº"ÌÀwÀÆ(^±_òª9|t®_x0015_¥¡©2Æêˆb¶</t>
  </si>
  <si>
    <t xml:space="preserve">À2a*hV%¤P	Ð–M´­°Ýù_x0016_¢Ö ~þvl_—H_x0002_Â4	ã¡^¦ÛÎ˜¨_x000b_Ù$]!õ×‹8/x™â£Â7îûM{àVú$^tÖ_x0019_·_x001c_ƒ1VÞdÅ¤©6óþDÆ_x0002_µV_x0015_všÔahQZ7_x0017_›»_x001f_</t>
  </si>
  <si>
    <t xml:space="preserve">‰ž4C_x000f_'xÓàµv_x000c_Ò¯“‚4ÕG„‰L_ô¡–FÛŸ—S_x001a_¶ù:0ÄÔÓ:‰¼±_x001e__x0011__x001f_‹ÔðjÖ÷Šó¿ª³…_x0018_ò¨?_x001d_ˆ*zžCT_gƒ«{“PÓ.êžª™žy¾t</t>
  </si>
  <si>
    <t xml:space="preserve">6‹jÎäK¾˜Âß_x0017__x0008_ï&gt;_x0011_º„$gç_x0019_/_x0008_:’šâ; Ê.ªŒR´ÞUš6B*±_x0004__x0001_@ÀAÆ*T›Ü</t>
  </si>
  <si>
    <t xml:space="preserve">½U_x0003_ê´ð9;Â80_x0014_Ló#6_x0003_—</t>
  </si>
  <si>
    <t xml:space="preserve">_x0004_Æí²n|IøBÛôˆ_x000b__x0003_~¸‘¡m</t>
  </si>
  <si>
    <t xml:space="preserve">þ¯¹?¿SV_x001d_…_x0004_ô=C*Aá_x000c__x0004_'u„YànîBŽ!pÒ&gt;•(_x000f_Aˆq</t>
  </si>
  <si>
    <t xml:space="preserve">H_x000f_Õ›WBæwÒü™0;Çûse5_x0006_qæSãÓû</t>
  </si>
  <si>
    <t xml:space="preserve">f;¿…_x001e_¥Yn_x0010_Ö_x001a_ÞäQXž_x0011__x0001_Øë¾eA%¢@9aïf_x0018_t_x0010_‰&gt;_x001e_0ÂjZÊÝ¤ÌT®\Hí¡î`JKÈZ	ûJû\ÞÔ_x0006_ö_x0001_Â²¾A[”9÷.îª*i4_x001b_ÙƒÊÊÈ93_x0007__x000b_Ò|‘áeÕ1š\_º_x0008__x0007_x!3*àþ_x0010_¤</t>
  </si>
  <si>
    <t xml:space="preserve">ÄæjeŸ_x001a__x000b_ÞXû_x0015_4	6¸oÌ¢3•_x001e_ùM¬_x001a_;3JãwŽf_x0012_˜_x0004_L</t>
  </si>
  <si>
    <t xml:space="preserve">@_x0013_€—_x000c_ô÷éÁÔKæ½œÔçò_x0013_ç{£LŸÒ€X’	_x001a_&lt;ÀB&amp;Àb _?MŒnŠ_x000c_Z)õ ™gã–ðqöAG‡Û¡¨Sc”–Í¥—9Çj_x0003_Ãšë¤fµkré_x0010_ÔÁ¹_x0012_´x½ãŸÃ_x0002_o</t>
  </si>
  <si>
    <t xml:space="preserve">__x0008__x000e_Üä¾Ò)Üá5uË¨_x0016_§ÕÂ¹_x001a_]U”_x001a_âù³î_x001c_eaòï/¾µq¨mþ)Oówã_x001b_WÇ6ÐÔo_x000b_ŸÏ{}_x001e_»|_x000e_4¢¶f/q&amp;eN&lt;Ö™_x0017_¶</t>
  </si>
  <si>
    <t xml:space="preserve">eìnÿÝ¨ztHÉ%•l`q­_x001b_&amp;¨©6årÑµ‡_x0005_„|•÷od®_x001c_¶_x0012_Åý"8U¼_x0019_Ci_x000e_¯^_x001d_¶_x0007_&gt;_x0017_K·_x0016_±s7ˆš¼Q_x0001_£ñ !-•_x0010__x0004_YÒ„Ò_x0017_æñ¢³"Ô5e´æÄ\šmQùÔaïöb¢WÍ_x0004_/çßö.~¤P]3_x0001_¬€O®bÂ½—È_x000f_¼Ã´õ¯XšíÍÒKè6í¦´¦Æ.×Ù_x0014_4t~\§_x0018_Èg}åÈ</t>
  </si>
  <si>
    <t xml:space="preserve">l˜½×Ñ÷Ñ€£E_x000e_Dï_x0005_Òò!µ–&lt;”_x0006_Ä_x0005_Üjý›£S:?îDçõëL_x0005_</t>
  </si>
  <si>
    <t xml:space="preserve">ªnØ]yÕ`™˜</t>
  </si>
  <si>
    <t xml:space="preserve">__x001c_øÒŠÝÙ´·Å.-«—{Öš_x0006_'åÃ&gt;&lt;PV_x0001__x0015_	&amp;_x001b_AŽpK­nîÛù_x0010_Âzl§(ü²</t>
  </si>
  <si>
    <t xml:space="preserve">_x0005_•p¨_x0004__x001d__x0018_®6Ä«0M_x0004_USµ}_x0004_À"9áî_x0017_jÌzI"÷ø+`±KÊ”y*_x0016_mÖ7™Ü$_x0013_ÉêO=°Gtlxp¢ò}Gö®}ÆIÈ‡žÓŒ</t>
  </si>
  <si>
    <t xml:space="preserve">yÙöè1±kG’¤ÂsoÕ^vêxáhÔ½^†._x0002__x001d_¨³Ø!YG8ºŽZ[vpâÊë_x001b_t©j»Ë  ƒ3Þ.qÍÈàï±a_x0006_i˜À§¼š/:†IÕFƒ³ï2iÖo‘Çžx‰|¯oÉ?ò&lt;lB”“ùz¥ë¸Ç‹_x0015_Ï¯_x0008_ÑO\ñnZ_¢WC_x001e_¬?üÃ_x001c_pO%_x0006_or™ÓâH_x001b_¿wæéÌ9‚_x000f_€~_x0015_æ5Jcžì!Qu_x0003__x0011_¾</t>
  </si>
  <si>
    <t xml:space="preserve">'wd_x0016_5›_x0013_qŸÊrXy|_x0015__x000e__x0016__x0005_NÐ;Õùœ¬w_x000e_pd¹A_x000f_Öm4…È¢ÒD=_x0008_}qáÚB1fÛ)ŠG_x001a_ê¦íXp_x001f_%_x001c_=ˆ’"SÙ€²_x0012_Å¨Ä¤ˆ¯ZKŒ«SH¶_x0007_l;áø_x0004_ñaŽÞ¥‰yÀÕèº‡‡z¡‘¡Ì½}Ÿ_x0006_7‚Òm_x0002_Ñ	sßý£„ „_x0016_|Í‹±÷Õ_x0001__x0010_üR³ñßESì„Õp*ê_x0008__x000c_rÄ`h-LîHÅ3˜_x0008_t–ÍJÆNƒàr‡}¹_x0013_’MG$ÀÜh_x000f__x0012__x001a_u¬áH¤†¨ Chèš_x0007_YÃ_x0001_Ê0_x0004_âÂ‡ÃÔàÔè½</t>
  </si>
  <si>
    <t xml:space="preserve">—»B±²gªo{pC2æ`2•_x001f_ýÆÀ[‰ï\_x001f_p	EZ©àü_x000c_Êc„;nëF™ôXÛÂ_x0019_òÉº“¼žQò¯_x0005_Û«—šCj˜ž=Ù#Ÿ¢JY­È­"àäq½i_x001d__x0012_¥V‡ôAº·_x001f__x0008_ra_x001a_7%Äºû®êoÄ**ú9_x000b__ƒj¿K_x001a_ôíŠ _x000b_âQL×XÓTw_x001f_Îµe3ã_x0014__x0011_¿ô‘¨²d¯’b_x0002_1Ú_x0004_0TR9yó·"z(_x0003_;-ÝÜe~_x000f_ŠãÞgÉæ	ÊùÑ]_x0012_çð¼Ü­Ü3ÆBp_x000c_1Êu›J_x0012_#~ùn°2ÅnW[J_x001d_“</t>
  </si>
  <si>
    <t xml:space="preserve">‡glÏ¼¿4ªÃ¦G¢@Ê+OØÖÀ&gt;Ôš?%œª_x0001_w_x0019_»$Ömp-¿_x0016_1Ö9v5À×ªQ¥$è5éOGW0Ãdû/_x0002_a¾u_x001d_õY_x0015_Õ6À_x0007_Å_x0004_</t>
  </si>
  <si>
    <t xml:space="preserve">Ò_x0004_q‘Ö$ƒ_x000b_õ%Æ€‘²Òêjg_ap_x0011_7žãƒ`t‘×$E £—T“_x0004_ÖÃ3_x000f_ˆ÷³1ýIÇŸwŒó_x0015_w—Ò²`’_x0001_Æp¿¬tL&gt;á-_x001f_«vªúóS_x001a_gÞ÷‡#Ý*I~OÎ£ÇRáJätÛW¤}¾ çÙÁ£'Q	Hm_x0006_:£§.8Á‡â3RÌsÞD_x0006_q&gt;ÎqÔ_x0013__x0010__x0004_defk</t>
  </si>
  <si>
    <t xml:space="preserve">U¨*&gt;œ¦»ÃƒØ~	«fV€p_x0013_ö_x0007_¨_x0002_“òÃ³_x001b_$€(E_x001f_Œ‘‘T*ûâ_x001a_£÷!¡~}îiØ¯T0cÑ*îï ÕÈ/ h^ì_x001f_¤G-%_x0018_Ä‚$ŠÃ/p˜uv_x001a_ñ_x0001_j)_x0008_ÇUáz_x0010_[_x000e_³˜_x0018__x0004_'ýÑ}w1Ùy_x0015_ÊåŽÌ$Žp:õ Èng9Ñººs]òí*yÏLE_x0003__x0003_ ‘QÝÞ×ø°ìÜ</t>
  </si>
  <si>
    <t xml:space="preserve">Õ</t>
  </si>
  <si>
    <t xml:space="preserve">‡P›*Ž_x001d_L_x0016_&gt;_]n·=úC&lt;ËÕH@‹ì5‘‡À²_x0014_Žóz¥‘5È	RScØCe_x0001_ÃŸ¹þÑ''¶`†äoËfz»â©Qac0’;-€Ô'_x000f_ 3Ð·Â^a_x001a_\îU€žÈCÒ DñòyMµc_x001b_èË7«Ý </t>
  </si>
  <si>
    <t xml:space="preserve">±_x0016_IHÖÊ/ŽNq‚_x0002_¬n^êM.ä¾A²ãˆsàñ‰é¦³jQ™_x001e_®ñD=</t>
  </si>
  <si>
    <t xml:space="preserve">ÝÔpd_x0018_gÜ+vÀ/DÕJ„íÍEX_x001c_©_x000b_ÝâÄ_x000f_£X_x0015_º&gt;óÞ²?</t>
  </si>
  <si>
    <t xml:space="preserve">²’XÆ=@ö\®_x000b_’¤Xîs/jV‰£h_x0004_l&lt;LÇª¬8_x0012_–*å¨_x0017_ž˜?/ç1…i¡¸</t>
  </si>
  <si>
    <t xml:space="preserve">ßŽãÜ8_x0012_»¡ÌFZC7’r#…Ä5Û5NE”q#_x0015_ið#£èMãü;D)^ÉÇøä_x000e_ ÛÃôó‰Er‡Ý^l_x0016_£0€_x0006__x000f_–ÚX_x0018_%U‰µƒ_x0017_ÕEãf=Ã_x001d_¨¶Ux_x0003_Nõ®8Š¬ÇJ;ª3y}3¥R¾–w_x0014_¨zÌŠ+í§?P_x001c_</t>
  </si>
  <si>
    <t xml:space="preserve">·øõ[9ÇV_x0014_…˜ˆ«¾‘”åy~ã©ùÑTMÎž*ê2¿ã@</t>
  </si>
  <si>
    <t xml:space="preserve">u„Ê‘&amp;</t>
  </si>
  <si>
    <t xml:space="preserve">PÒ_Ó@_x000f_†JÑ_x0004_UÎdºîVŠaôz3{*LÜtËæè‰W„‘×UKk±2L_x0017_e_x0019_S_x000f_ÓÃe_x0015_£_x000f__x000c_žugL—Ñ¦ä</t>
  </si>
  <si>
    <t xml:space="preserve">kæ±C+‹[bï}¥þP‡Ïè‹·t?¸oG&amp;5fï·ûgJŸq)_x0001_1ÃÇf7¶_x001b__x0013_ c_x001c__x001a_—_x001c_¡3ÇB«”Jô÷˜®üJœße_x000e_Q2‡º'_x0008_¨db_x000b_\/©%u?™ï›+œü¢Mx_x001e_™ä]»œÀBø_x0002_[_x0003_Ô3o_x0018_E(»“®2ó_x001c_|ì®ðUsæ!¢ñè/Eß_x0007_é</t>
  </si>
  <si>
    <t xml:space="preserve">Ì‡xà\&gt;™_x0008_a_x0015_#tEë5/Ä§Â½’$&gt;Ý×ôîíƒäÏx“å(šé¬_x000f_¥&gt;â°ôt&lt;we„¯à</t>
  </si>
  <si>
    <t xml:space="preserve">áï°\ï¦žWî‡—;–+N_x0007_¯tª¢k+_âMànrRíaJú©_x0014_Mï_x000c_iÕ= ý:_x001e_Õæð_x0006_†â_x0006_¡²þõg/DÅ_x0002__x001c_ì˜E‰Å&amp;üK ·ÏŠ#ŸÞ9x_x0003_"ÊÙ‰ü_x001d_§ó&gt;Î_x0014_­)Në{Ûá/Dí‡7Õ-\ÒO_x0008_oQhÐÔE1ß}{È±ì_x0008__x0016_¾Q;_x000f_Q¢Aì¿_x0007_è	ñ§_x0012_zƒnoþW?`u~`jzIQõéúdûÂí‘_x0003_5&amp;×qóRJ˜_x0016_í^_x000e_.¾Ìa$×…ÒŽ•¿Q_x0018__x0017_Ó</t>
  </si>
  <si>
    <t xml:space="preserve">0_x001e_å_x001e_W0_x0017_‰ëf(X^	.Š=ï´s_x0013_ì¬_x001e_W_x0015_7Ç_x0014__x001a__x0013__x0010_f_x001a__x0008_5z:_x0003_ Ì'¨n-ärc©)dM´jóèý?\Ðš(“pP_x0006__x0001_&gt;L Á¬:.`S¼ÕKåY•üw³_t_x000e__x001e_úíI_x001e_J&amp;ðžJÍ­</t>
  </si>
  <si>
    <t xml:space="preserve">å¿á¿ñBÞÐæ@Ò_x0012_ÓDvde=Õ°Ø…‚Ê£øâïæµ]UŒ=å¸v]Â_x0007_pŒÜB¦œÐÃúW †ñAº	þ™x_x000b_…nÒæ96¢H_x000f_¼mÒ_x0015_%X¡_x0018_ìmT	_x0018_ôsGÕ¢\×ÇF4ÒoR¡“'_x0017_Á|¡5Ü_x000b_kƒ]</t>
  </si>
  <si>
    <t xml:space="preserve">˜höP¶*’.£_x0003_äÎ½©‡_x0010_éU[»?Ì–O_x000e_&amp;mÁÔ4h[_x0010_7Gýé{´_x000f_ñF­ÌÆJÜ!ºdÔfÁ&lt;_x0005_÷][på†ª»è_x0006_©Åƒ¯&lt;žƒø}ëaN6ÆÇªztüá	</t>
  </si>
  <si>
    <t xml:space="preserve">ÓTÁ7_x0010_-r}ˆJë#ÿáy—¬AñÍM</t>
  </si>
  <si>
    <t xml:space="preserve">œí_x0004__x0013_šèiÀßþïdË	_x0016_hœ³_x001f_áÖ|Œ_x0001_&amp;_x0014_¤</t>
  </si>
  <si>
    <t xml:space="preserve">¿þ`§«_x0007_?RÆ§ò‰¿%œf¸_x0018_È?âðíñ5Ã!Çp}ŽŸˆ_x0014_S”Ðä×Ë±ò*±¥_x0014_¾—•‰c°¶_x0011_„4ö–ý“MÄ÷àUãˆMýñ2Î_x0013_ò|à_x0004_´H÷&gt;öûuÁ24ÛáÁæ=ë#Êi#H­÷¥ãâÊ_x0006_Ôw_x0003_ï¹ÊÛµY²Ò3²è£íšÌ_x000e_€Œý¾”ÜX</t>
  </si>
  <si>
    <t xml:space="preserve">™Ç.õ€ªÁˆ+±8Ì9S_x001b_&amp;'WYè0ðÕÎH_x001a_o</t>
  </si>
  <si>
    <t xml:space="preserve">9º]Q¼Õã_x001c_«þk_x000c_•j5"_x0010_{ñÒ99ö&amp;_x000c_œ\]–¾ö‘_x0015_¾Ø7™ïÝCá66Ç:_x001c_SiÂŸ¾RžB˜ÞÇ_x001f_ÎßÃÆ_x0013_ÛXïicT®šèJ¯Ø¢l´._x0005_üWõNÝí¼({_x0004_{èmãckT¢A¬#‘_x001a_¶É×º_x000b_-+_x0011_ú_x0010_†&lt;8;</t>
  </si>
  <si>
    <t xml:space="preserve">!É31Ø!_x000f_2\´®ñšÅLT-…_x001f_¤r_x0018_×^KKzOèöÑ×[zÝAÐ</t>
  </si>
  <si>
    <t xml:space="preserve">P.Ë_x0017_ÏLß¤Jð	|ŒjÒ;Qq_x0012_ÒNÞÖ§ãÈ"jÙ_x0003_Ž(½ _x001f_Z9_x0018_§Æy‡ÉxJMm‡ÒuÚw1MY•_x0005_M9_x001e_ÕÅ7~_x0008__x0004_S</t>
  </si>
  <si>
    <t xml:space="preserve">·÷ø~Êf¼s¨ë³9\_x001f_³a“Âo1ß4AUà’fA²ÎwÝ</t>
  </si>
  <si>
    <t xml:space="preserve">·–´šQ˜_x001e_±‹B~”¤]ÕÊk%_x0001_Ç“‰_x0016_àí_x0010_</t>
  </si>
  <si>
    <t xml:space="preserve">Aôa[u«‡+S@Ä—¨é¯2¹}a˜ëî)£šÕ;¦_x0003_R_x0016_Õ_x0016_öˆí_x0017_$_x001b_ûb2ÁÛ1ïŸØ1ê¤ _x0010_]t}½ZÝs œˆ³ÍÓS]ÉCyÿ”A»àñ_x0010_Ÿ_x0011_[¶2Âº_x0013_¨#jÒ;Qq_x0012_ÒNÞÖ§ãÈ"¹</t>
  </si>
  <si>
    <t xml:space="preserve">W|û0‹&lt;L‹P¯_x000c_v_x000c_vŽòÈÎyÌ°6ÓPÓûf]‡_x0007_À_8ôO®@ƒ</t>
  </si>
  <si>
    <t xml:space="preserve">	_x000f_QŠ6v9Î_x001b_zSÅvÇlñ_x0015_Õ_x0011_—éhäÈ@æB_x001c_ù</t>
  </si>
  <si>
    <t xml:space="preserve">T™¨õ_x0013_añø2ªÇ„¢%¸Ê_x001b_¯”</t>
  </si>
  <si>
    <t xml:space="preserve">_x0010_E¥“ÿ¦_x000e_ÏÖqÙ¤‘0/[üD‰Â_x0006_t'f?Ö_x001e__x0019_¤_x0013_¿SqHO9_ŸÙ_x0019_c»ÇH_x0017_©³­j©h_x001f__x000c_á_x000b_—ƒ[2_x0003_F_x0018_ýv§:`ôÝûga¿ìþ~_x0007_+Ó­xê	_x0012_ô0ªZ¿íò_x0010_¸¿"H­a¾p=_x0013_I_x000e_9_x001c__x0006_°ü^†Ë›]Fõ</t>
  </si>
  <si>
    <t xml:space="preserve">³Eÿ_x001e_7é‹ÄŽ-|'o¿û&lt;Ç1ÇI_x0018_ÿë­¬h•_x0012_­üÌ_x0002_</t>
  </si>
  <si>
    <t xml:space="preserve">È_x0001_àvC_x0003_</t>
  </si>
  <si>
    <t xml:space="preserve">?×_x0006_—4†_x0002_½ÖÞ9ê¤ÉRü/(_x001a_Ôjè™ré‹üN°ÞîŒ</t>
  </si>
  <si>
    <t xml:space="preserve">_x0002_eÔ_z4m_x0003_ÑLEÂÌêyu_x001f_ì__x0014_‡_x0011_‹ñh_x0004_Hþ’_x0018_Ûð»4_x0017_‘_x000e_Ü7õ¤A{_x0012_Å³òËýØt_x0015_äJ{n5_x0019_€_x0005_æ ¶U_x0003_äý’|{_x001d__x001d_¾_x0015_Ú_x0015_¥UŸô_x0015_7è‚_þ×_x001d_2k¦h³ö9ž^‘„ý_x000f_ÖDWNôÇÛÞ_x0010_ÍŸÝ"…U_x0013_·u&gt;_x000e_lô±~ð_x000f_Å‚ÏZ¨“&gt;ˆÿâù_x0011_…SÜG‡EÔ?Ø xf*†)ûþè–_x0014_¦á•L¿ÕS©¾W…ÇZ_x0012_F_x000f_Ø_x0005__x0001__x000e_*öÊ_x0017__x0004_è_x0002_e]´=GÄo•ªi[Ï1_x001d_jLV_x001d__x0007_f‘±rcÿ‡3~Ac©ö÷_x001e_M«Î_x0018_Ÿò³_x0006_J›^:_x0002_z1~oÅ„¼KpJ~â&amp;Â?_x0017_+¢b_ÂÎe…4_x0013_‰</t>
  </si>
  <si>
    <t xml:space="preserve">QÂ_x0003_Ô×÷_x001d_@&amp;S„pa]d©wP'ï^Š«lä_ÒÒ›v@ª_x0005_rçoÙö%ÑâËj4h_x000c_"'{™Gg£òµµn÷O%»Øñ¡ÞšæZ¬Pè_x0010_£\ð÷K7b”xŠ-_x000f_UTG¶†_x001e_</t>
  </si>
  <si>
    <t xml:space="preserve">D_x0013_£v</t>
  </si>
  <si>
    <t xml:space="preserve">h&gt;G×1Ç|Âq@=ÈY_x0013__x0004_¹f·ÕJÂ2hŒ óî7Îî=Þ?¿éÿßJÑÂ_x0018_á{6Ñ×Ø	î’´+_x0019_¼ˆîÀ©XÅ_x000b_ g­#+Ã(_x0016_¼i”Ju_x0016_`}èÕxÒüO£</t>
  </si>
  <si>
    <t xml:space="preserve">_x001a_Î¤‡_x000c_G&amp;Wû"_x0007_Š*ðšG_x0016_P ‘ì_x001d_Á*$~Ê_x0012_AëÌDÛW“S&gt;ÿ_x000b_kˆj›a_x0003_è_x000e_!oAP8v¢*Ü_x0013_‡Y_x001a_]Øå‹"ïÒŠ	L_x001c_?X}_x0011__x0005_ºtg</t>
  </si>
  <si>
    <t xml:space="preserve">úÖ¤Éd·I_x0016_™_x001c_Sº„=ÄåEU</t>
  </si>
  <si>
    <t xml:space="preserve">–w¬·ÃA"ûá_x0008_AîŠbÙR_x0015_ìƒ€~˜_x0012_²­3_x0005_)—_x000b__x0010_ä_x0017_³l§€ª_x0018_ª’</t>
  </si>
  <si>
    <t xml:space="preserve">œ˜1`«4òÆ¥C±`‡JVÇ_x0013_\y‡H(¯_x0013_›J_x0011__x0002_î</t>
  </si>
  <si>
    <t xml:space="preserve">6Üš</t>
  </si>
  <si>
    <t xml:space="preserve">ì¦_x0019_ùÈ:³ÜÙ*÷þo9_x0004_cR_x001a_ ØâíLº_x000b_nò1Ôñ*í$•»O8	¶S(</t>
  </si>
  <si>
    <t xml:space="preserve">XµR²¶RœTÑæ™ß…¹óƒvrùŸõT”*_x0005_}ž_x000e_{t"mÖ`_x0011_—Ñ_x0016_Oi</t>
  </si>
  <si>
    <t xml:space="preserve">Ëìß'®_x001a__x0015_Jy´ _x0018_(dÍ&amp;›”É“_x0005_r­'”²8xG$Ö™ôQWn"’.ÌZÊ·í¹Ž«à‘5}­ º_x0008__x000c_¨p¬br±•ëT_x000f__x0003_÷Øå_x000f_i¼_x001d_êEØ÷ìßuÊÁäéÙÆY_x000c__x000e_¶õ9ã$*E*_x0011__x0017_u’¸´²ñh_x0001_R¥àr_x0014_zÅÑø“F‚KÔ„cñ²Z _x0017_u•Ó;_x0012_À_x0013_©Uóbœ¾:C[:“±½œ(¥¨:–¯(«ì…ed_x0006_[bê`~_x0012__x000c_lä&gt;½É_x0002_%'4h_x0015__x001c_Þð"kR\Z•¹—|(²|_x0011_ÏÛ—ïØQÎ	áÎWA3Ó¿›Øm—íìþ/…_x001b_ô"0oñ5›_x0011_Ð_x001e_ýbY€ÊNÀx=+÷÷X_x000c_SDPudO–À²“ Tö†°hg_x0005_ì’òå	ºo{RœÏs`_x0013__x001e_•Ã_x001b_€_x0012_„_x0016_2~°Î¯Ýè</t>
  </si>
  <si>
    <t xml:space="preserve">hÎúÍz[{7f@_x0015_‘©ƒ®ÚDR_x001c_ós	ço1ìÁ_x0017_MKó;Q_x001a_¤o¬R¾û‘ÑhðªÛmÔ_x000b_º·»Ò ‹î#s}ÝK½Š1U%_x0011_ø;Lß"õõaº¹^_x0017_Qƒ¿ª½žÔ_x001b_Â_x0015_Þ’]Ã²0àyñ¹X¢µø¯{"ëGßêO-ØÅsÝñ_x0011_kfâ_x0005_ælÔL›A©C_x0013_iŸô4H—q¬êìjZ:“_x000c_S¬Ý_x0005_+sCÊ‚@_x000e_S›$</t>
  </si>
  <si>
    <t xml:space="preserve">_x0011_…–Ä‘6µYY_x0006_óõe_x0005_šÁ™ ´#!µ±¶jM3ÃF§OWty!BŽ&gt;òÁØÁ	_x0015__x001d_ŽHL3Øzú_x0011_ô4ò®\¥_x0006_ãí¶é·9û_x0002_r}_x0004_ú_x0019_K</t>
  </si>
  <si>
    <t xml:space="preserve">ÖüYÍÛ_x0017_«î§`•òüääHŸ¾°µw_x0008_f©BU%¿þµ©¬_x001b_+^ŸÇh¢í¨Á®Ìh—¥_x000c_¯XA©ÛB_x0017_‘M!Ç¹ï&gt;æ’_x0018_…¯î¾u	dhóªŠÙsŠÒ#O@¿'?J§(fîVJB^2f}å±ä8_x0013_…^9fý‹-âÊzCâU£n¬MBëBD_x0002__x000e_Oì</t>
  </si>
  <si>
    <t xml:space="preserve">ºÃÔA‰Å•^îÖ3ë	r…­†uv`dõ6~zjôP_S½vŒÌ^cÚÎÊª‰º”8#âÔ}M:ÈÏ—¿®&lt;N:S]Ø÷ô_x0015_“òda˜z_x0012_-@ðâ€].»)ûZ~dÒÞÓ2ó_x0001_–„¹Ül_zCàá_x0006_ƒ</t>
  </si>
  <si>
    <t xml:space="preserve">È:%‰ŽÁ;å_x0001_–~ãì‘Z¥¯)‰</t>
  </si>
  <si>
    <t xml:space="preserve">ó¥¿_x0003_ä•ÙBì{w—«N÷X‹9_x0006_?2v._x0004_*%Z®</t>
  </si>
  <si>
    <t xml:space="preserve">_x000c_Õ½c*åÔò³k	Á_x0017__x001a_Ž›:ŒÅ*ZbUx„jv</t>
  </si>
  <si>
    <t xml:space="preserve">TâXâ¸n·¬…›zfp¿¯pŠê_`?Æ6$ò}ŸÈ‡#LtÑ‚R_x0014_ qÜ_x0016_ÆÄÌ	ê_x0017_Ç¸€ƒÇº_x001a_¨(_«\œ˜ÆïüñŒ~óÿ</t>
  </si>
  <si>
    <t xml:space="preserve">·M²d_x000b_ö¦h~‘_x0010_N±—úÐ(·š¯T‘_x0010_}Ù_x0006_—#`ˆ„ÑBCKº˜ã2_x0012_&lt;3|•¾_x0014_rJ_x001c_[KËK½</t>
  </si>
  <si>
    <t xml:space="preserve">×&gt;‹ÓØZ^ìZ~_x000b_°íÅlçc¸_x001a__x000f__x000f_¥_x0016_g¬_x001b_y‹£2BÒ_x001a_6Ñ¨Zn‡¨Çà N_x001f_ú+vIÇP?É­`³_Gñà_x0014__x0005__x0015_•"5!L¤ê·õ×ðr_x0005_Êfnæ÷Ú)zñoe±Ñ¸_x0018_z^_x0005_âˆ(S”_x0004_At_x0010_˜°ý×Õ+&lt;_x001b_¦žõEõß‡ïŒî×¤ëj+ªˆ¡bãˆžª&amp;Ù ªFá2«úº/¢=¦_x001d_ó¯_x001c_ða</t>
  </si>
  <si>
    <t xml:space="preserve">_x0004_¸ò/¢*¾€¡[å79“_x0005_.9ÞGXÐæ_x000f_Z(7</t>
  </si>
  <si>
    <t xml:space="preserve">•5B€ÞèŽàæ¬Ýd¤hïæ z¹áuØG*ˆþÃ†_x000e_“_x0018_Û¿Î—GÁö¬kó¶ß—ûøäh_x0010__x0005_Au_x001c_Šñƒ_x0019_îK4öN</t>
  </si>
  <si>
    <t xml:space="preserve">T_x0004_×;Ä]ÃÛwxØÃ9Ÿí€§…_x001d_«Å</t>
  </si>
  <si>
    <t xml:space="preserve">”e_x0008_ÅôxÆŽ_x0005_BÙÁÉæš(+Qï_x0003_U_x0008_l#$_x0008_æ_x0013_Åçš#Ä«B²Î©)ÕF}ìF_x000e_dTzöçhÌ@_x0011_</t>
  </si>
  <si>
    <t xml:space="preserve">ú*–$|÷­n_x0003_Ãþ@J*nM\_x0017_H&gt;üóÿª‡ÎÜCÎ»5ÖQ¼_x001c_±2Ž_x000f_ØPµ–ÛôŽ=-_x0012_õSŠû_x0010_Íèš_x0010_eØ_x000b_¾…£\—à_x0010__x0004_Rm!‡†5T«_x0006__x0003_žÉ5øPó_x0014_gø_x0002_ê_x0007_-ÐÅ_x0008_ï[_x0010_ò®i_x0006_J™±ŽÚ‘¡\å_x0001_.3&gt;|ÅjÂ*õöå«‰2ÿ­¦Üè_x0015_r®_x0002__x000e_ëÚ©á«Sz&lt;E+O_x0011_†.ª&gt;v¬_x001d_f¾…_x0005_xƒxDfäÏ@'‡ÓL&gt;#4_x001f_Òâ=Ê_x000f_|nøfFWÒ™¹öÚ¿9å¥$˜¯5d±¬"*_x001f_è2Ñ_x0019_NL_x0018_2y‚_x000f_¨°_x0014_â_x0018_/þ¸sìC4Ð’½_x0010_È9ì;å{š_x0006_—ìà_x0019_/'_x000f_Ed_x001a_*¥½)¡»Æ¸7N”rf_x001b_ý$¯ÿ%‚’M_x001a_(NÞM’DÉsC(î_x001c_4f‰¶M_x0015_ˆªø_x000f_Òš×¥íhî9Øo]-©‰ÀÜ„@o'Èï¨Õûìø!6)"</t>
  </si>
  <si>
    <t xml:space="preserve">Üg©ZrˆnÑ¾Ê¹ÅžéMKŽŸnÓ•¡|åÔzHêŸ2ÈqÇDà7Ç	_x000f_ÕÃ[2“l4ä¸@~ïµªs+6Õ_x0003_Ò£¾[˜_x0008__x0008_G_x0013_E–sø _x0010_&amp;O5+l)_x001c__x001c_ê_x0015_pví¥)Øee™ö_x001c_</t>
  </si>
  <si>
    <t xml:space="preserve">²åôj.8`_x001e_QUÃ_x000f_þg$Kd_x0014_V×CÏ_x001f_™¤ôSfÉ8˜</t>
  </si>
  <si>
    <t xml:space="preserve"></t>
  </si>
  <si>
    <t xml:space="preserve">nOï5{âNv‘OA_x0010_[·q§@kº_x001a__x001a_NHbMÈÅ_x001d_N2á¥óE“ž66nnœ	n.Õƒx€Ýæ_x000c_ññ†MXÂ°ÖÌ;_x0012__x000b_z|#ç¬Ã*@2ê«oÙeºÄ_x0017_á_x0014_€0È%îoœýê¿ÔPl;ÚÆÛ&lt;R|	–²ï_x0007_</t>
  </si>
  <si>
    <t xml:space="preserve">o_x0002_”-Dåè™è@</t>
  </si>
  <si>
    <t xml:space="preserve">¬#Ÿq!%ãâ=&amp;ÂŠ;ÇÑ¸ÔMmÃriGÃ¼@k±ØnXLîÜzÄwQôÊ_x000b_7ì‹×]Í</t>
  </si>
  <si>
    <t xml:space="preserve">)ÖØaaÙxÙÓK5(¥ãIt</t>
  </si>
  <si>
    <t xml:space="preserve">9ø¤1ÔÚ_x000e_„ð\³ŠH"ñd_x001b_ôºó«c•‰aÎò‰|Å˜w¯[ÛÝÿ_x0004_'=Þz_x000b_@®¤å(XBp×î_x000e_;aE7*_x001e_“z _x0001__x0002__x000c_H˜ÐApÙã²Ó»1t`_x0015_u£§)N_x001e_…UR÷–ˆ™t»ñŒ¡_x001d__x0018_švf¬’9™Dq­Øy±0ƒy_x0003_¬¯'úUŠ_x0005_û_x001a_mÏ_x0007_âŒº#_x000f_úù‘ˆ&gt;×û£_x000e_É±¡_x0010__x000c_®˜_x0007__x001d_²[ó_x0011_Ã_x0015_¶§ñO_x0019_VúÜiPµ1ð»1EªÞôåãá_x0014__x0007_¯’9ð_x0006_M_x0003_áq_x0017__x0001_UtgÎ_x0007_%²&lt;À:¯eô£ÁŠ.É^t*P)~$xcÞŸ_x0012_ïÅnüš¿Ûjº¢À0¥__x001b__x0007_É{&amp;Ä· Š'+b_x0004_äº2</t>
  </si>
  <si>
    <t xml:space="preserve">oVVl_x0011_‡¦çêð¡[6ßê™/t}Ÿ_x0007__x001d_vÐ_x0004_çš¡_x0011_Ä_x0002_[¢êðÇ¸üÏ›_x000b_xäÑÖS_x000f__x0002_Qq_x0008_g&lt;Ñu_x0019_Ä/l_x0016_º~¼˜Éb3!¡8%º¶_x0005_…·:U(cÿbmq_x0004_uKhÖ†ßŒä+×H9-£_x0011_</t>
  </si>
  <si>
    <t xml:space="preserve">ÍÑ_x001b_Výà</t>
  </si>
  <si>
    <t xml:space="preserve">_^&gt;_x001b_5_ÌD„n+‡:•DJy+‘¿¤_x000c_¨»:_x0012_&lt;Ñ]_x0014_25_x000b_~µ'^ËÚN„å8Å²£ÏxêŽ²_x001d_czyQÂ_x0005_M;–…ê}Q¶½Un\¨0®_x001d_uÀ&gt;\µÄËÎ‘_x0012_ûÕ¡YÊ_x0003__x001b_™:_x0013_[Šæ\®çt*ïÀ_x0001_ñNCÕ}"b`—~â*Cÿš;?²w_x0010__x000b_Q{_x0006_!ÝmaZEÃ¢x_x001b_wLb|ÍAxFQ¶</t>
  </si>
  <si>
    <t xml:space="preserve">Fv&gt;H-`_x000e_«Q_x001a_¾àîQ?¦à@È2ã”Ni'xÞjÖ_x001d_º}q=_x0014_“wÚ9(_x000e_C(æûÙ´DÌ‚‚_x0002__x0015_Îi¨¨_x000c_þ_x0017_ÑÝ¾_x000e_qƒr›_x0002_©qÒWß_x0014_ó[’öÆø´‚Ý_x0016__x0007__x0008_òc_x0018_ÝXÉg_x0006_ˆ•E_x001c_ÎdÕ[·^É|å»_x0002_…ô;_x0016_õíé%_x0006__x001e_+Ó_oì¾_x001b__x0007_É{&amp;Ä· Š'+b_x0004_äº2</t>
  </si>
  <si>
    <t xml:space="preserve">oVVl_x0011_‡¦çêð¡[6ßÓF°«_x0011_ÅïZ§Ö8^çÿ‹ûÝ¤‹_x0003_33_x001a_§_x001f__x0019_¬G_x001c__x0016_ÖèNuÇî‰7˜_x001b_“&amp;æc*gÖ_x0014__x000b_oùð0wßÑfvÿXE¿}û‰Š‘‚ÀuJ_†cvt2ˆ’™ks[jzÇuÀø"_x001a_HÛÎë_x001c_{JIL_x0014_[¿n_x0011_ÃyJkg&amp;¸=Pe¢‘‘z~«Ýù yÚ_x0006_Ø+_x0008_vwJk;§ÒÉ^&lt;+[ˆ_x0007_e_x0006__x0002_I^_x0016_&lt;×&gt;_x0002_x@îhú‹é¦_x0016_X_x0002_Ü_x001e_‚™=ãh_x0010_‡ä4MðîzUã’n‘ñ_x0004_T_x0010_‰\‘4ž%ÓŠñõžËÆXñ–‰\‘4ž%ÓŠñõžËÆXñ–‰\‘4ž%ÓŠñõžËÆXñ–†`2«Ðà…±¹_x0011_ëÌ&lt;ã|mÖø</t>
  </si>
  <si>
    <t xml:space="preserve">C}÷ö_x0010_‡R·kE‰\‘4ž%ÓŠñõžËÆXñ–‰\‘4ž%ÓŠñõžËÆXñ–‰\‘4ž%ÓŠñõžËÆXñ–à@xgk_x001a_øÁ£}O(ªÆw`</t>
  </si>
  <si>
    <t xml:space="preserve">(H:/Õø_x000b_ºŽ$ˆ×ÞÖ¥œ÷ÞS‹O”A™_x000f_û_x0012__x0008__x0006__x0004_‰_x0017_‘˜ %¥</t>
  </si>
  <si>
    <t xml:space="preserve">Éynï„åô_x0006__x001d_:Ûqh¶FˆŸò"/28€ggåZaóLáÌÔì_x0015_á¹w°ä/Ò}ì–éâ(Å£Ð_x0016_öJpš_x000c_©R_x0002__x0011_–p’]÷@»ÅŒÒô1:¦LÔŽö_x001a_</t>
  </si>
  <si>
    <t xml:space="preserve">F3J·_x0016_N?_x0015_¥zŸü4q#éJ_x0007__x0003_*PÄGE@_x0001_tZc_x0015_€ºR6«_x001b_Íüx_x0002_ì]&amp;G«ƒ¸?&gt;_x0002_ôs_x0016_´1Å; éã÷ð_x0011__x0012_ÖÐ/Å©Æú¾Ää_x0007_Âh–IÁÕ¬M9„¦PêÃ	­b±ò¹</t>
  </si>
  <si>
    <t xml:space="preserve">9UŠ«áx‡_x0016__x0015_Ó_x0008_UÀUº+$Ñâ1Š9§Š6IZ_x000f_ã8Ð«&lt;£~õ’_x0003_ø</t>
  </si>
  <si>
    <t xml:space="preserve">Ç¿Bu‚Ë*©@®'Â³¬2ñ(áY_x001f__x0011_qç9å7_x0012_¢õ·†©ïáÒGzjÜ_x001d_ñ_x0016__x000b_€ CÙE%§}Õ(²ÒêƒFTÎ®_x001d_La—1ë.ÃÒv_x001a_Š_x001a_	±³€µE'Z‹Áêe8Qè_x001e_ºŒK®_x0005__x0019_œ¢_x001d_x_x001c_(i	Fõk¹ôOHò3g›&lt;Ò…ù¤j›¿ÃÊ’²ªÔëzoåH®&amp;ìiµžÿKL	_ï_x0013_÷*×Õ!</t>
  </si>
  <si>
    <t xml:space="preserve">V\$šœŸÂÜ£+2@AÑÄÂøÄåÇ¾Q-Q-žQaLîmŽXk´f«÷¦÷ÅëGp1ÃùÃ¼·¤_x0003_ƒé†œì÷_x0006__x0012_ÓWÑsÍ_x0012_*§™Òúâ0‡B¡ÄÖŽl«‹g¡óšJâÿ¢ÆÚ_x0014__x0019_l]œ'_x0002_(_x0013_&amp;_x0016_´ V¦^nÃdEé_x001c__x000f_T®æ_x0002_Ï›s_x001d_aí_x000e_¤_x0008_/15`áÇc‚ûý4zL_x001c_Bï9ë«[P_x000f_&amp;VÀË)µ_D=båcf_œÊsèÝ</t>
  </si>
  <si>
    <t xml:space="preserve">æ/V_x0001_È$q_x0006_©³ƒ}mX|'v¿2[Y_x0012_u–‰_x0008_ÌŸòÚŸà’ÍC“ùj_x001f__x0010_Ôý_x0006_‡Æ(¯_x0012_Yl‚²ˆyAD£vd_x0012_È›_x0014_</t>
  </si>
  <si>
    <t xml:space="preserve">c@w?%ñ6¢]¬^Mî+\Œ²IÃþ/© ÝÑVñC‚P_x0007_›–_x0017_-&lt;½ÔÐ³±Õ¿ÀWb_b	_x0014_ý_x0008_/ÌQ_x0004_ît_x001c_i_x0002_œÚ_x0013_ªåk£h_x001d_{µw"yÃÄí$_x000b_^õy^_x0005_RwC_x000b_–Íî×é/V°á?k¢‚_x0004_'¶_x001c_‡³—GHz"XÓÖÁpO;Íà É9_x0007_7ÕšLl[@†·Ù9</t>
  </si>
  <si>
    <t xml:space="preserve">_x0008_c¤Ç_x0011_½_x000c_JæÝ</t>
  </si>
  <si>
    <t xml:space="preserve">d´Äü¤žs‡ãÒ_x001b_Ø9³_x0014_	Šµkx]_x0013_üû@uó…ÒývZ†›Ýªj;;_x0013_ÂWk[Â•«û2Z2I¹€Ì7«eÁÈL;pÄZB=»ê _x0017_àBýÕRªÈeÙÑþK:eí5ÍBµ˜ìõ¾Èµ÷ÆYyÃ_x000f_L_x0015_…\Ÿ¶¤cÆj_x0014_°Îj“¹Íðù.w&lt;÷Ë¤_x0011_‚Ñþ_x001b_AhóÂËÉËk¥ÂÈ‚&gt;.”' Ê¯åý}æ¬˜Ü#Ìk_x0012_Z%¯J#væ_x001e_á</t>
  </si>
  <si>
    <t xml:space="preserve">Øu1I_«JJ¨â_&amp;Ïge¶RÑ¸lOŸ&gt;</t>
  </si>
  <si>
    <t xml:space="preserve">b±_x0005_MbaË'v_x0019_$±_x0004_YK_x000f_c—åI_x0016_Ï|Ñc_x0018_[`³Æðí^~òdÆÈáÏ]a_x000c_¶Á’</t>
  </si>
  <si>
    <t xml:space="preserve">"Ð·_x0004_±kc_x0017_Uõ_x0014__x0012_Œ3W³p¦_x001e_â³ï_x001b_èjñÜ_x0018_`¼</t>
  </si>
  <si>
    <t xml:space="preserve">^Û5_x0001_*:bEn·¨„R¹7_x0013_/H?Ó¸_ÿÒE_Ù»_x0005_„#_x0001_M‹$ÿ›ûµ¯±aÛ&gt;_x0002_ó_x0006_g³·cï×Bäct®h¹{bR_x001f_Ö_x0002_ŸŠ1™7_x001b_Ì_x0018_°a_x000c_[Ó¡©8Œ&gt;þç~\½ó_x001f_Ï†f_x0006_:_x0001_18õ1uüRþÙ_x0011_¦_x0002_ì_x001c_ÿF_x0001_›7Zdyõ8hÄ#Ù_x001c__x0007_Ÿ»‘Î_x0007_žm¥åÜš_x0008_ùuÂªÅ0_x001b_†_x001b_ÆÚì_x001e_žÈ_x001f__x0012_®*_x001c_dˆ¼Iï‰pÖr$t</t>
  </si>
  <si>
    <t xml:space="preserve">ÌA&gt;sÅíï&lt;ê_ÎvË`X¦ÞŒ‡µ0øý±8U€L)I_x0017_ÁŸ…ü_x001a_o!&lt;ÙQ¶››ªdf_x0015_¡eJúïjºËiAkl’a/XLïõb­Îm+_x001b_Ë_x0016_u-SJrn3Å˜Ô_x0006_¼ø€_x001b_¶_x001b_«_À_x0008_ÿ¦2ûEù‰[Rû¢™²_x0007_{rŒ¿ª‚Ó«_x0019_eŽÀwB‹Å&lt;ä68_x001d_Þ¾F_x001a_TÇ¼¿ðý¨U™Nïysml¾+x¢ƒê?&lt;ð"º‡¥¨_x0016_hh9ù_x0013__x0006_á</t>
  </si>
  <si>
    <t xml:space="preserve">/a¥_x001f_g…Ýƒ‡0_x0001_Ó–xJü«Â_x001e_ó§ÝÉ_x0019_äu‹_x0011__x0002_Êp±_x000c_˜‹Wð©–‘&lt;‚Ù_x0004_&gt;‹%­â_x0002_Ð¿Éä_x0018__x0007_X¯n:¾™ˆCÉ_x0010__x0007_(Æzýjkaß¶®^õ(a*Ïà%:_x0002_T_x0011_:‚¿8ÑÝ¹_x0002_¢K2_x0001_—_x001c_…ê_x0019__x001a_š†~««i­B®&amp;f_x0001_à_x0019_»™Ñ_x0016_:ÊXµÜy¡Ëò}[Ò%³ç‘5ãQ+'¦i±›Ôq_x0005_”V_x000e_+™¸V;ÉAà_x000f_ñã›ìøK25'ÐQ_x001c_þ*‹"Éz)Ýíq×°4_x0004_</t>
  </si>
  <si>
    <t xml:space="preserve">Áuû­I¢</t>
  </si>
  <si>
    <t xml:space="preserve">AU¯µ</t>
  </si>
  <si>
    <t xml:space="preserve">_x0017_;ÀñóéiÉŽß_x0008_uë3_x001c_\†¡XÞuõY|_x0010_à_x0005_=Üßº[³ê‰³ÉVf±_x000b_ÐðlÚ„lv&gt;\Ì?cõ_x001f_-qÛÖÑ5 ûg9÷©®zöô_x0016__x0016_óWäx»§-ë0Ô©ƒ«-_x0006_Hi_x001b_osì³ág_x000c_¯ã.ÙÌ_x0006_ŸÛ_x0011_.ƒ×Q#T¹¸àSÒäiCÙ¼ð‘:¥Ú¸×ŠŸHÒµzâ„#_x000f_À ·µú8x‹LÿŒóÏ}Ø{\_x0001_°”ë_x0003_èé§¼•X’íêÆ_x0011_©=i}Ú§\öo_x001f_`kb^¹xñÁ«_x000b_-K™œ_x000e_èj_x0012_ÞŠI®šRÑÎÚá_x001f_!]³_x0012_93TÁ@°âú™c—ÄŸ„|ñ_x001f_`E_x0014_êðú~¯™"¢Ž¥ùÛ¥kÀì_x0006_ÍˆoÝäÄã_x0015__x001e_M8ø¡#Kq-®Ž_x001b_sÇãž_x0018_‹×\¸Òj_x0003_j“}šÉ¥|©_x0015_¸–Yc:XounýW'ð_x001a_åùñÙ5ÓèT@êÕ_x001a_Ã}{ÇÑÙ_x0018_Z¤ÒA_x000b_O7A_x0005__x0014_ú*øìTªºjDMa•ð¢Å8á_x001a__±_x0006_ÇµÑJà™âåŠ±Åˆ´h²žqõ}ÌBºÊåò¼‹g_x000c_æôË€µ_x0003_A{Z$[bUAî)_x000b_Ä_x001f_[_x000b_û_x0004__x0002_±ÀVÏka(ÞQì_x001e_sÇ­œ_x0008_</t>
  </si>
  <si>
    <t xml:space="preserve">ÉŽÜÓ›åÇ_å5_x0007_dR~?­	òüÆB¤I(¬ÿ™.t4_x001c_‘Œõu7W_x001d_ƒÖ_x0008__x0015_e1í†gøõ¸÷Øá_x0004__x0017_È°?Ã-Á_x0013_}Îº/xl4ÄÚüú¥¸cáíuž2_x0016_8®¬‘Jâª*ée_x0019_XÊ:ÉÄ_x001c_¯ÿm_x0019_e_x001c_sEÏÌ…éàéW‹T_x0002_¦+‚sôãßêÕººŸN_x0007_HŒåÅÿØ•Oœ</t>
  </si>
  <si>
    <t xml:space="preserve">&gt; —_x001a_~Ö½™÷</t>
  </si>
  <si>
    <t xml:space="preserve">7S|Ïõp‹zà</t>
  </si>
  <si>
    <t xml:space="preserve">_x0011_)¼Ù_x001a_aÐ_x0005_g+Ò¡	Ê—Ù¯†ŸÜi÷hA0§Ã öTÓ_x0004__x000b_‰BL_x0006_ÖVW“"[ÐÛ[BýVÒšH«_º^_x000c_*Ãê§ðžõºHí_x0004_+xªaÄ_x0008_È`Ø*y:~c_x001b__x001b_×`¼¡»%[_x000e_Ê™—Œq¡:ÖÄˆi-Qžz)Zp‡Î_x001b_"çt_x000e__x0018_ž_x001b_ÍÄ.ï Ð_x0010_Í_x0018_?¸XS&amp;í¨‘Ï\_x0003_œÊÞ‹ÒU|h_x0015_‰A_x000f_òPÒš¢¥yx'º(ÌëgÃ</t>
  </si>
  <si>
    <t xml:space="preserve">_x001a_ìhM-!_x0003_íûÛ¬ø©Õ.guórE‘-'ÍX_x0006__x0005_ªy_Q‘’¢CÇû‰ÊÏ_x001a_ø‰—zNè_x000c_Ú©_x0004_Î©_x0016__x0017__x0001_º¦_x0018_Æ7s5¬ˆ~PGåª7_x0012_B†sy›¥</t>
  </si>
  <si>
    <t xml:space="preserve">qˆ²šµ®+_x0018_6û¬[\F¸6ü%þoFˆ</t>
  </si>
  <si>
    <t xml:space="preserve">*Ì½õh|ÞŠÜ¤H|_x0002_1’‹$aéÀ	–_x0013_&amp;_x0007_g½}U_x0006_Úc†</t>
  </si>
  <si>
    <t xml:space="preserve">p1§¨Ã</t>
  </si>
  <si>
    <t xml:space="preserve">_x0001_µwÏCEn&amp;_x001b_¸dìé1z‡G_x0012_óë8¥ï´¯¹‰—ÿ_x0010_x/]®¤Q£Â¤Í7èT¤_x001b_öM_x001f_x_x0003_ÿi%³½0_x0014_æìÉ_x000e__x000b_Ø_x001e_Ä&lt;_x0002_b÷ž¬6@’³‡KœõjJ5ýƒ™P6 ÂX)Ó*‡­ÃiáåÆâv_x0010_ø{&gt;_x000f_Î_x0017__x0013_m´Ð_x000c_ó kÞœ»ÒwýÝú1P¯±œ°r¢)r-ÛµŠŸeŸ‹ó“°éLøÈ~B</t>
  </si>
  <si>
    <t xml:space="preserve">h½€|¬ç_x0005_X)l/‚†_x000f_Dž÷»’ÿ_x001b_puÍã'/W(®Ù3ä˜–9_x0010__x0004_º^_x0013_4Gµ¶|f$îqõ¥¥p-üäËV¥ñ_x001f_1ä=g¶_x0018_£Gó3_x001d_™:I_x000f_)6ñx6¸È”_x0019_ì"_x001b_óÞ[å_x0005_÷_x0008_ãÆ%_x001f_LÏ¾iŽÿnŸ«'K›`Ÿ\Ü_x0013__x0003_çK~˜_x0015_üäù™ó’éq®®KcÕxüXS|_x0018_—š)òäÎ‹ÌäI_x0002_l_x0002_¾Í_x0019_ÅŽa~Š3T_x000e_7_x0017__x000f_MuÒ‚:_x0012_é¿¤_x0003_7¼Å¹`O%_x000e_¤óõf&amp;KÂýRž_Ü´J˜_x001a_:«_x0014_]«&lt;_x0010_Î_x001b_G¯4A[ƒN}ÝI_x0010_ŸÄÌöµÏ—-Ø5À«Q+~é5&lt;_x0016_6H&lt;_x0018_lñ¼~9Ÿ_x0006__x0011_#hŒ„º;C®ä8_x0015_ãœ"á_x0010_Fˆ_x0003_M¤‰i¡bETaT&amp;Äç”_mgþò}òŠÜ5{¶÷"*éç_x001f_Üw¿?øQš©3r«‚_x0007_r3®#câFq°_x001d_Ò}ã´AÑ÷’©lFA«FtV_x001e_^Z]Æµ_x0003__x000f_ö4xÚ:Z_x000c_Á_x0014_uæùÁNò_x0006_ùå5z_x000f__x001f__x0004_Ä‚	™—ù¶ß©ª€4o?ÂYkŠJ“y¹ª÷#Mö¾_x000b_BQÍt_x0003_òK7ý;Z¬¸@_x000e_ª_x000b_Ñ5cì‡^H(m"y¤–{:õÍ½ÁÖÕ’šT_x000f_mIø&gt;RT´_x000c_3T=P¸1¤h¡åâæIþ†PBlÁhäy</t>
  </si>
  <si>
    <t xml:space="preserve">ˆ_x0012_`¾ ÈlÄ½‚ßä¯þÉs</t>
  </si>
  <si>
    <t xml:space="preserve">_x000c_É²‚À·q!µôî²þç_x000e__x0004_èÁ_x0016_Ñü‡ œ;µòM¦_x001b_s9_x0002_=ËÓÏÙb²þˆklá#_x0008_ª´</t>
  </si>
  <si>
    <t xml:space="preserve">_x0015__x0007_qéƒ˜Êö_x001d_á_x0013_žt</t>
  </si>
  <si>
    <t xml:space="preserve">M_x0017_ä_x000b_)Ý_x001a_“H_x0013_Ö5U?&lt;Ó|hÔ³ÌÔó;dô„5f7ûBÒì4—_x000f_ÏÖžk˜¦T@Áw§‰ i9V1‚67‚</t>
  </si>
  <si>
    <t xml:space="preserve">¾ì¢»×«2_˜O_x0004_Ï¤_x001a_&gt;i¬	DˆÉ}kŒÜ±~ø9_x001a_eÛe A¯÷nH24›6¾mVð›à€:äJ’Èò¤èËRojhW)í×ŒS$Ó¡“ n_x000e_§^êË’:ç2Ì_x001e_þnÓ£‘_x0008_è_x0014_x_!êŒ_x0013_dº¦P_x000c_Æ(*ùõ°XLÐu…VS#3êÛiˆšüg&gt;@š›_x000e__x0005_Y\L¿T±B_x000e_Õ&gt;Žƒ+ì€_x0017_6E&lt;._x0002_î@j_x001a_.¸ËãŽ.&gt;¸˜Ñ.·©ÒHA¿X&lt;’_x0016__x0013_º'</t>
  </si>
  <si>
    <t xml:space="preserve">§l.ê_ƒÓ•4†ãž_x000e_x$šyÞËúVM_x000e_ƒñóX7š‹_x000c_ÄÜb_x0003_\_x001c_"«_x0003_&amp;à[»hô®¤"¸Iy¸ŸWµK$_x0003_8'c_x0017_6_x000c__x0014__x0019_”—ÿ*_x0003_­e«k‡_x0004_Hµ'EU\ÈØ8¸_x0006_"ú¶B_x001a_ÆfEÞ_x001d_h›~ïb</t>
  </si>
  <si>
    <t xml:space="preserve">~_x000f_eHŽøRp•_x0018_"ÀJ¦$_x0007_‘ÿ	_x000e_:Ù‹ä!Tæ£øñ°yüi;a¦&lt;HS%_x0006_RÖùâ_x0017_åîH»ö9pcV%îä ˆ¹\K½_x0016_Žd_x0010_Ü‰»î=w˜5_x001e__x0002__x0004_Ï</t>
  </si>
  <si>
    <t xml:space="preserve">š_x0018_ø_x001d_N×_x001e__x0018__x0012_&lt;µÐ_x0007_åƒ†ƒ‰\žÖ‡EŽùJ)4bøõ`*øòp˜©«žå8_x000c_4þ5~®´/Æ—§Ñ«·¯_x0011_uz&amp;AðŠ4å‰_x000c_†ÿÿDã›9©ÛÅ+_x0013_“†Â¨</t>
  </si>
  <si>
    <t xml:space="preserve">ÖÆiÆ ›­tÎ_x0003_í¦í_x0008_.$_x000f_wF_x001b_‚_x0007_ñ5J_x001c_fŒêeW™}&lt;u»ù9À)|=_x0003_2ÀLªætu_x0008_b”^_x0018_ÖÉ@EÂF0èãôëÕm½‹PWßôÒÖó-*trÑ%@ÔSü_x0019_Þ_x0017_4z’A©™_x0011_b‚eî. XA?Íàå×¼|í$™RŒw„}‰©T_x0006_;/À„efÆ_x0015_í^·é¾ôgn»`‰G)êp3šúÊ_x0016_ Î·šÑ\¿±qï+¬ç”_x001c_£¦°é_x0013_ä«Kžü§€ì_x0014_ÌðÁá#áƒwØR²ÆK3¹l‹œÎ™_x0002_M¼ŽµÖW_x0006_ÕÈn|aÞ¥‰iA«Íü&lt;iÑ_x0005_ŸÊÎÒÊžÜõÏƒ zN_x0010_†ÅSˆŒÏ'`í¤zI?¡_x0019_¿_x001f_ŽÆVy_x0006_ÕŠ_x0006_Î–_x0008_ÆPbe_–½Ëb?_x0008__x0003_õ:”•M»ˆÞW Hõ#Ä&lt;ñ:Z_x001a_ß­\_x0018__x0005_X]_x000f_‹ÍØÒB_x001d_0xBxwS_x001a_ØDfµÞÂ_x0019_®e_x0013__x0011_ÎÃA®_x0014_"tk¿¥:ª™wP_x0006_ÀkiõT’‚Y_x0003__x0001_ÁÈ•Þ¦§_x0014_¾o¾0£{_x0017_W_x0019_˜_x0004_ÙEr¡œy\V_x001b_</t>
  </si>
  <si>
    <t xml:space="preserve">­±q_x001b_/Da–_x001c_þ2S_x001a_]qž½¥†_x0001__x0008__x0017_$ß®_x001c__x0003_÷†k-5ÿ–Êu#ê_x0017_ðÝ5ºrìµ¥8›Âïü2òÕ–{£´—ß«8r¨˜è‹bW(kšH5øX</t>
  </si>
  <si>
    <t xml:space="preserve">º¥_x000f_Á6áJ_x0015_U_x0011_'…5f_x001b_§öpc]_x001d_Í›MØÅª_è`æÖÞZ¶ëÈW_x0019_ÅÌ6ŒÒ‰³Z£¼÷¸¨z÷%Þ_x0012_£­[ƒ˜Ž±éd“_x000c__x0011_åS._x0001_R_x000c_:LÕVÑDÂ^K_x0014_d@_x0002_D_x0002_E–Ñíè»Ê_x0017_–”A÷&gt;^ŠTÈeƒ©æõ_x0002_+7Ü™ù_x0010_\º¢¹*8•íLÐÐ›r^—ärÂ_x0010_ë]ã+Î^Ód_x0006_¸­¹¢Ç_x0001_dd’ÖÛ_x0012__x001c_oƒÎJËÙ¶%×YîM½_x0013_E§"^sÅ§+¤¡ƒ_x0006_Ž4éJ_x0015_9¯iWAØöG_x0010_™mÊP|¡€sCÙïÄD_x0017_p‘/y_x0014_ |_x0007_L_x0012_X©Z»±šžê[pÜr	}Î^</t>
  </si>
  <si>
    <t xml:space="preserve">!JÇŸa8_x000b_—ï §SWgwyprð/0{¸ï’Í«yÝr×</t>
  </si>
  <si>
    <t xml:space="preserve">3_x0012_új¸lÆ_x0008_ouê_x0002__x000c_ñ@*„?34ÒÏ%ä_x0008_Öš à=ktìâ!Óç	¸›£P–{²Ç0ï_x0017_«_x0013_iÂá¿ÏQ_x000c_¶´›&amp;_x0018_Ÿ·_x0018_ŸâÁ^/êQmïìÌwPòùnqtzÄ?÷åhÎ\™Ë_x001f_êú&lt;ø+p({äøÿSÊ8«ÅÚ÷åF“ƒ/Ò%Õ61R1¯„ùî9_x0017_6þ®’¨_x0017_"ŠÖ_x0014_2â_x001a_h ë|î¯žf]IÃ_x0004_«SþOê-~hó _x000f_N@òB¬©ŒÁ‰_x0019_2œU_x001e_S</t>
  </si>
  <si>
    <t xml:space="preserve">‰YÙ§×Ls_x001f_ ï"ÃÍOì³³óš¡_x0007_£w?ëŸP¾Ó÷Ö'€ZMG)I’WLµ7CÒu°_x0006_~'CË“È'm!|P=Àü_x0014_M’Q]m^ä_x001f__x0001_'^MGÈ£o5Áöš_x0004_8_x0003_„–_x000c_·”3$ _x0005_åÆƒQÇÝÂeâ–¦*N_x0007_§FŽ‰_x000e__NK+3æ_x001e_”Øº¿Äh°D#ÇB_x0014_Åâ_x0008_XóŸ'°¢áÚ?ImxD½Í—±kå}Þ=žï	‘nI†L€úÜ^_x0010_ùBÜ¸WX)%góûhBµüÐËmwŽ‘ç_x0005_ƒà–¤¡_x001e_@iÙd®âÐîÉ~º·¤_x0007_È2éW{RdX	&amp;Ê</t>
  </si>
  <si>
    <t xml:space="preserve">_x001d_€¶&amp;Æ¢_x000f_Âø4"¿ÖZ‹FŸÀNæÝÓ_x001d__x001e_z$_x0010_ù\F÷e¾ï¦Äu_x0004_E_x001e_ÉY'‘­&amp;„"²ŒPŒ…­wV•Ü_x0002_jÍ‘6n&amp;êhê@X®qµIô_x001b_Ðû¥]÷N¢&amp;s¹Å•½W_x0016_B»_öY_x0011_£—PgL3`øúÄÅÖ6À_x001a_vé=wt_x0011_X'ÜU&amp;§²h_x0016_°TXÿpúM²Kz(¡¼¬_x0014_Þlð_x0006_ý’\æ¶O8-_x001c_ˆ|_x000c_ÑUƒ´nxE_6àjþ—_x0012_’ð_x0010_5uë@__x0002__x0002_ü_x0017_\Mõ</t>
  </si>
  <si>
    <t xml:space="preserve">BXÚyécŒ_x0004_œÝÌ¾õp?˜eÔ_x0018_à}W#Ùw)#Ä_x0017_Œ´š_Y_x0007_K×â±zÉÿ_x0017_{ý_x0016_Êxç¼_x0012__x0019_:ö)Àï$ÚÑ&gt;ð_x000e__x0010_Ÿ¾iõ	_x0010_7Ž‘hñÄbîŠp%_x001e_[9/y_x0016_D?#˜&lt;ARÙzû„ŽÎÃ_x0014_¬:©_x0008_Ko”_x001e_	Ö_x0018_o=_x0004_©UŸò)úäVLqOkL¬}öƒŽ¼›¬Ÿ®pö&gt;Ê§[ÄÌØ„G_x001f_vÛöõ_x0012_u=s8yË_x0001_ií%;_x0018_d*þ³‰á»¹Ò5y÷(0cÔ_x000e_)%‡j(_x0019_Ž›_x0004_—«</t>
  </si>
  <si>
    <t xml:space="preserve">÷´¯Gq|)z°2=á¯@DÎ?O±çY_x001f_2;3©˜Eý_x0007_5¤&lt;Ÿ=0/bgÇmœ1œÈ$^S."_x0005_1_x0003_Õ‰‘²û›ë_¤õ ­¬œW_x000c_¯E¨)˜j»ìœ–G8^³w_x000e_àzŽ_x000f__x0012_S´0Ç½­†„|\qé_x0018_n€aƒÐs_x000f_Psa_x0019_[m£OáéÌ2_2€5¢_x0018_å(Nó¹OYéÍåÃû‚m</t>
  </si>
  <si>
    <t xml:space="preserve">Mí3À»ã÷kñ‡ó„þn_x0001_¿Ø-Ö_x0008_2Å&lt;Fv1q³½_x0011_ÒsfztA(«/‰ïÄsÙm_x0014_=‰]»uTI9XôÙOl¶”_x0010_•„ÿ]aÒ_x0006_‚?ƒ_x0002_ØkÑþDU¼“jv»</t>
  </si>
  <si>
    <t xml:space="preserve">Í‡Pß|óú</t>
  </si>
  <si>
    <t xml:space="preserve">áTÄOc</t>
  </si>
  <si>
    <t xml:space="preserve">°_x0014_oÛÚ	=_x0002__x0019__x0004_¸M_x0015_ä«Ï_x001f_pJgÃÜp|Ù¬ÃÚÁÇý°W·¬úÍ_x0016_­"œø8-É9"x°ÈÐéžþA…!˜¥ÆËõi¶¼hí</t>
  </si>
  <si>
    <t xml:space="preserve">éPË[</t>
  </si>
  <si>
    <t xml:space="preserve">˜¦_x0008_ÍÅ+ô†_x000c_~™‹-_x001a_mýÍ‚_x0012_Q8ø¸K6mAúÑàœ¶‰A£¾K-_x001e_Ø(_x000f_`%¿?Ê³âäî¦Èu_È¾_x0008_&amp;_x0012_çúK4(%_x0017_û_x000e_â_x0002__x001d__x000b_Ý8</t>
  </si>
  <si>
    <t xml:space="preserve">õ¡_x0013_ý±SÜ%_x0016_ÇÞ:¹¦DÚ_x0005_8€h{-†àv˜-x¤	_x0010_óÐÂ s‚Eš_x0010_ÜFÎ-e¶_x0014__x0018_’–ƒ®Ó`º…!›Y~\&amp;GEHf«·´æ3:…ÃE^t</t>
  </si>
  <si>
    <t xml:space="preserve">RZõÑ_x0012_f2(ä§¯}SÞ*_x0015__x0010__x0007_MàL¾Ú)àöÑuR_x0003_›Ã_x000f_¡Ù–_x001f__x001e_9_x0018__i¹³U_x0006_þq_x000b__x0001_SÊN\âO_x001a_ÂÐgÜ›alV&gt;ü²ýÐqOW}_x0002__x0004_9ªeÇ¶Fuõú Â?[o_x000b_w_x0018_º©GÊèD_x0018_©¢u`hFÕ·Qnp›´6Q¼J&amp;¥_x001b_ÅoM_x0006_eÑ½¤J_x001f__x000f__x0003_Œ·Ë_x001e_¨eX€sü®^²_x000f_»ÀÎ}¿Ð_x0014_«Fi=†%Ìç__x0013_ú_x001e__x0012_ÆQ_x0019_&lt;_x000f_²ûß]G™ûoÅ-u‚ÉóÄRôî\	ÂE_x001f_Qf/æÙ5¢_x001f_¨{_x0016_Í° CÄý÷·ö6úÿë‰Ÿ_x0004_ÊõÉ_x0014_çr‰ŽDjyÊ_x001c_ø]28V_x0015_¥&gt;Î)•¹_x0008_ÄCaÛÌ†Ä‡y ã];q_x0006_bM’Þ</t>
  </si>
  <si>
    <t xml:space="preserve">§ÿƒ</t>
  </si>
  <si>
    <t xml:space="preserve">U‘©_x0017_:R_x001c__x001f_«åËÄjý#ƒO7CAgC;Bå_x0007_ÔjvÆ_x001c__x000c_Ö^Å_x000b_ž‚^eþ•’³Ä\ŒJ_x001d_Ò_x0007_]k_x0017_ Õ_x000f_‰"o¶í¼ÂÙV×-˜¤</t>
  </si>
  <si>
    <t xml:space="preserve">§5ÔH}fåÈ1$°\5Ä #š7ÄCbãÆîë&lt;§LöÒ£á˜í³%_x0014_</t>
  </si>
  <si>
    <t xml:space="preserve">Í_x0002_Ô(ºeî"Ifò‰8t1þ·Ck­¤áã €QãéÓ½Óööo&gt;$]ú</t>
  </si>
  <si>
    <t xml:space="preserve">Ê’ÒgÆ_x0014_€ê»µ£)}òT_x001f__x0010__x001a_ò¾ZòOù“:Útð‘w&lt;—¨þ~†_x0017_ŠªôÕßþ4ˆ;E¤Q±÷Ü_x001b_&amp;×ðÑaª¸_x000f_ü¹IÃô¦š6Ž[ò%ž¢_x0019__x000f_›_x0011_4î”¥Ë®×_x0014_š9‹ã+û¦²W1kí_x001c_û­cØÍ«K$_x001f_Åîµ¨"eB«NûÏp`QnQ«ë#_x001e_h³¤šØŠ_x0017_¨¢“`}+ÚèO]pÌq~¬H6ááØàû^¹_x0011_R	pŒ"˜¬H_x0014_qÙäúSCøÁW7_x0007_&gt;_x0018_Ö&amp;ûïÜN7=bÜ_x0011_¿A÷_x0005_&lt;ˆIˆ„d‘!³ü+ú?]ñ!</t>
  </si>
  <si>
    <t xml:space="preserve">ÐT_x0019_å«z1õZßŸu¾_x001d_</t>
  </si>
  <si>
    <t xml:space="preserve">€I	ò9_x0005_Ô_x0007_ã_x001e__x0013_D¼	•¾_x001f_.ÿ |c</t>
  </si>
  <si>
    <t xml:space="preserve">_x0001_sÜ_x0002__x000c_¯_x0007_ÚZ‹G+¿N(w_x0016_x½Ç:ç)£Ã!U¼V²—¾ø1Åw_x001b_­FŽJY‹-Æ­˜Æ¸=ømq„Ô¬Þ;_x0002_)V° õíh_x0007_´µñŸ^z_x0008_‰Í@a¶_x0016_ÍmÅ½ž¿_T—ûÊŒŽJñïŽ8¯</t>
  </si>
  <si>
    <t xml:space="preserve">	¨.Þ'Ž_x0004_˜_x0019_~‡_x001e_ z«œ_x0003_‚Ì3Ù_x0004_…P éVROY07©èè¸cDÈ¢(W4_x0001_–Ób™“kÍ‡û¾¢‡î°‘õ…ùãš¤j	Ã_x0012_2ïÓeÐçÇÆíÛ¢Ø–âï_x0005_â§cæŒÁåA]XYoEPv¢O__x0016_äùØËF‡¥jð_x0015__x0012_n2ºÃXk_x001a_ó”_x0011_~Q‰ª®$æÖ-$n_x0018_Ú„Þ×</t>
  </si>
  <si>
    <t xml:space="preserve">_x001b__x0011_1»_x0008_</t>
  </si>
  <si>
    <t xml:space="preserve">4œd&lt;–‘ç912™_x0008_K–‡Û%?ì“²È¢K;LœÎÿ¨‚È[ÁÈ™_x0012_‡=’·ç_x0011_üð×È¨Ø˜£UÊÈçŸmD31g_x0011_—{œÛQ7ªïœª_x0003__x0003_Ti*Š6fÉF-åT\^€Â­_x000e_Ë_x001a__x0016_îMnº¬©je'p¡ýÊ^•ÅvmÆ)£iTF+€_x0005_…¡3Ò¦±]&amp;Ù¤l_x0004_ÃOŠöÌ~8¨?-_x0018_)Væ©ÔÚXésQ_x001c_Û{P£b_x0017_=ºÁðßk</t>
  </si>
  <si>
    <t xml:space="preserve">à(0¥F_x001c__x0004__x001c_ØGP¿å (f4_x0019_˜‰8íHZÅˆ„_x0013__x0002_]R˜_x0013_À£n_x001b_k…šÄ_c¨5_x0013_‚¥GkS_x001a_KÝúˆm±¸i¯±_x0003_WÚ‰¦’àsm Å|Q&gt;FÆ—ò—´Iþæ-’lƒ_x001f_¨_x0017_)ñ¡=¾^s’ä›=þÈ˜Å–IJª%g_x001e_ü¼U0"_x001f__x0017_SƒŒ_x0019_úæ•_x001f_"v_x0003_ª¾_x0012_¹8‹8ÈP7ƒìÓ@þsh'Ù+§¨ÐÜöò¿3oÏØ&gt;;_x0013_ë*G</t>
  </si>
  <si>
    <t xml:space="preserve">ìµ3?˜XMpÓÖ¦ã¸cÆ¹ƒW+$élñÀwOßÛV:ôFP_x001d_ÍM»;7Eave^ït§«•su(çJ_x0005_“P™a|_x0018_‹®Ó</t>
  </si>
  <si>
    <t xml:space="preserve">_x0019_ûnìÍ°Üf_x0004_òBjË"&lt;ŸÜª~Çà_x0005__x0012__x001a__x001f_-2Ì9œÔ_x001d_Ÿ«ÅOT?ÒPÒ#§d_x000f_³{:©$_x0014_Ý¢â‘</t>
  </si>
  <si>
    <t xml:space="preserve">Ë_x0010_–2c_x000e_t6FXPŠÈœ›?_x0019_´%k¯ë_x000f_|…óÈc´f¬Ã]ª©rž/Î_x0016_qw\æäT_x001c_1Ñ-@ŽÞ4VéX…ô¨rÅ€ƒ‚¥R]E&lt;	Îœ </t>
  </si>
  <si>
    <t xml:space="preserve">Ã_x001b_ÒÌ—Çÿñ_x0015_c_x0011_zÚV×a„±</t>
  </si>
  <si>
    <t xml:space="preserve">­µ6„~Lu’</t>
  </si>
  <si>
    <t xml:space="preserve">‚×</t>
  </si>
  <si>
    <t xml:space="preserve">àåNü8‘¬¶wc’_x0007_«Êns%›z-4¡9_ \_x0019_HÀ"ËÍE` ¢ôSh ‡SâÅœƒ¯BckÖ‚Aéˆ‡N_x0016__x000e_¯Íóô_x0004_•ºçý8±p_x0005_DŸ#_x001c_n²»UY€•­k_x001d_0„fýQƒYž</t>
  </si>
  <si>
    <t xml:space="preserve">ü_x0019_XX²Õ²_x0001_Ñž_x0011_~PÒ°Fqñ_x0008_[3°_x0001_´© ëŠ&amp;™a_x0019_ªÇ¹ ý€tÂ‘At_x0012_j÷!|IóÖ©Š_x000f__x000c_CþC¦‚¬Eq/^_x001e_Þ_x001a_¿y_x001a_mƒŸ]_x0003_çùSoÞ­žEÔ6saå_x0012_·tÔ‘¶“©¤_x0005_Ì±N7õYtFK‰Bµ¤¥&lt;q\[Œi.ãˆ ×'I+ò_x0015_*_x001d_x_x0005_¡m_x0010_N_x0004_O•€[¶¾_x0006_ì%_x0017_º¤¤Ï¨ˆ_x001a_È3¸î€²&gt;Wse¹KsXyQ_x0013_r±_x0004_»ºŒ1Ä3è­™6_x0004_3à¨{_¯QWçÙî/_x0014_ìúüê0/í@iÈ„¤û	©ïMnÜ…ƒ›i?_x0005_	&amp;ó=</t>
  </si>
  <si>
    <t xml:space="preserve">Ÿt²ß7òVçD_x0014_¼ð–_x001e_÷U=SvøÐúïTEŠ_x0001_l_x0014_÷¼&amp;_x001f_mÄ-&amp;¼}©»n}üÎØ_x0002_/¥ÖËÜÃ´ù¶\L×ˆ?mªÂ_x0001_3ðSß¸âÔ3ª_x0010_BH{™ò&gt;÷Ì_x0007_…$œõ	Ü$</t>
  </si>
  <si>
    <t xml:space="preserve">±AŒÃ_x0003_Òe[Ï•€°wä|	ñ92~vØ2Fÿz…›–¸Ûƒ	&gt;.?E¸år_x0002_!ú_x0001_ÊÖ­ÉCLÑV_x0013__x0013_ 5ÂÝÒWø=ø&lt;ëÕ}…ƒ_x0018_‡çBú€g€±ãÿ¸Ê</t>
  </si>
  <si>
    <t xml:space="preserve">¬Ü»æœû2·kü+BC¹5&amp;³³Á_x0012_ú©_x000f_5Æ&amp;G_x0002_l?È’'ëÑ|˜³_x0014_ _x0015_ˆa"øþ_x0004_V+æÕ_x0016_þCbY“qŽoY³¥î_x0014_—dÃ]'õ_x001a_ÀÛÈtäJ¨ºJq_x001d_ŠÝj¡</t>
  </si>
  <si>
    <t xml:space="preserve">”Ø…™ÊoqÒñÃãM¥¹ÌN-_x001b_•Oös%4ñçkßá$ØãFÖ_x0013__x0011_­D7Y0ëxñž•3BP‚Ú_x001d_{&gt;]óVðÇ(_x0019_§Ãê!O&lt;¶v§òCÃd£²‰¸A£k~_x0006_–_x000c_Êßÿ</t>
  </si>
  <si>
    <t xml:space="preserve">ðúe_x0016_:‚F¿_x0015_åêEw}</t>
  </si>
  <si>
    <t xml:space="preserve">_x000f_g­_x000f_ÚmþšÓ{Þ%× …UW;ûO2OVŠ¨¤H˜ö¸ZÆ_ë†_x001c_#˜Ã‰Z	¨º&lt;8;_x000f_Aõ¼ÜÝ’aÂ‰C&amp;Þ¹-ÛÒÓr­œ&amp;ø‘“ª.rÞíøaÍ</t>
  </si>
  <si>
    <t xml:space="preserve">r</t>
  </si>
  <si>
    <t xml:space="preserve">þh¶Ì¢Â“þu&lt;”7›}¡áÁìðñªõ	WÙ@ñ!*_x0011_œH@™!•ðf=„_x0008_FÕª¢æôN_æN+ÂkL•;ªÁ¾</t>
  </si>
  <si>
    <t xml:space="preserve">Äå‡›ä¢K_x0016_šÐ…èÃ¡ÒZn†â8’â?LÚ¬2˜Ë4Û5þ_x0008_­âËü%—ëM"ZÔ~Ð•_x0003__x0001__x0011__x0007_r_x0017__x0010_tðä€6U2Ðž˜a¡oóÖ\ª</t>
  </si>
  <si>
    <t xml:space="preserve">Y`Ê^[…õúÙpO^JU_x0003_¦¥T]Un|í_x0015_8&gt;Ý	ò_x0003_D:8o“j_x001c_qCFNVrZ_x001a_º¬5¡»EM³×´§9kpgÕîùw¥~z_x000c_R‡˜'4¼‘bûžÄ˜å_x0006_í[]wæ_x0016_Œ±_x000c_2V_x0017_x¼¤¡1wå}“óoÉÙª¡_x0017_NºHö…_x001c__x001c_ß_x001f__x000c_øGõ°k_x0016_‡ùÀlÉZMj`_x0014_0üd¢Ñë&amp;ìÞ_x0007_‘›g_x0008__x0014_+[pø^½ÿ¶³×H@:ÖSíÕÒqdåc_x0012_/V_x0016_ÜtÍªSg_x0008__x0013_5·Ô‰j8Áœ_x0003_põJ§</t>
  </si>
  <si>
    <t xml:space="preserve">öyçB’{cò_x000f_ª£lÁÛý</t>
  </si>
  <si>
    <t xml:space="preserve">¬i=à*6³^;ŽŠAõ&gt;©É_x001d_ÏÛ›ýj¼ëšÑdlå•_x000f_¢Êx_x000c_§-H_x0016_gžP^_x000f__x001e_¸ˆ#ÿ¦87\z[šØËÚšî¥+91S9kàd__x0010_‘_x0013_¿_x001a_</t>
  </si>
  <si>
    <t xml:space="preserve">–x ’HÊ‘Ü\•mÏž¡Mæ_x0010__x0017_³_x0008_•ïÉŽ‡s</t>
  </si>
  <si>
    <t xml:space="preserve">ü_x001e_Wû$Gvè_x001f_ñ_x001e_Å´@ËvBß?×"µÝ_x0010_ÚC&amp;_x001b__x0019_ÙM‹qÃ‘ëï	_x0004_¯™|{ñêöZ_x0012_Ö(”gZÎ_x0017_½_x0017_Gµð"ènÊÐ?õ_x001a_‡è._x001d__x001a_Db_x0012_¯­êCÝ?_x0005_ÒÅýÂH”Ç_x0012_Ù¥¥„_x0006_úÐ#ôíj_x0004_ÂèN&gt;@JZ_x0003_¨D°F~7­]¶BÞÎÂä‹€ží¥ˆ_x0005_è=ø³©•Æþã‘;nx­c«B_x000c_à_x0018__x0003_SæÉ9v_x000e_ÿ£†VgsMë¥„|À _x0007_4­Eb3¤$_x0010_€x XÏþâ•_x0014_^´oø”~_x000c_;_x0001_?_x0018_ÝNrº/ÜJ*æÁ…qi»)Eß?_x0018_ü&amp;–ø¨Çû‹|°ÎJÞŸ¼_x0018_¾Í:ž"tœÙHTÈìuVà½÷u_x0010_§_x001b_“²ýÇ1_x0015__x0017_Ã¯b³ä¸‚f3#”ä7n°ÖßO_x000b_tqÈ"_x0011_Éq±@_x0013_ýÀ–„ÔVÉ@y¥~‰þFÕËRâ*/3ñ‘óFÝ </t>
  </si>
  <si>
    <t xml:space="preserve">_x0014_å_x0007_ÓziKÜD»ý(|ñ¼s;äà</t>
  </si>
  <si>
    <t xml:space="preserve">ÿÕsS_x0002_´¬_x0014_=_x0005_IŽ{Øë</t>
  </si>
  <si>
    <t xml:space="preserve">ÝÈÛ+_x001d_4_x001e__x0001_û__x0004_ÁU)“ç÷A&gt;:³¶gÍý+tÚClEr®˜"à&amp;Žé&lt;ÎŠ÷Ý‚ÈNUqhÜ£ƒ½7_x0006_•æ*!¥Ò_x001c_…ž‹)€A_x0012_Y5Éú)_x0011_</t>
  </si>
  <si>
    <t xml:space="preserve">£ˆ½_x001a__x001c__x000f_ôÒËÊKÊn_x000f_íHù÷V”0ß´Ú‡Iêã6Jø½À_x0014_éßg 5E»*W$ûÊÂØ_x001b_È‹‘s_x001c_ŽÝø£d/ê7ü…_x0018_ [ÅMŠE•°Hmå_x0014_|`®ˆ')Æà[_x0006_èÙ—Z·ÍD¥éÈ&gt;á–Ø_x0017_OÛ*ŸÄìÝ_x000f_æaí¨›ðÀ"ç¹Ì_x0016_O¸¥âVòŠ/°</t>
  </si>
  <si>
    <t xml:space="preserve">_x0002_:L+_x0016_BS_x001e_ÑÛ_x001e_ðÚ@0»»[ÁdöD;±†{õâÅ`e‹X_x0003_«5åƒ‚»_x0016_©</t>
  </si>
  <si>
    <t xml:space="preserve"> _x0018_&amp;Rj~{»9¹N-¢‰à_x0014_g_x0001_hP¸ë_x0014_G•;„</t>
  </si>
  <si>
    <t xml:space="preserve">Dg¸_x0010_Çˆù</t>
  </si>
  <si>
    <t xml:space="preserve">9#qsÆ_x0016_{¬ÆN#¼oËeÁ_x0012_‚#ìfB_x0005_“ÁDw®i˜Ïñ+Ô˜„sL[ã§•_x001f_Î­Šï¯_x001f_Ó¯så™˜ÐrÓc_x0006_9pC­´©_x001c_ÃÄ N·…é’_x001c_Vz=¹›_x0013_}ÙY°Ñ¦†Ÿù_x0001_€pA…‘Dô'j*¢æÐÚ˜Þ9~éÝq™_x001f_ÇM¥¥_ýM)</t>
  </si>
  <si>
    <t xml:space="preserve">9»–FO_x0001__x001d_ùåUÀéÄ‰E8ã'‹_x0001_Â_x0013__x001f_Ôs_x0010_˜éƒ{ß%€¤_x0018_$ôËp×?©_x0008_X_x0008_N+_x0006_ùšñÑÇÚÔ%ý_x0002_ˆê]n'lÌ¯ŒN¡g­°ºk’ÏÊ4@ˆH17è^‰«{_x0007_qü+r~=ª&lt;8Åð_x0008_âCá8•__x0019_@ú¼ÙXG¤o_x001d_¤Ô»`8Ñ_x0015_7ìÍï'Œ'Äœµ›´9	Þ‰UÖr¨Ê@b_x0010_tkÝ_x000c_uÑ™Ú_x0011_‚›_x0006_&amp;c`Ïù—_x0012_…$ûJ—öá_x001d_È¸1_x0018_n¯u</t>
  </si>
  <si>
    <t xml:space="preserve">˜D^’@'6~_x0004_›7Àeõ*=iXø¯Âá?öŒíTDø2p‘ï</t>
  </si>
  <si>
    <t xml:space="preserve">þà`™zÇ_x0005_M™_x001e_[¼’x_x0001__x0018_Q_x0004_Æp_x0003_#0._x0010_Öra1Ò</t>
  </si>
  <si>
    <t xml:space="preserve">˜ŒådóL_x000e_§â_x001f__x0013_Â-	_x0013_š:Ë_x0004_&amp;\¢È_x0013_.È_x000b_‘_x0008__x000f_ÕÿŠÙiâ¡¿lF®…³¨5_x0019_â m™4åŠÍTîFîF_x0014_'|ÄD[/_x0002_</t>
  </si>
  <si>
    <t xml:space="preserve">Ü_x001f_‡›=_x001a_µ_x0013_¸»ž¨a_x0003_©“A_x0016_ÓÛL(ùnÜ Ù´Tð_x000b_6_x0011_Ìà_x0002__x0019_u¡</t>
  </si>
  <si>
    <t xml:space="preserve">_x0017_j/‚hµN_x000f_V+÷ý÷yð_x0012_`‚a_x001c_Õ</t>
  </si>
  <si>
    <t xml:space="preserve">R‚Ñ{8m_x0018_ƒaVï"±5…_x0003__x0016_EÆYÃãÀŠû_x0008__x000e_ßN`ìwDWŽT2¿ãù‚Q%–Ø”Ži¨ó‰Þ[G÷X_x0005_5‡OÏ_x0015_¸°†¿Qö\±[Ûâò	‘ýC</t>
  </si>
  <si>
    <t xml:space="preserve">v#8ÕêÉè=i_x0007_.ø™&lt;…;‡+õð¥_x0017__x0004_|</t>
  </si>
  <si>
    <t xml:space="preserve">º¦Û1sõÉ‡íÆ+w´Ê×</t>
  </si>
  <si>
    <t xml:space="preserve">C_x001f_¤zgÅÒÆàM›/ëG¬_x001e_•q¾‰žÕr€Ðl&gt;|æ÷_x001d__x0017_}ö‡Dð_x0012_\14I^}g9ãœÄù_x0002_öþÊ/—ÊE_x0015_õu;"_x001e_±tñ/c¾HûË Éâ¶_x0012_†6o•®ÖÃâ¤.‚—Äã_x001c_™s¢5Ô_x001e_BuP;ŠM_x0014_E[q_x0007_dAß•œ¿àõ•ÓÐŽ%q¶TŠ2_x001d__x0006__x000c_	_x001b_hYxœ~@éT_x001b_A]ÄÒÂpEÛö+{¥Õ_x0008__x0008_)šë äª_x001e_v…Œ?Åüöš˜&amp;_x0005_ç_x0001_=J¹]8_x0007_ÔcÕ›\»ê––ÑY)_x000c_`uPÝK(?aÆd`Þ_x001d_ã=´3²[eºû‡Ðß)_x0011_·ê£S@.s¬_x000b_×ÕâÔ!PUÙˆ_x0004_1_x001d_¤_x0018_`…n_x0016_ñ_x001f_ÏÀW¶Ò³µ0_x0018_¹)`ïbš¨Ã_x0016_áäÑÃú¸ Š™‘¹¹\èV&gt;"X=ÿsÓ€ÌÔ»/bLuLçýn–°_x000b__x001b_íB¤Ú"ä’X_x0016_Ì{&gt;©~´|D¼_x0008_ÃP±Î^ŒÔ%^ù ˆ0&amp;2sÄZ;R"Í‡l©_x0001_ªk_x0008_¦Nñ—.-</t>
  </si>
  <si>
    <t xml:space="preserve">_x001b_Y÷Ö~õü³‡qÏ&amp;ÆQ+•</t>
  </si>
  <si>
    <t xml:space="preserve">C¤_x0019_ÛW‚_x0019_xÙ_x001b_Ø¥e#Èˆp=lAÝÔÁ9_x000c_=gy¨cJO~ ]£˜0_x0017_•_x001a_+ßÅ&lt;àš"&amp;„_x0008_¹Å´—._x0019_1µ?_x001a__x001a_ëaû</t>
  </si>
  <si>
    <t xml:space="preserve">ÔÁä_x0006_;_x000f_›×ÿb˜%ÚîÈ2Ü;ºùp6ZØÌ_x000b_…Ë</t>
  </si>
  <si>
    <t xml:space="preserve">;;Œ_x0019_¯î?®Çšˆ_x000b_54.p;2ÂÿX_x0016_c‡î¹É)_x001e_H;½_x0008__x000f_ÇÈ¢qDr}E´Ôí</t>
  </si>
  <si>
    <t xml:space="preserve">žq DÉ_x0012_á˜%Ô¿³íÕAÙýø¥¨[¥[Ù_x001e_æ»¢®‘_x001d_</t>
  </si>
  <si>
    <t xml:space="preserve">|iù\_x001c_*XfŽ"~Ñü_x0010_[ _x000e_Þ¥˜Íó£¶™C/(9šÅÂ»&gt;ôwg¬qæs[hó_x0014_åÁÄ·_x001d_£NhFÌfãÓh2$”@</t>
  </si>
  <si>
    <t xml:space="preserve">ÈQ6_x0019_JI5\)_x001c_»o+F4!w_x0017__x000e_×Ùpûiü_x0007_ü9_x0016_®Ï1WvQÚ¾® Ukª9ûrá_x0001_W.úÓ@ælê‚®åzf1Ü®&gt;g/‚Sx_x0012_t²YÁð$¡¢‡;}†_x000c_±)Xâ1c</t>
  </si>
  <si>
    <t xml:space="preserve">Dj	D´[•¦_x000f_u_x0005_rÎì¤:_x0016_|cgYk¬¤J*=u%u.ò_x001e_6Ô”Fbzßä©›‘oÝî_x001f_rZX¿ßŠ”ñZEÚÂÑ_x0012_Ð —.™o]Ì_x0007_f_x001d_’Tÿ„_x001d_†»¾å¡Š»ÄL¿Ö_x0005_vI«r³øbá_x0018_!_x0017_ àìkÍAE6Zõ¬D38~ì_x0004_ØIƒav‘ç%r_x0010_S+ï˜Pi_x0002_</t>
  </si>
  <si>
    <t xml:space="preserve">SÆ{_x001d_:+ÜÀµsHç¢O¨F`À„_x0001_Þ_x0018_æùÊf˜Jø_x001f_w+P2ý¨_x0014_Ë¢®¨¾~A-	_x0010_„ƒ•_x001d_</t>
  </si>
  <si>
    <t xml:space="preserve">._x0006__x0006_ÄËš¿…µä_x001d_åüb“¬_x001e__x001a_pÿDÀþ¾‹ó7_x0011_Q2RÎý´Völuw¹¡_x001d_ŽúÂW‰Àka_x001a_è\E ‰ä™ÁHïœ“_x001b_9}Ù££ðÖRóz_x000f_»*_x0017__x0012_17Â|õV_x000e_c_x001a_+~ÙCÖ_x0015__x0016_}Ï‘_x001f_4^_x0013_k¨Ã_x001a_0z_x001d_ð´zm_x0006_«&amp;‚b_x001e_Ø_Ù_x001d_@t¿eìþeO¨xƒîiw"WÚ!p$9¸Ô&gt;P'ë_x001b_i_x0019_yõ_x0014_F…RŽi2;^@tŽªÑÌ÷ð	S	ýE_x0011_Q)m_x0012_æ;Å</t>
  </si>
  <si>
    <t xml:space="preserve">ã!§ ¢Ñ–Â_x001c__x0001_ÜT\Q?ˆÜ~_x0005_×ÕíõŠ¸*Ähd€r/¯_x0012_â¯×“_x0002_jX_x0015_¸ºÄêÍµ`è_x0010_Wþ-Hå»œ"=_x0017__x0014_m~&gt;"ri9QM•h_x0004_Ê&lt;_x0013_ô_x0001_ðW_x0005_Š_x0008_ÿ?¨\…_x0012_ÎÕæî_x0019_ïg_x0019_¿ƒbö”ŸÃÿŽÚÖ_eLÎKŠ%ó üûB|Ê…yÕ…‡„®¥UŸïÂÝ%2&amp;–ßTöÏÕq·î_x0019_wsj¥Š§*âôÇLx§ä~¢Â†Ìæ_x001b_P/¥±_x001c_ÀäZ\C¿Z&lt;§ß_x000c_ØþæH‰H _x0005_p&amp;}¼ÎÈÂ_x0014_FPX­_x0006_±‚‡»­_x0002_&gt;5+9þ³l_x001e_ôªûCªÉ¦$24ü¾\íÀÊÚ–_x000c_»¶_x0005__x0007_åxf_x001b__x0012_[_x001c_£Æº·†Y’)¬øPµl¼¢ïÜw_x0001_(ø½µàˆ8çµ	”—</t>
  </si>
  <si>
    <t xml:space="preserve">GÒÊ“+_x0019_ÿKŠ&amp;¹~j6Ð‰81í_x001e__x0019_&gt;ÅŸlA!½DâT_x0005_H®Â_x0017_£)@3všlo_x001f_ºÉ"SI™*é</t>
  </si>
  <si>
    <t xml:space="preserve">aZaH?%(</t>
  </si>
  <si>
    <t xml:space="preserve">ù¨¥ú¤’_x000e_UØ_x001f_ö_x0013_†þ60ÇWbj¨åx%_x0018_6r_x000f_”ÇL§¿–O	ø\Í’G[&amp;;q&gt;ôã</t>
  </si>
  <si>
    <t xml:space="preserve">¥’³©‰_x0014_¿&amp;º7+½äz</t>
  </si>
  <si>
    <t xml:space="preserve">ÓŽJ"ŽÄ1·Qç‰Zq¸Kíw_x000f_º¡È¦íçÏp’è§j_x0018_Ç³“Ëç2°á\¡µPR‰¼hÍ_x001c_æªÑ|Ð@q«I</t>
  </si>
  <si>
    <t xml:space="preserve">uìJXh®2‘?‰°|_x0001_XK—‹Ý_x000f_OññMa–ut‡53d5%IF_'›3Ó¢?_x0013_ÙR’­ûËŒq4²š&lt;_x0005__x001f__x0019__x0003_ÇRz-šm_x000c_\ÿ·?Õ ÑÝ|˜äÑ_x0011_¤fµ˜`©3`_x0001_Oëþ^V«f_x0012_5æ„)Ø°aø9A|_x0002_oô€s•x‚_x001a__x0015_§Ï¡ÙSX_x0008__x0015_SFb</t>
  </si>
  <si>
    <t xml:space="preserve">º\Ë¦u##àÌ¤è?ótëzìÙ‹</t>
  </si>
  <si>
    <t xml:space="preserve">”¡_x000f_k„Î®)ºÇ&gt;Øb†S_x0019_c!6Aì_x0003_fml®ÿ_x0002_V gð“$è&lt;þ»‡&gt;«¿ý¬_x0007_‘Öúˆ©Ý)—HÐ_x001f_'EeÑ¹MóG&gt;cÆ‡õå_x0010_žÇbõìå=eòNžKá_x0016__x000f_ëÔÃ¥_x0006_Û_x0001_„AZ&gt;_x0001_½</t>
  </si>
  <si>
    <t xml:space="preserve">_x000c_êsËTW_x0014_éÊ*JÒ¦Ó</t>
  </si>
  <si>
    <t xml:space="preserve">i2Œ¬æ.h«èï_x0015_ñN_x0012_û_x000c_¨…pÀ¤þü¬Õ7</t>
  </si>
  <si>
    <t xml:space="preserve">_x0015_qÑ‘Ðu_x000c_þ¾÷‡~ƒ|Xh§­‚_x0006_</t>
  </si>
  <si>
    <t xml:space="preserve">C_x0017_Rj»_x000f_?_x0013__x0002_Œmã~:³é#ÏŽ÷Ìï[»å`sJ»ª-.¼\&amp;E‘­{f1j_x001c_ç¾™ "_x0005__x0010_ÅKì-@Âi†¨¨+gk.ä’ÙqcvmÉ</t>
  </si>
  <si>
    <t xml:space="preserve">r©É!åÁž4_x000f_‡o_x0013_± ßbãØàñ_x0014_</t>
  </si>
  <si>
    <t xml:space="preserve">D qCÈ‹¢Ê‹U] Ÿ¤ˆ</t>
  </si>
  <si>
    <t xml:space="preserve">Øž¼ä#÷_x0016_.ÃO_x0015_§¹­äé_x0006_:]¿ÞÃ{£­+=¸•4rƒª˜ Ž"Ú”IºÎs_x001e_ÿ6ÓäÐ_x0017_~_x001b_ƒ¿n_x001a_‰}ûÚ</t>
  </si>
  <si>
    <t xml:space="preserve">«=ü2$¤¨„Òm#T_x0013_š¼ô‚§aÊ8_x0001_Q·_x0013__x0014_§³É_x0004__x0014__x001e_-‚c×ì‡èq-_x001a_9³¡W™¦Wï"è¯_x0004_¥¼~'´Ñ#à¾W£múùI„Ý¼­_x0004_Y_x0016_æðqtkÉ_x0010_	_ìƒè_x0002_„ªåL*#oChT09Í™7­¸ß_x0015_ZÍ_x0013_‡¢Có@¥š[Ù`Q8_x000c__x000f__x0005_</t>
  </si>
  <si>
    <t xml:space="preserve">›Ï_x001b_w}xo§´ÁË¢¢²Â_x0014__x000b_Lôƒ¡û_x0017_=–Xí’%·“ÌÜÁK‡Aì$æE_x0004_~¡—î</t>
  </si>
  <si>
    <t xml:space="preserve">*/ÆK˜Wr™1Ë5Ì_x0007_MöCš_x0010__x001d_ì\u5sŠ%Ú†A2C_x0003__x0002_ÉÚàh5_x001f_'_x000c_Aÿy^	E ]_x0001_å“_x0005__x001a_qï¬ÄE*P_x0018_}qãþ¢¬_x0006_i3ëÐáAá"ÙFhí\Óßl³éF¢Æ_x001c_Ô·ð¶¶hð9ÒêÕÌ¤ï_ÌÆ_x0005_ïš5-”]À}~„¨ÂQ]S±Äçû¡_x001e_b™3RÙ¤õn_x0008_Ü9´ÞÆˆCAº@ö€ ÔµrÉÛ$§_x0010_XT6n* cû²Ê¾¢â›Öå¿‚ÛÙ]&amp;Ûy˜®2¿yQöä¬Ê</t>
  </si>
  <si>
    <t xml:space="preserve">R†Ò6»¦</t>
  </si>
  <si>
    <t xml:space="preserve">ö©h½_x000f__x0003_ÂAºŒi³_x0016_ú wÿ¬Å«6\lw“îõm |sù¯õ\ü†_x001d__x001b_ÆÑ6äå”èFB€­C¶‹ÌEi7Ç„C•&amp;_x001c_sUi[&amp;w&gt;!&lt;+ÿŠ_x0014_1jBaä&amp;Ðï¾“2ˆh…_x0018_Nþ_x0008__x0003_ˆùï~øwÃ)¦i¦Ñì¹LÊ9©e½ðQNùZ|œFó_x0003_öÊº ½f_x000b_›¬˜”_x0019_D»ÿSå´½_x000c_±CÎ_x0015_‡»p’;è¥½º è¨ü³ñ0XÞr´çQýô IÃ_x0006_*_x001d_Îj«Á_x0003_ùiLõu}:_x0007_ Q-™Ç‹à8¼1_x0003_‹ _x0018_„…_®µ!M²ŸÓ~ù™ËQe¥Ì_x0012_û_x0011_á”éA—RœG‡‚+©¤X_x000e__x0007_©˜¸"ê+ÎãJæ‰¤Ã¾_¢|*ÿ_x0002_‡ê°Ù@½J´8ýÄ‡Ö_x0002_P;¶ñÉ‘â_x001a_u&amp;^PFÕ\¼n</t>
  </si>
  <si>
    <t xml:space="preserve">_x0001_´ï.’_x0012__x001e__x000b_¨”æó×Æˆ&lt;Â7_x001d_`_x0002_SGø©š_x0014__x0015_­*¯ýŽoDÿÞ•éÊW _x0017_9ÜìÃoöüJÁ±Ž :Å&gt;OÖ@ùáfy²evBc7Óó}¼—1_x001e__x001f_íÑ</t>
  </si>
  <si>
    <t xml:space="preserve">” @€Ê_x0018_±8&amp;£_x000b_Ï×_x001f_¦‡Ìêð!â–uW_ÆÄy’¨m”Ôûè°i¸</t>
  </si>
  <si>
    <t xml:space="preserve">ä_x000c_õ²õ_x0017_ìXyÑp©™©åà™_x000c_ó?¡¤ÛB_x0012__x0006_5úGz3_x000e__x0010_ñNÖ1¦_x001c_„`…èRvú</t>
  </si>
  <si>
    <t xml:space="preserve">9«8	³C¹_x0018_''_x001d_ï_x0016_¼V«‹ƒJ_x001e_å&amp;ðÅØ_x0018_k_x001c_I÷4‡!/ú¸_x0011_[pÉd;CàÖT_x001a_cñ¸Õ4FÕABt£FŽ.üç^×è;Kãp×²°/ý”‡I¬9[vààŽE¶*ŽÞ´b_x001d_‡aLBqu’Œ¾Ó™îj_x0018_·â_x000c_</t>
  </si>
  <si>
    <t xml:space="preserve">_x001d_‹_x0006_ãâ_x0015_æ+²Ð‰_x0007_­–G"X8¢_x001c_vû_x0014_ˆ4q'EOË#'P{øÊž8äìSùa_x0014_6v•_x0017_ùNêO/J°™j[1öì_x001f_BkNÀ)ïƒ{æ#¤¹Áz_x0002_Äñ|îÌÛ²_x0002_Q!}‰_x0008_Za_x000f_ÉÕ‚Pˆ®Š_x0018_–y%_ýÂk#5ðãq;ü@/3;ÔW€0š¯·¼ÖßL_x001e_Þùˆ_x0005_—×™_x0018__x000e_Ø†´_x0017_æ&gt;B˜¶R²îFšî|UöçGüÂž#ï¸_x0012_¶«_x001a_;œ_x0006_¤/=_x0008_'_x001b_Iø¶Ù¡èœ_x0012_ž«ô%‹g‰´¶¨:¦ùsªêi¨1W „M11Ì¡C6%ü9_x0012__x001f_‡ß‡€š_x0012_OŠÐtg+-_x000e_Ý2É4.óSC0$·Æ¹.Ù_x000c_@n¸vª_x0015_Ÿ__x000c_k#N‚»­ÈÏ5{×lƒma„Ùþxäk÷AØW€NöOÏð_x0014__x000b_PÙ£H=fSÛ×¼Ì“%FÇÞ¯¨</t>
  </si>
  <si>
    <t xml:space="preserve">-á"=}-ášŸ_x0002__ÚÏ_x001a__x000f_E[_x0002_ÒäEPmtø‡¾‘ßK(_x0001_Ÿ.\d¡0_x0012_¾ëC+_x000f_Æu!`fæG&lt;_x0012_'óêðº[_x001a_ý_x000b__x000b_EË:Ïœ`½AN®_x0006_ý‚</t>
  </si>
  <si>
    <t xml:space="preserve">Ì•âZ_x001d_¥_x001c__x0004_b“DIÏns¬-èûlu_x001f_&gt;k</t>
  </si>
  <si>
    <t xml:space="preserve">_x0006_ø§°-MõÇ_x001f_… _x000b_þ}%‰)5ˆ6&gt;•óÎ$T[WÍ¡í·*É›ö@&gt;GÆ _x0018_\_x0017_&gt;È÷P›€î½…Œ@¡ß_x000b_%`}£ÉE“-“9ýý‰_x000b_$“/Ñ¼Ö±y2VK÷{¢J¡½„ŠÙeŠ`ÌW_x000f_IaÑrD%ÈæŒ~¼9ÐP¸i}îE)@&amp;'‘?_x0012_¨uŽÓ¦{Òz×»‹ø#÷Nex*‰¶vÍó*ÜÏ/gé_x0006_`_x0002_2ª</t>
  </si>
  <si>
    <t xml:space="preserve">¢[Cf8}Û»™[;&amp;|ÔüR•_x0008_QV_x0010_*Ì÷$ÄÑý&lt;=â¸	ô1ŒÍU¬Áûh‰&amp;ãEü_x0019_ôfNîfWÄT_x000e_&lt;¾ªåÑ_x000f_õí_x000e__x0018_ÒÄÉøT„˜¾cÝ¬£</t>
  </si>
  <si>
    <t xml:space="preserve">e×˜@„¬</t>
  </si>
  <si>
    <t xml:space="preserve">_x0010_zŠÝ~3tµ—£û_`ºÕfhåQ1à</t>
  </si>
  <si>
    <t xml:space="preserve">2~ù.–bb²•À_x0008_-Ð_x0011_xi45Ï_x000e_e?¡«³È•#WÎÎ	</t>
  </si>
  <si>
    <t xml:space="preserve">7œm%¦_x0005_ˆ°ÏGOl³_x000e_&amp;o¢…½æa‚_x001f_íwï[ÈâÂ¯7–vŸ=)†¢_]*QúCÄlÍWÔs³3Â4±"ì_x0004_ñ×À–_x0015_;Œg\ÑJ_x0008_pÃ¢ýÜ&amp;¨`J^«ê_x000e_é6Ø™âh~¯“Àé¯_x0005_Ûô†&lt;#/—êORDÇ7t_x0016_AwÖ«L‹JZø•7_x001d_¬jñQ_x000e_NéqÜÉC²sáG&gt;_x0018_-ÅiF\º§ÑZ`5;Nã_x0002_°™øïBbn¸7c²CÜ6w_x000e__x0004_~Yé_x0010_•X(_x0018__x0005_(Ãï_x0006_0fam</t>
  </si>
  <si>
    <t xml:space="preserve">’jÇ_x001b_Ðµ¥XÝTéÏ´ë_x0010_'~…ãm¦¿_x0004__x001d_Ö</t>
  </si>
  <si>
    <t xml:space="preserve">p‡7/(IÎ~›Œ_x000e__x000e_3¹jô»¦Ù ²¯3_x001a_LÂÌâÈ_x001a_Ññ“VœfE_x0012_‡†Ÿð÷)Ü_x0007_šŽš_x001a_¤ ^ÑŒ3K_x000f_ÁÂ¨úé½šR¾€Jt"Ï~’_x001c_1=%á_x0013_”_x000b_¿EÝÈ}U}èk²&amp;µWÕÃ©°oát\'°Tn±S¬_x001a_Ë—½ÙE_x000f_€÷ýËöØ_x0013_­GS©škVÞ°O_x0004_Ásün°{¯Åi?q_x0015_ºÚSãù_x0016_‰CM½|ÃDèÍ&gt;Ç·í%CsØ“¿_x0013_§_x0015_™0µ_x001e_fÍ¡;'ò[_x0005_óm&lt;Ö_x0012_·Ôûä_x0008_Uì‡$œˆÿ¥Ú°_x0004_qÜx×IN+”SÚ_x0016_¾ƒÚ´ jZ	_x0019__x0010_Û¡žu×Îy"­Rë?ªïUþ*_x001f_TÛÙÈ+Í›š_x001a_Ä ÿÄÅEÂ–7¬gòäö9ùK¾¿ÊØ~_x0008_ ßJPe§2}läð£^vt3:_x0014_#</t>
  </si>
  <si>
    <t xml:space="preserve">à&lt;y_x0017_(_x0016_/0ÇÇ¤û _x0018_P×†*ØyS©yøÑƒ_x0003_ÏKªkb</t>
  </si>
  <si>
    <t xml:space="preserve">é©ü_x0019_ß†äÙ¥†'’$×1\Ñ_x0012_BƒNIã†_x001a_·Ïùý</t>
  </si>
  <si>
    <t xml:space="preserve">pË½_kë	yC†žu¶ý_x001b_úÔm¥Ú_x0011_¨±_x001d_gû"¡Ã«Š÷x1Š^ÍÆ7_x001d_Évª_x0015_Ê_x001b_ ÝþG`F"Í–ˆõ‹o¨M£Z4ùÚ_x001e_|–†k1™7ÓÁ_x0016_ë"/rìÔàOè÷ D‘ÆŸc_x0018_Co</t>
  </si>
  <si>
    <t xml:space="preserve">_x0018_–(ƒþFPÏ%ÛLÉO:©Š</t>
  </si>
  <si>
    <t xml:space="preserve">_x0017__x001d_„z5_x001d_g\âæv7þxDÔŽÜ-Úú4vy‘}­Î_x0007_.±_x0005_âP™‚*²îêp!O:Y„­bØŒl0i¶_x001e_Æ]ÞXlƒŒöø_x0016_ÕL¨ígÇŸÐaHœÂ_x001d_òX_x0016_V_x0017_.:î÷3ì’Ç»Ñîhe_x0014_TaÛU</t>
  </si>
  <si>
    <t xml:space="preserve">¨_x001e_h	4æ€|bë—_x0016_pÄ_x001e_ÿ_x0001_^Ê¡/a_x001c_õ‰k%ÑŒ[_x0016_Ñ¬‹ý[ !.³‘_x000f_·1o?X`_x0011_½Ë¦NH’_x0002_[¹ãƒ~5_x0001_~ÒØÖ­êÕZ‹ÝV+*:¦‘×…g=Ã_x0002_(_x0015_iÒÚ_x000b_QZÌ®(3_x0001_þo®7S~â½_x0015__x0018_ !Œ`” ±Ý_x001e_\c÷÷_x0001_SÀAŸHn˜å+"®_x0008_)&amp;û1“é žãÆ|pÊ±¾¼È ™4ŠK</t>
  </si>
  <si>
    <t xml:space="preserve">_x0005_ÒýÁaû'‹j_:CÇ_x0011_zG_x0017_XZ_x0008_Á¡Ïyí¥¥Œ7Òçïa„aÂ+_x0005_Î_x001f_w‹R+~­Ÿ9Ð´ª{_x001a_RŽ_x0018_£Ótbá_x0001_	*3öª_x0018__x0014_É›ÐaJ÷–ªwçï99Ü‡öžuýÏ@Ñy_x0012_œv€\_x0013_?;D}WÎuZê¸</t>
  </si>
  <si>
    <t xml:space="preserve">ö†_x001b_´öÝ4¬7o i¾q§¾A×ÒŒ%¦s™"fµ);§_x0006__x000f_‰4Ñí ñÐ_KËŒ[NŽ¢kkÄí</t>
  </si>
  <si>
    <t xml:space="preserve">U¹kô’Á_x000c_äç½Nˆ‡Ÿ‡ä _x001a_=¬_x0010_¯¢"×©]fr†h‹µi7è÷¿ˆ§=8¹±ðä8Õ9ÒÜ_x0006_êÎ-Ñ+G=¾¡Å1ó)‡Šc(Á_x0018_A9PÏšŸ"Æ…±K8	ÝgdŠnò_x0011_Ô‰_x000f__x0015_e'‹täT~×ýJã_x0005__x001a_õ×ÿŒ†ør^Ÿwîö—¿Ô5_xÞMèøÚÓÿ9´ç</t>
  </si>
  <si>
    <t xml:space="preserve">íÑ]þ§“Ñ_x0003_ã_x0002__x0018_—C¾¹ÖZôOa×’÷NE ¯_x0008_¯MEŠîï}È8¯I#’Áã_x0019_ÆÔÄùÚ`_x0017__x0011_ï&amp;§:Š§±ý".€/Ê$ÜvDé_x0006_Wª&amp;×1SZÌø"Ê)u”(iœvš_x001e__x0017_·‰M_x001c_×_x000e__x0006_µ«GÜ!±_x0003_3Ÿà~</t>
  </si>
  <si>
    <t xml:space="preserve">C¬_x000e_š¦¿(yÔG¬˜ºY_x000e_¼Ôš_x0017_¥Ç¬ä¨hÃ“d¬%X5r—öA•x_x0013_…V×¥ÚQõÉ4g­FØÊc]Í_lÉî£‚_x001b_¸Ð*r…š_x000b_~²š_x000f_</t>
  </si>
  <si>
    <t xml:space="preserve">~E:Ÿ‹º_x0012_õ3–»Å_x0005_]ê•t"È3vÓ)_x0005_E[î</t>
  </si>
  <si>
    <t xml:space="preserve">öÂbê»_x000b_¦_x0007_5~j.â“sQ…_x000e_Zô$_x0002__x0015_Gw_x001d_¦6±˜×µâ\dæsgÏ9Mµ9uaXÉZQÙµÑ`ã27ÏKÓdÍ—ÿuË.k–à</t>
  </si>
  <si>
    <t xml:space="preserve">ƒõ¹æ³JÃ†’üZ‰$$¸´9ÿë_x001c_!9}_x0011_(í&lt;¾_x0006_ÞWg$(ì}MB_x001d_ê_x0016_mƒ˜|¨[&lt;_x001b_A_x000b_‡</t>
  </si>
  <si>
    <t xml:space="preserve">ôwe¤9aòëjâ˜¤2´Ñ_x001c_?¯©¡pÍÇÍ¼’Ñ}\·ùùÃ¥xCßgL4^pôs#ÞôF®Ú)³¯½ÖèN_x0010__x0005_™`w&amp;È™KÅŽ)T„§¹_x001c_˜/|í“´&lt;Öžš¹õ·Š5„ì|h_x0014__x0010_¹_x0005_P:Ó¼¥_x001d_Š¿Ð®ˆÿð_x000e_¤Œ-ÿ…7€ÊÊ˜_x0005_¢#F0_x000c_@BžFu;ÍÇI_x0003_ÔáCÍƒœ•&gt;N_x0011_ç¦[/'²p_x0013_öaºÐbüÍ_x0012_fW¡â_x001e_K_x000c_Gû_x0008_</t>
  </si>
  <si>
    <t xml:space="preserve">oÍC'ü˜GôÉžS%ð_x0006_g‰£_x0003__x0018_pk</t>
  </si>
  <si>
    <t xml:space="preserve">§_x000e__x0011_/_x000e_çÌ”›_x001c_Q_x000b__x001e_9c~k¨à:Ý€_x0010__x0015_Ñ!ž_x000e_•B	S÷_x0016_B_x0008_Šø_x0005_³±ÆOVô\@Òè‘XÿÆ}A6Òý9_x0005_"TÔ¦\Z¤Ôé˜Ô¤}Åz7=K_x0007_AÃž·Rl_x0019_³ou-âá_x0012_¹_x000f_± úø-•óð‘…úœ²|Le°‚È)[	_x001b_*ñ¶£±œ_x0007_{_x001a_d³xˆ_x001e_M&gt;_x0015_Esˆ?¡*”[QfTdÌzÞ¡;(:ˆ_x0018_¿±Í­ „šG¡)_x001c_ÆÈ«ˆð:D9ò_x001b_Í_x0019_ÐTë_x0014_#ê¬²áÉÛ1€ø¥¬5h‡[M_x001a_P2ÒÇÁƒ:NY ¹£ÿÁ[_x001b_à‘éÜô]þæ6¿¶n¦ìî‚U®£o£_x0010_çj×ø”å¦šs^‹˜M¸&lt;dØ_x0017_nQ§kœq¢£B™Ïo_x000b_3Mš_x001e_WJ[Ê¾¨_x0002__x0014_t_x001e_Š_x0015_€­„| S´˜2b`ïÞX¦¶k¶º‚¹Ël_Ñ‹ý¹8é_x0010_A/Ù^_x0003_N_x001d_P0ÕþÉ¿_x0014_*‡öO"ì#</t>
  </si>
  <si>
    <t xml:space="preserve">rÖôˆW#’_x000f__x001f_dï3C‹w§PÍ_x000f__x0014_ô‰µm{qKô^&amp;oE"÷³_x0010_¢ÿƒê_x0012_~§‘ÛUI'šww	</t>
  </si>
  <si>
    <t xml:space="preserve">›F·ä_x000b_¨Aîf)‹</t>
  </si>
  <si>
    <t xml:space="preserve">‹n“šÔ_x001a_Šû_x0014_Ð‹&gt;Ó8’_x001b__x001c_”þRu¡Þ2HX¤F_x001b_	_x001b_KÆÒÓ_x0007_Ÿ&amp;+_x0006_m.°`&amp;ÉþB"“‡·á_x001c_—</t>
  </si>
  <si>
    <t xml:space="preserve">~ÕH…–(]7*=^Â_x0004_ªC:EÑß´ÄqÙîY™—HGˆaÚî(¨$1×s!—ÿ'¨˜h›ÐGÑò"ŸÁg…´€ZÈÿ_x000e_ß_x0008_$5\EMUŠ_x0015_ÚP µmÖZNl_x0007_Ô¸LÏ_x0005_:+Õ8ÉÁa%_x0013_¬Ìã]9Ÿ}R{¾Öš„GCC_x0017_ ÷“*_x0007__x0004_„_x0016__x001c_v_x0015__x001d_í_x001e_ÛoÇ€ B±.ô´ß´9_x000e__x001f_ÒÏ$zuPèuô^kK_x0003_FŒZöÝQ_x001a_ÿyL¢õ3ÐùW|«)B5ˆeV_x0008_†ÉÕeNbkÿÍ^_x0019_²r_x000e_w&gt;…ª*YÕwÎ“HQ8á¢W_‰ÿ"¨sLµLG°éÏ¦ÂÓ_x001b_úøù2ÂRÙÕƒ"8_x001e_-|_x000b_'@åÖ-	_x001a_Á»_x0015_ãlZv%RÀtÜ2Ñ&amp;ù_x0012_ÿYÇ_x000c_wu4 €U\j—«Ö™8c:£¹Dk_x001c_"ÎÅ_x0001_²Üê_x0008_p^éÐùÄŸ‰ýAf_x0019_ª¹Jâaú_x0007_÷r_x0008_/ðNõ¤=ê~„£¦•</t>
  </si>
  <si>
    <t xml:space="preserve">Ý_x001c_D³_x001a_{_x000c_Å_x001a_OÄ@ƒÄ¸±_x0018_]~ëàŒ6€_x0003_Éu~]V</t>
  </si>
  <si>
    <t xml:space="preserve">•&amp;øœÂŒ_x001f_[‰WË£'$N2(ÎòBdª¥</t>
  </si>
  <si>
    <t xml:space="preserve">×_x0012_Z•¢_x0016_5šFã©´éìOÛ_x000c_Á@ÔÑã_x0017__x001c_ÿc»¹/Ïv^|W~Ôëè÷›ê¹&lt;É</t>
  </si>
  <si>
    <t xml:space="preserve">›smêÃ_x0011_ñÅx“4½ÔÅÇJ¥ûã…¼—uŽ_x0001_iïà=ûBÏ¶ž²P_x001b_ãÁ^ÔÓjAlsÃËzýc_x0017_`–_x0014_µ_x0018_–Ø÷à:sœÊ_x0017_X‡_x000c_/_x0001_ô©ÜµHñ±/£&amp;_x001b_µ_x0004_#ÛÍ@öeY‡/ÔiâÐ™ÿâ7</t>
  </si>
  <si>
    <t xml:space="preserve">õ¢¦5n_x001b_¯šUx_x001a_¸)Úˆ4†®økMmÿû_x0012_±n­ò_x0013__x0006_ÝÍíe</t>
  </si>
  <si>
    <t xml:space="preserve">b¨$E_x0016__x0008_ÁƒEÃ¶ù:?çØ™R×„…!å_x0019_º_x001a_K_x0014_'à_x001a_“¬¸ßø·•Rs?TMãÐY_x001e_”BKä</t>
  </si>
  <si>
    <t xml:space="preserve">ä_x001c__x001f__x0004_"&lt;_x000e_WØäw_x0008_{½¡ñÅcpwš_x0008_R_x001b_‰ó¨‚V2@Hn*ç-¶kóÎ_x0002_­R&lt;%"g?Ò³2Gd_x0007_uøn*_x0003_ü”3â!|¦_x0017_ûU‘_x0003_¤_x0011__x0015_</t>
  </si>
  <si>
    <t xml:space="preserve">ã¼pÀ°B¢á’@â¾_x0006_Ê™_x0005_çŠqÑYRCR®µ[_x000b_´yd%8^yªfÏ3Ï·ðÁôÅ²¨L ‡</t>
  </si>
  <si>
    <t xml:space="preserve">­_x001f_“¡ZÕÌ_x001f_º’ÃÓ/á_x001b_*z@ÅºÁ[Y_x0007_&gt;øè_x001d_æÖH¤×ñ; ï	ê`ñ6ò²o\Í_x0013_Í·píH²¯‰ù</t>
  </si>
  <si>
    <t xml:space="preserve">\1'^áÿoïÖ_x0019_ÏŒdkµž_x0014_ioåj]_x0010_MZ&gt;rŒÍÌz_x0008__x0008_ç!_x001a_ªÈ;_x000c__x000f_e(]n_x0014_*Y7_x0017_v&gt;_x0008_ñ¸_x001c_ë_x0008_¦biúÝÂPû</t>
  </si>
  <si>
    <t xml:space="preserve">\ød_x001a_†ÿ)Û_x000e_ó8Àâp“_x001a_œD­uÇ’èû(ž²Êó:þ*cÐ„#È&amp;p</t>
  </si>
  <si>
    <t xml:space="preserve">M;¶åìî±«îF‘ŠÓ_x0005_(h®k€óµ_x000e__x0007_5_x0014_OEØµ&lt;ÉƒÆq_x0003_‹ú_x0019_¯Ý›i–dl-_x0002_Ú¹+:·_x0001_«ï¸</t>
  </si>
  <si>
    <t xml:space="preserve">pè(:ŒÒ´_x0013_[r@¼šãCñ•p9t_x0006_­âG77_x001d_…À/¡´_x0002_'ìo_x0014_N5ÒàZ¿_x0010_kwßó†¨á¥ kŠ¤98Le_x0015_Yàíú	_x0018_Tò*Œ;'«_x0003_u^G –œ¼ LÙWˆEÊ0&gt;$Ö</t>
  </si>
  <si>
    <t xml:space="preserve">ö×</t>
  </si>
  <si>
    <t xml:space="preserve">ã@ÚÑ«Ôuc÷˜_x001c_¾»1ºS}tý—oû_x001d_±–}ŠYÕ“_x0012_Ë_x0002_œ³ÙÈx}žûH_x001a_L_x0015_í¶]_x0012_</t>
  </si>
  <si>
    <t xml:space="preserve">·¹P</t>
  </si>
  <si>
    <t xml:space="preserve">:_x0012_Ž=™õ0_x0013_Ç¸£ŽýúG‰_x0001_…Í!Õ¸î{¨ø–Ò_x001c_Ÿ}µ·_x0011_äPªÏ¬ÂÅRZü~r}Çör™_x0006_Ù¥w“¦€âXjþê_x0006_4¹_x001b_Ó‚†¤€TMå</t>
  </si>
  <si>
    <t xml:space="preserve">æi‰l³ž©_x0014__x001e_</t>
  </si>
  <si>
    <t xml:space="preserve">¥¨žölócÝ_x0018_þ²_x0008_»MQ(0¥À6ŽN”.^ÄÎ¬:/·ES1î_x0003_¦?ã_x000c_A_x0016_înS×f6£˜ÍÛZ¯RnÞIÈ0¯þó¯J…3•S#[òô_x0003_À÷_x0001_y^Kzî_x0013_äLÏ_x001f_)¸I  {xrvð÷2_x000b_ñ@_x0005_p¸#KÞ#_x0016_81_x0018_:zÀa|„Ê¯½é¾ÀŒÏ¶Ûï•Xiod1_x0013_ÅkVfFz¬(eå_x0001_µº1P6^_x000c_lê*_x0013_ÐyãÈ¬†ÿ+ÞCÀ_x001a_f?_x0005_Ã_x0012_s_x0006_R</t>
  </si>
  <si>
    <t xml:space="preserve">Y½c_x0001_~=š|</t>
  </si>
  <si>
    <t xml:space="preserve">œÖÆ&amp;_x0012_Â_x0003_aF?T]a„‘	2_x0014_ýAºÏÛ7h_x001d_w_x0013_2Û`ŒÅ:?OÖÞ_x0019_xdC_x0005_Ýƒ_x0017__x0004_·ÌÒ_x001b_„M4'iuíÜY…êMÀÐó~_x0005_=~FÚ¯¹È·_x0006_FäqÕöbcrº{</t>
  </si>
  <si>
    <t xml:space="preserve">ïè£5Ëì_x0001_÷Ç?»õ©_x000f_6­s‹]©ö(šF_x001d_—_x001f_“Lbw÷N_x001a_Žõ­5pAô#â&amp;Ü£pßIòc¸]«óã._x0014_˜#&amp;Ð›=·óÍÄ_x0006_Ÿ¶¦K:Ë</t>
  </si>
  <si>
    <t xml:space="preserve">aw»‚u_x0006_´Á&gt;ÁM¤®œÐL&lt;††°xV/H_x0018_ÛûúØÖ"</t>
  </si>
  <si>
    <t xml:space="preserve">PÔ¸Êj¤ãÞrœ‘•™°_x0011_œq_x001f_XoÞG´¯=&gt;</t>
  </si>
  <si>
    <t xml:space="preserve">Þ¯šP¡¯›_x0011__x0013_J%“_x0012_]ÎSr_x0006_¢[</t>
  </si>
  <si>
    <t xml:space="preserve">`¡zúÀ</t>
  </si>
  <si>
    <t xml:space="preserve">Ö\™w|C¯S_x0012_</t>
  </si>
  <si>
    <t xml:space="preserve">@'‰é.I‘_x0001_ü®7¦n®ÙAÈ_x000b_­Ò_x0019_ÐJb¶Vj×~óð@Ói'xö2\½M'ô_x0006_ëñWjë÷Z&gt;KÓ_x0015_â_x000c_›òÚ&amp;{__x001e_œ£QÌ5z®“|xaêÇÔß©#;óæÛ‚)ã?’•]5µfúç_x001f_%m.Ž$Z£!÷ wO”{‡_x0002_ç.¢!ˆsÑ </t>
  </si>
  <si>
    <t xml:space="preserve">_x0010_¹b_x0001__x0019_L‘B_x000e_	_x0003_¦‚pIËÇK©8FŒø2µÂ_x0007_Uûé{_x000c__x0011_Q´8äñ_x0007_½›ŠCëÂ›]4¯-2°í_x0006_`_x0016_ôY=B¡´_x0011_/_x0001_²úÍH&amp;Üë•:u›˜^äÁ°3{‚3l­ÉÔ¾…</t>
  </si>
  <si>
    <t xml:space="preserve">x•¦-õ?ýµ_x001a__x000b__x0014_}Ðx(¶_x0008_/žmF72¯Ð»$Maò#/.Àâíÿño§²ãsd?’ü5’þ6ÉSM°‹Žgê&lt;_x001b_›0Nƒ“*wŸŽ*¯1*P¸=×Vx€Š_x001b_uSv·qìh-_x001f_=ÑÆŸs_x0005_K1Ë¸_x0016_éf"‰n¶Sš‹3ÞJ_x001b_÷p×ªÕåÒ°²ÐDšÞ_x000f_­_x0002_æiYçyÍ_x001a_Ž×_x000e_TÖ=Í_x0019_·Éß_x0007_ÒU`e‰ k_x001f_R(¹”</t>
  </si>
  <si>
    <t xml:space="preserve">TëRÜ³:Û_x0010_n_x0014_$•¨_x0004_Å¥‘</t>
  </si>
  <si>
    <t xml:space="preserve">zV]_x000e_—\_x0017_FApë³›û˜2Ø_x0016_Ì½dw¢vWI*=:œ÷æÆEÐªïþ</t>
  </si>
  <si>
    <t xml:space="preserve">ªqôà Y(_x001d_#0½ô9_x0016__x0018_“¸_x0002_6ûÍú_x0018_j7A”—VzQ:£‹éqƒ¿mÖ{®‡t	 †&gt;Îpõœ‰ía’_x0003_ÄWÏA0lÕ²ßº—¾é^´Ü&lt;Ù|¹}[——zÔ_x000c_ÿ‡ƒ¡?Ru._x0014__x0005__x0019_âŽ&lt;Çv4ƒS_x0002_Þ˜²öü2a_x0002_Fõ8_x0001__x0018_B0ÔO²’Ï‘…šá"_x0014_9ÈB€PØ0Ms¼»_x001f__x001a_Ž_x0001_sƒxƒ_x000f_)È½‘ü½_x0005_€à».èÈŒð_x000b_êÛ!Ò_x0016_6Ôƒm)_x0006_²Tbp@ÆŒÎÏl.Áo_x0011_Ù¡ÄÅÊ#/ØhH3l_x000f__x000f_¿¢‹HŽÏBŽç¯_x001a_¤_x001c_%í¡_x0013_‰§õ3ïx‡eŽ[ž6_x001b_p(ÛŸÂ‡UZÕwµ¹W&gt;(_x0008__x000e_¶#k%WŠÿ1_x001a_$DCñw8¿oðO.#™j!_x0008_NÖH+žü‹ýß&gt;ÁÙ_x0013_¸_x0018_«xO_x0002_­_x001f__x0011_§Bc_x0016_6©ºŠ£Š«h¡ZÓWO‚²{Ó_x0008__x0010_ó¡_x0016_·Ò_x0012_”=wò_x0001_ªðËôsÜÙÜF¶æC</t>
  </si>
  <si>
    <t xml:space="preserve">T…Žÿ¸cç‹_x0013_Ÿ9Sašã_x0002_@çÜÏ#¬_x0007_iÝ9cìUÜ¹Š_x0013_o­‘_x0011_mô£_x0004_Ð{k¶á®â‡z³‘´s3°aÜø˜ž_x0012_Ì6Šl_x000c__x001b_5 ~£_x0004_v¥½³ÅÎÜƒ§?3_x001c_‘úüÇÅVåƒ_x0012_¿-ê½M_x000f__x001a__x0012_µ</t>
  </si>
  <si>
    <t xml:space="preserve">_x˜ítéå¯_x0018_ðÅ˜_x001e_w›ÚÚ ÈRðÚ9Ìƒ°õ±±ß*HRHÄîÖ}…’v¸{\ØåÇ_x0018_9_x0014__x0016__x0012_8æa_x0011_•ôª³mSkW'7ª3_x000b_ÛšUHQG3_x000c_ëœ	„_x000b_^_x0013_ðÉœˆ)Çbñ¤˜í (Ø|]¡y_x0019_?ƒw*­W*‰d</t>
  </si>
  <si>
    <t xml:space="preserve">žÕTr`Œøô •³Vsã¯ÚŸD?Õ_x0003_ôËÖMÁ&amp;ß_x001e_¢PE!’</t>
  </si>
  <si>
    <t xml:space="preserve">ïýLZÑ-„_x0019_^7ò&amp;âÃ»&amp;}m„š&gt;0œ_x0008_oÃñë®¶/`´_éý¯d1FuÆË‡æAèÿ&lt;BQèY_x001b_œxÕŠª_x0016_º•¸u¬Cm•ÕÇ\+5€_x0014_5r¨_x0010_Š3l^¹_x0002__x000f_^òûwxag_x0010_Bð!Ÿ#»Õ”nAƒ¡_x0011_Îs_x0019_“5®RÄ‘ûwiù–ÞD9É&gt;‚Ç8êÜ²íÊv_x0005_‘ª©²kX“©_x001e__x0015_'ÄØ_x0011_–žëÚ»S—h_x0013_ØÜkKI–Ò_x000e_®ýÕšóüãÞŒ_x001e_&lt;</t>
  </si>
  <si>
    <t xml:space="preserve">fb‚µRñ‹|yÐ¼†Ð×`M&amp;X^øNõ8øZÛW—c~Àûï†!L_x000b_3w3†»òeÏô_x0003_Ž¹¥IªÊb½qEÊ_x0004_î±_x000b_[Fm_x0016_Ýú`Ù¡ÖÑæ¾}qÐÐ#S_x0017_­_x0003_“¸íÝuh]@#sû¸_x0019__x001b_pàÙ&gt;ü? m_x0007_¼¤V¨q_x001a_Wx9¼ã„øâ</t>
  </si>
  <si>
    <t xml:space="preserve">_x0016_Ðe€÷</t>
  </si>
  <si>
    <t xml:space="preserve">_x0019_ÉLtì~½ù«Um†¦ýúOÖ‡¿¶ïößª._x0010_\wg”Ó¼‡_x0006_j_x0019_ŽÌJ.êg@‡tä&amp;e»¥THtÿ</t>
  </si>
  <si>
    <t xml:space="preserve">åœƒ0	^íMT</t>
  </si>
  <si>
    <t xml:space="preserve">3_x001f_^_x001a_&lt;qHè&gt;_x0005_Ž(‡©‘}û;ûñÌ#;Û2”¡_x0004_ç_x0008_vkî«—_x0002_óïogÆK)¶)yyZëÍaƒÃ_x001b__x0002_Bÿ1Jä_x000e_4€BÉ¯ˆ‹“4_x0014_n’'üþý</t>
  </si>
  <si>
    <t xml:space="preserve">@k¢\ëùäjƒlÉÿ{Ä0´M;bCr€[#_x000b_iÓš6Áú ¿cºŠc¬û¼_x0013_—X7¢lÆXÔøTpË˜Íÿw)_x001a_û_x001d_…4ÅÈæÁ;NÐ€Jd:ú”½Òl</t>
  </si>
  <si>
    <t xml:space="preserve">ùªËT“`HšØ¦àæèJ2~_x0007_V</t>
  </si>
  <si>
    <t xml:space="preserve">A22Æ8_x0007_œAsº@¡ÉHÁ?õ#»_x0017_^e$ð¼ÚanŒEÈ¶a¾“ô…K_x0006__x0006_³øÌi…V°e5í(Ìý.6Çrªápé­…{dl‡õbù§Æþ—×FnÂ®_x0006__x0001_R£ÿ_x0016_qò6_x0004_?Ò[k—BùV0_x0002_ðÆ°Cø¿c0çn“_x0014_RÞµT_x0016_¬[_x0017_/Y^Í\_x0014_¸=yä¯</t>
  </si>
  <si>
    <t xml:space="preserve">¤¥ÛQ‚ý&gt;áÚòÿé?r­ÁÆrã°Ü5†î¢}%_x0016_àÃ_x000c_"vszNð_x0012_Îäã}ãbÎ‡ä&gt;¡WÃPàwU×ñÌJí¶—µZ_x0018_°×ˆd[5á_x000b_}••é»_x001f__x000f_î_x001d_#¶u¸æ_x0018_</t>
  </si>
  <si>
    <t xml:space="preserve">IK^˜2ü_x001e__x0010_Cù™IAtŸSk_x001a_+h¥ß_x0016_ÐXWÙZ-#’‘ÐKW0Ä_x001c_6Z™¢á‡¸Š¹_x0005_›1;e]™	ùœpaÏ»G_x0016_G$_x0004_vÆ_x001a_þ^ÍqjàÎ?5åƒð¨Åïœ¾_x000c_Z&lt;"1jæ</t>
  </si>
  <si>
    <t xml:space="preserve">7¦é¶kÞë}</t>
  </si>
  <si>
    <t xml:space="preserve">|_x000c_ïD_x0002_ÄMÿ×†‚ÌêN¾|v;=MÜôWÇ_x001f_/žH‘_x000e__x0015__x0017_SÄ_x0011_9?:ÈÍÈ¼V¹z©(¹&amp;UPµ_x001e__x0019_-_x0016_C ®éÜöÂ/mêuW_x0003__x001a_ÁþÑ2¾åÙ¦ºq­Ngƒd_x0016_0Ýòo gu4òr'</t>
  </si>
  <si>
    <t xml:space="preserve">•¥èñY¦ðUêˆ†Ð_x0019__x0018_9¤¢.$OEM„ø&lt;éîœÎe™¯°l_x0011__x000f_dÞ _x001b_šUºu7á.¯ÿ¤žÇûš&gt;Â0Å_x001c_ã‰«0_x001b_xbœmÏÏÿØ˜\UÙÀ¾m6~_x0005_Õ(£_x0006_ŽS­ß_x0017_IÃGê~#Û_x0008_Z[`¿&lt;žÎ_x001b_ô-g‹Ý…_x001f_R_x001d_¶Ñ¬"4‰eŸx÷sîˆ6–3Ç%—Õ•ñ»Öºj5</t>
  </si>
  <si>
    <t xml:space="preserve">ÔÚîG_x001d__x0005_~Æãóå†ê›÷²¬_x001f__x0011_4ø5GÑÑÏ¾_x001e_‡žJ ×æ#xÿÄ‚Œ_x000e_=¤£</t>
  </si>
  <si>
    <t xml:space="preserve">2¯ºù}EæÔ3›Éi{_x0018_AuUÇÑœ_x0014__x0005_G}¥X^½_x0005_v_x001b_3¦?q³›O„´k_x0011_·çˆQ|ùEuéï8éc_x001e_3ê|Ñ_x000f_Ãl_x0016_P_x001d_</t>
  </si>
  <si>
    <t xml:space="preserve">-d_x0005_’8Äå_x001b_º^L_x0019_`Ó”2Ûÿ›¼Ö2f«–ÂÞ4]¬ÇSNSÖ…kf$µuàb|_x000e_ðS•C2æåÛ›³_x0018_’˜?·´_x001e_L@ÛøÐ:‰ø_x0013_z[&lt;½µ+ýîÈ_x0007_ˆi_x0019_‡</t>
  </si>
  <si>
    <t xml:space="preserve">ÈjÜ@</t>
  </si>
  <si>
    <t xml:space="preserve">ø?-o_x0018_ _x0004__x000c_[Œ.uwy²ŸTÇKPýRw_x001e_Z¶º@F&gt;PV°—Á±u_x0003_R†UÞ_x001b_¬•ªaÑ58_x001b_‚”Õ:Ç_x001c_0OÎ±DÚÃø¨Xá†Òkkâç__x0018_Áa_x001f_C ÛE=*OèRv”Ž˜ÑIŽQîÉá_x0012__x0005_}}w¨~÷ˆr`s}Jç¡4_x000e_y_x0015_mc’ö_x001a_.çkŸßè¤</t>
  </si>
  <si>
    <t xml:space="preserve">Õè"_x0016_^¨ƒ_x0018_^Ib_x0002_SùáH_x0005_._x001d_|r1ï_x0015__x001b_‘8a"cA*²üiï_x0012_¼É_x0004_]?ž×þª\_x0019__x0013_~Ók_x001d_Á=5ó±Æ¥.:°«?_x0012_+…_x0013_½¹Q†Á)}rø……”Z¤½ÈÝ_x001b_mÓD´ÐŠÙ_x0007_¢8_x0007__x0010_(¨ÝwkE[TO¿)jÙ7.´¨‘4“–_x0014_´JÂI‹n_v~áÿ*½J}_'óO—Ðpö/–¨µžà`eµ¯</t>
  </si>
  <si>
    <t xml:space="preserve">ó$¶_"îä'üˆ‰­_x0018_D˜ì5¨ùÂ€_x0004_*uÍv„ú&amp;_Gk{Æz–}›f_x0011_t—Í×Y&amp;ÀF¼_x001f_šµ›_x0002_h~_x0011__x000c_~_x001c_™û-¾r2pÞnuŸË5Ó_ÙÃ‡–§çò_x000b_]ß4ý_x0017_çn¹4_x0016_o¥úóäÐh]_x0008_ØôXé˜£ÏÍ_x0005_Kã_x0018__x0011_¾À¨Â¢v¾}8Š%¨R*]ùˆV™=Ý¶Ú_x0006_GÃmK„kd_x000b_5Î‚¿[âûî´ï_x0013_™ó³¼_x0016__x0014_×²á_x0019__x001f_{øé ‹côð•Þ*íÞ³Øé_x0012_î­êî‹†è òáñ–zv04w_x001c_±×3Ûp÷9I±¶ådÞ~†_x0006_'_x0017_ïù_x0006_vMùs@_x0003_ÈF_x0010_JtS_x000f_`pÉDØdˆ</t>
  </si>
  <si>
    <t xml:space="preserve">mš5S9_x001d_ë_x001a_îì¶&gt;uI%aÉÐ_L</t>
  </si>
  <si>
    <t xml:space="preserve">j8	Û¥bø÷yƒv˜_x001a_czX_x0014__x0008__x0002_%_x0003_iJë_x0008_¤J_x000c_Gé_x0003_Jw‚èãÄu_x001d_ï_x0010_ _x001d_ìuïJßÌ*ÑC'p	&lt;f¨}|¤û|5¦_x0003__x001d_£î-_x001c_†ðå‘_x0019_“þm[õFÄ_x001b_=G$8‚1±«o_x0006__x0016_J|ÖÚ9‰Vw[ß¤æ™¤(p_x001a_</t>
  </si>
  <si>
    <t xml:space="preserve">_x001c_ÇœD_x0005_ŠÖþæéhÎ9lÑ€7«yº_x0012_û</t>
  </si>
  <si>
    <t xml:space="preserve">¿¦µ£Ù_x0001_9_x0005_šêj×£ý™Œ_x0017_ ¹“)ÉBl=L_ÃÛïüÐ’-(ÙÀ—Ãr=ˆ¶0I_x0004__x000b__x0007_µ¥ñ¼àz©jU¨Ò×vgž_x0011_ÎëÂ¯!_x0011_I_x001b_Y:¿ƒ6¹}Q_x0002_Õz-›Š%_x0011_ã¥qSás`_x0016_Ý«ˆ„û0F\·—_x0012__x0011_)e_x001e_û-À^§qÌßÍ_x0002_ÌPc_x0007_ˆhF_x0018__x0015_Ð­YÊWc2é‘õÒ6iÌ#ûO³’xÂF„©³˜MDYI ó³_x000f_lDc`¾8à_x0006_ûT"5±g_x0013__x0001_	_x0016_	Ÿ_x0017_ÿ›õx</t>
  </si>
  <si>
    <t xml:space="preserve">;ù‰_x0001_*ž_x0010_æ*pà_x0007_§/‰Qý_x0002__x0006_Ú}Žý_x0019_A¡}:pgíp</t>
  </si>
  <si>
    <t xml:space="preserve">¾ª</t>
  </si>
  <si>
    <t xml:space="preserve">ÿž?</t>
  </si>
  <si>
    <t xml:space="preserve">~ÊÌçd€pÔ_x000f_`!Jõ2Û_x000c_ˆ®Îù#[ZJÔuÛd	€B;½ý_x0014_Õ?_x0008_¼_x0008_™½jŸ•V†´÷ÿ'÷ð”pF3ƒ…õ_x0004_½´Zt%¥8_x0007_Ûÿõõ{ô_x0015_âlÑQºò_x0006_°¿`5f'k!ùô¹þN¾Vë_x0008_ƒ} îñ_x001b_Â_¨¶Q`_x0019_¢{H³Öêm¶ª›ç‹óh&amp;¼ËÛ_x0016_µ ûñ‹æ±§P%EÞ-½y4ÊÍ:¾0˜J_x0007__x000e__x000e_Løè_x0016_</t>
  </si>
  <si>
    <t xml:space="preserve">#–Áé'Î_x000e_ß{m_x0017__x0018_ÜuÛ²cLá"7äÊny²."_x0017_¡ù¤Îãé”Ñ‰c»Õï_x001e_Œ§¯_x0011__x001c_š'åÁÞð_x001f_ö¹–_x001f_DeòêfK_‚O'ìwcÛ_x0015__x0017_0×_x0013_‰ªéñ)Af_x001f_²ÿ]ýo_x000c_Ia_x0017_ÿÃ.~ÄÇr Å_JÂöÂ‡G_x0013_fTDF´_x0019_Õt`_x000e_c}”_x000b_ò°ò_x000e_&amp;ƒØ"_x0003_¬’rpF¾.l‰Q·&gt;\Õ_x001b_–È£¥9"—Ôo©X’"_x0010_v¬ü4—FO_x0014_4ÒJ_x0017_´®_x0008_35Ù(®Á9˜íË•YçpË¬ÌQ(W7ÖõVá+çD{z_x0008_×_x0006_Tÿ‰ÿj¸_x0016_ß¨ptð_x000f__x001b_•_x001b_ïÁ._x0015_x“B˜ð_x0003_¯Á_x0016_/Qm"_Ž®¬?_	]Knˆ¸ÇuTõ_x0001_K.“OŸ_x0001_=¾CÑö_x0001_ê?¡á‹coÊKÄê8"ŸŠwûIÑ.ú_x001c_^_x001e_»?&amp;s³_x0012_r_x001f__Ü&lt;~“ˆ3Ü_x0018_³‚ë·ª_x000e_”ß&lt;Ä÷Æ=ö_x001e_Œ‰Ò_x0012_X=9Ì„\_x0002_e—[Ükç&lt;_x0005_$ŽÕðãTz¶u½)A”ðÊW‰ÒÌ_x0016_fn×È²?_x0018_BÒ4g_x0003_÷bU¦?LF”¶0cìUŽm¤ T ˆüÄ_x0013_ÚÖ4Çf£Ä_x0011_â_K“r®mpÍ‘Ï}ù"¢ólí1Ç@Ï•Óè©˜W+ØÀ_x0002_¯;Š„XqCl›Ùc†_x0019_&amp;_x0011__x0010_–Ü¼û1³gƒÚâœKÌ_x0002_</t>
  </si>
  <si>
    <t xml:space="preserve">“‡ójÊe˜	rÕ_x0013_î@æx-ÿ0&gt;&lt;_x001e__x0013_T’Åˆ&gt;?C8{Ý¯{¬DîÔ~â÷= 8†¯˜Ðä+zš¥¢Ù´ê_x0003_oª.VI5å4ó¹_x001c_ªQ/«_x0001_ñ_x001e_g{|1M0ÝOo":nq¨ù7aVãKÆ„42©Üc_x0005_3+6_x0019_UÝ‚C_x0008_ú~Eê-?–¶¸ƒ…_x0016_5_x001f_ò/É¦}þ@á</t>
  </si>
  <si>
    <t xml:space="preserve">ùcûcö_x0007_ÄÕ©Þ¦Vß_x0016_›"ªK¤TcF±ÿºöl@šƒéWqœKëöÚ…NÕsC…_x0019_&lt;*?J»</t>
  </si>
  <si>
    <t xml:space="preserve">¢X_x0012_«0¨{âœ¬9my_x001e_Lh¦Î_x0002_á»£ÁŽ@O_ÝÌ…]·”ùõè•ûg‘ ûnÐ›%÷Í×+ÝlÚ</t>
  </si>
  <si>
    <t xml:space="preserve">Ê=V­3Eþ_x000f_Æ›D0¶Ûml´hf_x0007__x0015_öBZÕœ®Û‡·Ù)z‰Û\«_x000f_žì_x0001_°BM½×_x0019_v_x0015_]—“*_x0008_3oåßˆ¡èÐ÷ì´bK_x000f_lÏö%F_x0003_ê_x0014_}6Pï;_x000b_·\gþ_x0006_5|_x0012__x0019_dr%Á_x000c_r×™S¨R	tðU[NyzmüŠŠ÷•šn_x0004_Œ^6 Šôk&gt;kí_x0006_m½e-ÓlÙQ¤ØgH‡hqê	3@’–_x0008_Yp`lkŒ‹³0ÌÐ?_x001d_š_x0002_ÐÇßa'_x001f__x0011_†€l¬_x0016__x001d_	j‚CÔº¥_x000c_</t>
  </si>
  <si>
    <t xml:space="preserve">_x001b__x0003_›_x000f_ü8</t>
  </si>
  <si>
    <t xml:space="preserve">O–•_x0011_uÂx(è_x001d_Úž(¥EªÀ÷_x0018_.¥aý¨‘ìH‹_x001b__x000f_À_x0002_</t>
  </si>
  <si>
    <t xml:space="preserve">yÝý×kÙ_x000c_</t>
  </si>
  <si>
    <t xml:space="preserve">_x0017_ŒÃÅçc§úü÷qÄÖ</t>
  </si>
  <si>
    <t xml:space="preserve">ÇfY¨Îù®çªíIÎOÜÑ_x001f_ÃåY_x001c_:_x001e_Ð„˜™+Ñ)Ó_x0010_8CGÁà½á¹Å²b_x0015_³ŽÄ½)I²=hÄ_x0013__x000c_›|ož_*šPués ~&lt;Ð$_x001a_¹[og=¨†@À¸_x0005_ã2“è_x001c_óÃl_KïlÇ¨šar`–‚'_x0006__x0016_g»*_x0013_¯‡_!]‘qÃ×ˆ9½hšô?±å_x0017_WLTï mÏ	-_x0017_AE¶\"</t>
  </si>
  <si>
    <t xml:space="preserve">J_x0010__x000f_»_x0015_DŒ9‹œ_x0012_° Š_x001d_ø_x0018_œð‘o›*+_Îk!Ãã`j_x0017_|½l¾uø_x0001_'ƒœRè@Öà3ÿÈÔ÷-Ø‰_µv®IË‡[BÝña•Z!^íù=D _x001e_Æ÷Í]ìÚ‘(t&lt;_x001d_Ï_x000e_šCf7$	X7á_x0015_ÀIÔŒPk_x0003_Å†d;ˆÝ¢7ê§!ãª‰g‡ò#9#_x001e_ÿmr_x001e_“eÊÙãÝ_x0003_Ñ5Ë²Úè)Õ24Õ›€ÓfO_x0012_À…_x001f__x001f_«8žEÅ‰Üa}O›Ûjß«Ê_x0007_0"_x000f_–B_x0010_*OAåb*º‹'¨Ï_x0012_Ì°É—ÊN#B)"jùà‚±PX.D#_x0018_“_x0018_®eèéY×ÁZÞ¬pë¤GB(¾¸ÏÊ_x0003_[ž&lt;ÒŒT5íÔ_x0011_«õ_x0008_ ×W&amp;•t_x0006_[¦y2Dï_x000c_è53%_x0013_=…øÓ‹2¤_x0015_ÐåóÜt8—QÈ3 –½ÕÛœ.q:2ô_x0012_ ö_x0017_:2b)×ï -¯_x0007__x0006_á GC«pÜÈIÀ_x0008_s[s®˜¡Y–­R…&lt;XFó³÷ÔÎ®&amp;³îf³}EÕ_x0008_÷Ö+¦Ù:wu`_x0017_¢£ÆóIÙ_x0016__x001a_»^»­”Ë_x000b_hå½Ï5* W_x001f_&amp;“_x0001_«Å1ÿ$8z@?È_x0001_úTüÀ™žY_x001f__x0004_Å_x0004_×_x0003_°3‹S½]…0S&lt;&gt;ò±Y¦_x0008_SLs¢‡ÚÛÒû&lt;9eûk¨Ž</t>
  </si>
  <si>
    <t xml:space="preserve">%}Õ;ô9ð&lt;WSK1«_x0015_°û</t>
  </si>
  <si>
    <t xml:space="preserve">_x000c_ê_x0004__x0004_ðŒ</t>
  </si>
  <si>
    <t xml:space="preserve">f_x0003_£Å‡Ž`ÒX\'wO_x001d_jÛ/Ù37Ââº¨ _x0016_J‡çz_ÍSa)_x0018_&lt;ÊÃd@_x0005_vŒ¦ç0&amp;ëXjdäür-Ej;á_x0006_	ê_x000c__x0013_¤š_x001d__x0019_ñƒP¨[íÚ6yŠaD×)Î*_x0017__x000b_Z8¥yathòV_x001f_SþžBSQÉFBŽöê_x0006_ãÉs:_x0010_D5PMÑ!¦›Ä’Œ^ŒÞNÀ	žb÷q¿µðs—\G÷ÅÇ5‚7.[UžÐˆ]_x0001_d9éŒ1»ºb¢º_x0005_­™$P</t>
  </si>
  <si>
    <t xml:space="preserve">•TÍ2	áè§ŽÓ…¢ŠÌNl{—_x0002_*_x001a_b†rDS÷8–àº.Ta”¤1û³â´“#‘åºï±úÎH</t>
  </si>
  <si>
    <t xml:space="preserve">fÖ*Ï•s#_x0016__x0014_´Ò_x0019_ÄGÔ“­§H&gt;Ÿ VÑLåû†'‰O$‡ù_x0013__x001e__x0010_óÖ_x0012_¼iZÿ#¹_x001b__x000f_´|_x0007_n}$ÕU_x001e__x001c_Pð_x001f_8çÕkÍþŒaŽ‹_x0005_~Ôáà}_x0013_æ\“5_x0017__x0014_&gt;R~+Øa(F›ñÓt;;ô_x001f_§_x001e_¤]û“®¾’ùt§x"30Jt8‹G¯=óÝ¼_x000f_Á‰H®Ž5 l6··Of2ˆQëáJ“_x000e__x000e_èN_x000e_f³ðbx€Å@D%_x001e_#-æC(Ü%\-R–‹I£M¾WàÛAÔXfÄ.…¤Žà_x001f_ÐÞÇØüñ_x0010_À†1Èý_x0019_òˆi&gt;¤o”µ_x0010__x0019_úƒÊG_x0010_¢QŒ¼?_x000c_6$ÁVCá(ò½¨›‰M"ÈôÀ¨î@g²ó:úó_x0006_ï¯ë@‡ûÏ`4Äœµ%_x000e_9</t>
  </si>
  <si>
    <t xml:space="preserve">j'ÙòG3qû¬búw.w±d</t>
  </si>
  <si>
    <t xml:space="preserve">}Ä²ÜR¹Øå¢_x0007_t&amp;ÆBJ•õ\³ÿî¤+_x001a_Û1=IÎHã”@¨_x001e__x0001_šÅKÁÕ±L_x0008___x001b_ß_x0018_o6¬=à`‡J%_x0006_óêª_x000f_‡Ÿ_x0006_?ã²az¥êI÷_x000c_l_x0007_ñì</t>
  </si>
  <si>
    <t xml:space="preserve">%„^</t>
  </si>
  <si>
    <t xml:space="preserve">&lt;Ä½µ”3}Kõ»öÕ_x0016_ßH¶Í_x001d_Ècu_x0007_Iç_x0013_</t>
  </si>
  <si>
    <t xml:space="preserve">K•O55ßLoÓE_x0014_+çä™IÀTr4Q</t>
  </si>
  <si>
    <t xml:space="preserve">À9#[|J'D™Ï!”2X¨uN¦4&amp;6^pµi™N‰}ø£/TQY_x0014_</t>
  </si>
  <si>
    <t xml:space="preserve">VÚ	×asÌ^Tß-_x001e__x0001_»€Xâõ±l\2ÂûÒ´­ã_x0010_`¾[ðì_x001e_êJ_x001c_†ŸWÝ_x0007_ ·ŒŠ»¸hH)_x000b_…=Ñ€žª_x000e_%+¸_x000b_K@­kÙŸžA	‹ÓQ÷öªdïZ_x0012_§û´K~!œ—±4</t>
  </si>
  <si>
    <t xml:space="preserve">ÝY«´Mx*yÝšxÙÚÌ“Ï9nôýë_x001f_K¶Èº_x000c_kjñpdÏ7§â._x0001_ŒVcÚÙyš_x0017_È¹_x0005_=péÓ_x001a__x000b_•”T§_x000f_Ê</t>
  </si>
  <si>
    <t xml:space="preserve">Ï¹§àÞÍÈêãl¸ZóŒù¬Œw §\xZ9vkÌ	7œg&gt;HˆóÏŽ“_x0006_®YÍ•_x0002_œ¬ô_x0011_«·õÍ7Î*‡@HwîThø=WäN+Ã¡*®_x0006_:¡Å9û	"qGµ¿'6Ë—k…‚V.ðr}HÐý</t>
  </si>
  <si>
    <t xml:space="preserve">r69ÌFò%:V{0Î_x001b_ÏÈÝn¢‘ô°}†JøÛF}CŒçvìå4‚6¾fžXÆUwqC</t>
  </si>
  <si>
    <t xml:space="preserve">‹s6ÖGAïê»_x0011_ÐúØAyÄ9_x0015_Ê_x0018_'æN_x000c_ÀüCÙ_x0017_­ïBB_x001b_Ë¼j_x001c_|VÞ¨&amp;X:æY_x0012__x000f_S/Dø®ã¡ã6X†•ãðÆrŒÎ¸2c&lt;_x0004_Þ5BB!îFñzò¡àEGˆ_x001f_rQB­\1	Ià×õ¥§Xñ8—ÆŒ–{_x000c_‹†ÉpÕ;¿Aà</t>
  </si>
  <si>
    <t xml:space="preserve">L…*æâlo_x0008_9”ÒLfáfùH1_x0012_Ùg_x0011_Ïö¶tqó~k	¹  _x0019_þ®m"Q€_x0016_íà“Ö_x001c_Õös_x0012_ÈõÂ}Ó’4õo_x0018_¦	‰ÞœBvÉk_x0004_üý_x0006_Ë_x000c_÷çH “_x000c__x000f_hð'žÏ¹f€âê™jV18e‡âòw_x0006_$</t>
  </si>
  <si>
    <t xml:space="preserve">F§Ô´ÈYŠi•	_x001b_C¯“&gt;_x000f_¿zw¸f8_x0017_‹Ûy¶ñ$ïu{up‹ÃeØú+w›QÕ2âÃ_x0008__x0004_ò_x000f_qFeªí_x0003_eý_x0016_©á£_x0005_âÐ</t>
  </si>
  <si>
    <t xml:space="preserve">ÒÇ@÷º3hñéxÉ_x0005_!S¯¶Q±z_x0001_ç›ŠZâžº_x0010_™²u_x001e__x000f_m_x0017_–¢^_x0015_Ó^$ãª_x001d_©q¼	§ív£_x0012_¢È4¸§'Ë8Íˆm_x001a_dÌVËï_x0011_âÅ½oX„¢1„¸pÖoE¡áT_x0016_0Ýû@û¬à8a»¶_x000b_Ý¢´ë_x001e_ƒ_x000c_¼´NÄ4NÅß_x0011__x001b__x0014__x000f_£¯Q¡[ù*éÓ´ Ä1ª&gt;;g|¬¨u&lt;£6¼ìÿÑ*P"‚Ê¼„™Øº4Óó_x0012_ªÝ‹Ç_x000f_ÃG_x0001__x0019_[ˆÕÿ„@ÃŒ‚P_x0016_ç_x0007_.KÊÚxÓ_x001a_2…ÄÞ·_x0004_K#ˆQC_x0008_X•Rq…ÝbU-iËh_x0005_u¦\Šé‹*mwµ~_x000c_­×JWºÿ</t>
  </si>
  <si>
    <t xml:space="preserve">Ò3ºn;Pò®Ø˜øÃü]yÐMØeè3ï˜aµo_x0010__x001b__x001f_¸ÕE9ÞO‚_x0016_LCd_x0012_Wfrë™E°÷¾d¨µ	’_x001c__x0005_øV</t>
  </si>
  <si>
    <t xml:space="preserve">â4+_x0007_KÊ</t>
  </si>
  <si>
    <t xml:space="preserve">Ò2_x001a_¶	_x001b_®æ&amp;Ä\mxs+½_x0016_v¶ö_x0018_ïN(õ_x001b_ÊL•˜_x0003_“_x0018_êíŽ|u_x0019_ã_x0015_5O×Åihó®zx›fŸ×@œÇµÛ/&lt;‘PìËö@±OEÚ)_x000c_Gö/»*Èñ6hõ_x0014_å#¡Gý_x0010_YÏ_x000c_Á</t>
  </si>
  <si>
    <t xml:space="preserve">x§Ÿ4¶Òöî_x001e_&gt;]1wý_x001c_$ïòÞ/ÆÓ_x000b_è_x001b_gþaÔ_x0005_o_x0015_+_x001b_)_x001d_!¨\©T‹¤_x0010_ë*i©¦UÄ&gt;®÷T÷˜‡#”sB¼’zÊ_x0010_GhqÝü_x0002_®~_x0001__x0008_Š5_x000f_Öà0]MOtdNèã‹_x001f_­°5”¥¬!\&amp;.[£_x0015_UÙã¡c§Nªš_x0002_¦ï</t>
  </si>
  <si>
    <t xml:space="preserve">	ÈˆéãHJÈ½•¿`fwêtöÊ_x0007_kãÉ¥˜ðRE;{¢®|Àl—_x0015_öWF›ß¬œ6Ô%_x001d_ÌrÙ0_x001b_Y_x0010_;ˆ_x0016_F%…”zeLVsõ«^sÞÛƒ_x0002__x0008__x0008_C_x0013_!ó_x0013_"Ô}fíït/_x0015_ÄB_x0011_2ªôçXÅ{Œ_x0015__x000c_»ñÓÔ½•VœŒ-té_x0018_ªNêy»‚_x0019_÷Æ_x0002_V_x0017_|ÂO-uA2=$9ß±5ñ“_x0017_™&lt;èö&gt;_x0019_Z-&lt;ŠÃ›1&gt;b˜]#÷ÞUÄ$d_x0018_{_x0019_Å¿¥_x000c_©EØRÚ_x0016_hö+àŸ“¿ª\hÞÍkåj×ÿß«†_x001f_Ü_x0016_Û6¤_"Ø9-ëJyÊ¶Œ~öõšƒ‚’€l¥/–bF6‘u˜„˜­˜«é no’_x0002_û—z¨&gt;vO÷ùô6ÏAæ¤¾_x0001__x0013_h]³ýÎº_x000e_*-©õ²–OÉ@BHC_x0003_oáyb_x0003_ê—[N´»{z&gt;˜_x000b_"µ.ß_x0018_¼wº4¯‹§·m‰é×Õ¸É_x0013_ÈäžÞÅÇl_x001d_©”Í˜_x0006_‡ëŸ3;_x001f_¿{Ê_x0013_E:2™"š¹øÕ9ù_x001c_=</t>
  </si>
  <si>
    <t xml:space="preserve">¾3_x0014__x000c_=E_x0007_©‰ª¸Žì¿_x0010_q–ø¶¯_x000c_èeÁ—_x0003_³m_x001c_ÙKÎa\&lt;_x000f_Æ'r	‡"_x0004_Bxãé*ÄâÎZJÍEMŠˆù^k~µš­ŠõDôÃg	ÞçÅF_x000e_z¶æ@èS_x0018_#Ìô[ÑÛø·?%A´_x0006_}*ò†SÓ&gt;–‚¾*¬·C}*é©ÏäÝ÷!‚ŽhŒÍvïóox_x001c_C_x000e_¿úÉ_2_x0005_u_x0006__x001b_ÓìŒe_x000b_âúÃP†&amp;ôXNh‹&amp;_x000c_¡KºhÕ.£”°Û÷_x001c_¡Ž‰™ìß_x0002_«VîCÝ_x001c_ÀÛÇq_x001f_N•)i_x0005_Û•@üÒ ù½G</t>
  </si>
  <si>
    <t xml:space="preserve">-ø:å'yü\·úIX¯YŒ9”)-_x000b_Bx\à</t>
  </si>
  <si>
    <t xml:space="preserve">@_x000e_úÜ#ÛîúÝÄO÷</t>
  </si>
  <si>
    <t xml:space="preserve">QªïÅÌh:_x000f_ºè—¢Ó)%IÝ7‰ÃÂsòîyuÿpô_x001b_ðëN@ä°MqMôÐOÔ6_x001c_êÕ"_x0014_÷®^?{eU_x0015_!ûŽ›ÒÓúœ—ð¶écÜJÔ½E_x001b_/Ñ-'àá&lt;_x0016_ˆ‹ÞËíÄp_x0002_„R¬i_x000e_GLKÃ¦YÅgÔ_x0007_ã‰_x0011_m2	_x0007_NÖ&amp;.4¢Q_x0013_n_x0017_hM{F•_x0001_S*#_x001c_.ûÞõãe£Hìj™K|¸äãî)¯/h‘±~_x0001_Š-ùá‹á–?§[_x0011_þ__x000c_‹_x0001_Å_x001e_®½\_x0017_?É_x000b_¢_x0008_`_x000e_&amp;{£h_x0005_ã? ú†gÈû_x0012_áMúáŸ¹ÉXc_x0001__x001e_¨ü£)’ðóTÞÐ4 ø+þˆ=aÊjÚ÷©¹¥]ªjS_x001c_¢e÷_x000e_ö_x0016_¹°*Ùé&amp;R9ß_x0007_{•_x000e_åq«ò×â)ìˆ1¯@ÀÓEq$‹tä0_x0015_¾†îå?«ÕK_x0006_ñÖƒíñ[_x0005__x0017_†²ë |ò]OB¢’“„r°±Î¯ÓPŒ®G)êëéå)$C&amp;B4¨UÈf}¦ëKÉ_x0019__x0006_éZOôãl‰ÂG©üØ]ýëd!ô·qš÷cÍçCQ·†–»ËG:_x0011_Mƒ_x001e_^¨_™_x0010_J5-æ®X.ùóóøZ_x0005__x0011_¦</t>
  </si>
  <si>
    <t xml:space="preserve">Mø±ùêi_x001e_(¨†µàÊ_x001b_xT®ôß†Röe</t>
  </si>
  <si>
    <t xml:space="preserve">_x0011_ƒU_x0017_&amp;¢¬_x000b_]ï‘_x001b_Ð²RôOk8¨G_x0015_\¹üwÍ¥Â_x0005_^ò;ËÊüæw_x001d_˜ë25_x0014_O‰î9ew_x0002_</t>
  </si>
  <si>
    <t xml:space="preserve">Ù¨ÓÃ ”sP¸‚Þì¤_x0017_à³Ü‹¼x</t>
  </si>
  <si>
    <t xml:space="preserve">†+kë$_x0005_"=Z5ÐÏ¼1]÷ñ¹d¦×ª¹Ø˜æWkóEpO&amp;Ô¯åGv.šô:î(ßÜØ&lt;_x001a_&lt;©á_x001d_#_x0010_?%_x0012_ç_x0007__x001d_©Ö	¬X½Ï_x0007_»*7á´'òò‹`çåÕÊæÀIþõØ|ä-†€U#Xu_x0011__x0010_âš³‡w±~_x001c_Ì‘ˆÉpO_x001b__x0014_-yñ9Ükë_x0005__x0008_Âý¨_x0010_Ó&amp;</t>
  </si>
  <si>
    <t xml:space="preserve">Ò\ì_x001c_è-Ï±fè</t>
  </si>
  <si>
    <t xml:space="preserve">KÚèûgá°@½&lt;)_x001b__x0011_ _x0003_Iáeîš´t‰"</t>
  </si>
  <si>
    <t xml:space="preserve">äÁ¸s_x0010_`[W“ˆÔ_x0005_s°oQ[í</t>
  </si>
  <si>
    <t xml:space="preserve">ãzªw™nÛ|N@žç›_x001b_e[ê%©_x000c_(Â¡¾$¨zoŠ4ð!oõQú¡å_Õ‚ønXÕä3»Š8_x000f_Å$÷€7ËÀ</t>
  </si>
  <si>
    <t xml:space="preserve">Í_x0005_›H%dOŠÔÝTç±\ã*ò]ÈNbë0&lt;«^ ¢¼±V™_x0005_2¿¶a'ª;˜dË3pØð</t>
  </si>
  <si>
    <t xml:space="preserve">ãYô^0Ûèx»_x001e_¡9{ND×	í»*ÇÖÃsn*ª çw</t>
  </si>
  <si>
    <t xml:space="preserve">†®Àû°_x0013__x0015_?æ^Èä_x0003_ÞòC8hF¬‚qp†µÃµŠnº"&amp;È_x0002_¤âä…nH*–YèGG'Ý[ŠJË±·J$_x000c_‡“Æ-ÑJ.…ß‘Ï…Gˆ(®¸"èr!_x0011_™s_x000b_{ª¤Ði_x001f_…·"æ@_x0018_Ðâ_x0007_™;@q?L¨WÉŠarãWFŠµzÊB¨¢°µá_x0001_Ò]÷…_x001d_Ãú%ÍÒÊÀ_x000c_+"­)VŒ›ÌœhÿT_x001a_·Mƒ£h__x0014__x000e_Jë?ë«_x0004_†O&amp;Z_¡§ÑõV4Ž€j¸èeg±G:Ýù{_x001a_dÕwðú½«ä¾ä='_x0007_&lt;R[²ºìUi¹Ö«ni6Ê‡ƒ_x000e_?</t>
  </si>
  <si>
    <t xml:space="preserve">_x0011_Es_x000b_*þ_x001d_m_x001a_A=ìNaáÂ_x001a_·ñPU?«_x001e_Ô_x0018_ÿt9ë{e¨‚_x001f_Ú&gt;ã_x001b_S{</t>
  </si>
  <si>
    <t xml:space="preserve">Ã4DV|1ñh&amp;_x0014_&lt;Æº&gt;ôˆ¤_x000b_EÈ_x001e_¶„_x000b_n:N¨=¡»ÉsWzåKŒƒÏ¿_x000b_5ÀòD707_x000f_ô¹_x0018_b§’_x0008_”°aV_x0005_¸0_x000c_Ïå½}*‹6"16jãX_x0011__x0012_ñ^ÏI_x0016_ü®ø†Å($ô_x000e_ Âóû_x0011_À*G¶Œ®¨‰àØælñ_x001d__x0003_’¹p81š£\wv™n_x001e_Xîá¿_x0002__x001f_YÇõº_ÀÕò¦_x0010_bÒÇªlk»#œ³‚Rá&gt;º=[­	ð_x0006_‚üèAZ´Ëü:ÿý…Yå$ìFÎƒ«_x000b__x0013_X—_x0001_Ø:ŸT_x0014_mf_x0003__x000b_Q[‹ÅÚ`NÚpÍcˆ/’FRD°_x000b_º(óÿ€»_x0019_Ìf_x001a_ë-K·_Ò_x000c_‹0_x0016_5_x0002_âh.•:ƒC ú_x0008_Fî{ÿLŒ³ßSÅ_x0006_ª6øú‘O­íøãmd½Æ?_x001d_Aã³×Ó_x0017_L_x0002_³×\ä·r&gt;¬œ0ú</t>
  </si>
  <si>
    <t xml:space="preserve">a6MW®ûàÎ­;§8¶ánsf&amp;¡…hùv`ft:_x0004_Ì_x000c_‡Ô</t>
  </si>
  <si>
    <t xml:space="preserve">" °´fâu’Q_x0004_£u·í'¦_x001a_ßµ-Œ_x001a_S</t>
  </si>
  <si>
    <t xml:space="preserve">_x0007_ÿ_x0016_£b‘Bº²¬_x0019__x000f_Ï«ÆÈÈ_x0013__x001c_?î_HÔÕë&gt;¦Ô6?9ÿ¾_x0017_­.phØ“m3EÇ^*´V_x0006_p|*ˆUÿ*pR_x0003_"#m}X8_x001c_Ïçœçœé×_x0004_tªg_x0015_¢V_x001f_vßo‚¤GÓ_x000c_÷§løKv¼Â_x0012_ë ëˆQ¬Ô9ºôsÒIkÙ×q</t>
  </si>
  <si>
    <t xml:space="preserve">/OX_x0008_»Z…a_x001a_´_x0002_°ëàõe­_x0015__x0013_’ñ_x0002_X_x0015_3+JO3_¬Æ×ÎOj$_x0011_ÆyÀ›spú˜ÀnØ:_x001c_{'Ø_x0018_z™~RŒRÊˆ&amp;Á©1Q¯ŸÞ_x0012_ñ}Kµð¡&lt;</t>
  </si>
  <si>
    <t xml:space="preserve">‰é®´Ü_x000e__x000e_*!1_x0003_ùŒ¯wWÇI&lt;¹‘Ëÿ±ïrÀ3;@¡!‘Û¾</t>
  </si>
  <si>
    <t xml:space="preserve">å¨‰¥_x0006_ôÅIA_x0019_4Ì'cV‹F˜Û&gt;í+”E§ÙH5þç¨Éb(y_x0018_³@]ê¨_x001e_‘dÓ_x000b_??¹Fd·^?øƒ¡=…ZýµÓûR_ZÚõ­†</t>
  </si>
  <si>
    <t xml:space="preserve">_x0010_1ÒœÒò„z¿åî	</t>
  </si>
  <si>
    <t xml:space="preserve">-äYÂxX_x001b_p›è4¿_TÛ`}ë.²gRzŠã=Õ_x001c_¢{_x000e_‚yUD¿äµùj_x000c__x0003_'n§µlŒ</t>
  </si>
  <si>
    <t xml:space="preserve">õ¤ýÃÎx_x0004_Û_x0013_ Lö_.@·¾¿Qz¯	ñ_x0012_Îä—×œ_x0005_9j_x000f_é’î¶¯¿°Ë_x0008_Ì×X;Ë8StµÔ _x0011_Óçš¤*_¶ºäLÞ“_x0014_À_x0004_hkÅ_x000c_¹’ÙL²Ø2¾XÊwx‹í€a_x0019_A’T||Éœ;›ƒ³;_x0012_´_x0008_ÕShð6ô„Ý_x0012_O† Pi5±nË_x0017_…Ç_x0005_çjÊÔø XÎõy@µ ê0µ_x0002_½zËíày¦“_x0019_k ¦éÍ	)³_x000f_ÆTÞ/_x0019_ÖkÛåÙ‡_x001e_ÜbäSÓrŽUTÔV«@Zøk²_x0010_„Žï´K¢}F¢ÜZH®Ä¹?]\çÕ_x0002_7ª(B_x001b_W	;2U_x0003_Fe_x001f_öÞ’±—·f+!\üØ5û(‡/çw[_x001e_Øsóç_x0014_†p§¬üðî5ôŸMk_x0019__x001d_M_x0007__x0007_èÈéã_x0015_{_x001f_¨Þd_x0018_MW@2òê¦€Ý"õÙc¾K_x0007_î›ëZ22~_x000b_«Q_ÿÊ[_x000b_/à5ófÓ_x0008_í_x0005_;úŽB_x000b_HØçþ3„_x000f_A&gt;’Öf›Ï_x0003_sk^@_x0005_·r9¹Œí÷“–jkG`ƒ_x001d_%àS_x0018_Àh2Ò}‡õ—¬iÙJåÅî‡_x0008__x0011__x0002_sèE§ñZfÀn¢_x0010_¬æ·î_x0005_&gt;LØlÊ_x001f__x0019__x000f_{M_x001d__x001c_´¤_x000c__x0010_Œäé†ê“_x0018_X$Fùwƒiø½59«</t>
  </si>
  <si>
    <t xml:space="preserve">˜Y/¥×_x0012_®™ ˜¹Õþz*Å¬»Ž=^€ºÏàCPT¹ZÉ:ÅÔ½2'²“&gt;à^;sVN8Ö¢Wu_x000b_ÊÊ¸å¾)ä”zµD</t>
  </si>
  <si>
    <t xml:space="preserve">;\_x000b_óPê+O †Ÿì$+_x0004_ñì»nÑ™Œù{F_x000f_Š³—–÷ìõþ&lt;¡.·Péëln÷…ô_x001d_±M6_x0003__x0014_Â¹ßJgpß2_x0013__x0011_ o!2EA£Å5‹êY_x0015_4_x0006_òn_x0011__x0011__x001e_ñî_x0012_ûA–¢Ý·€þ-_x001b_)i_x0005__x000b_šL“_çO_x0006__x001d_J_x0015_W_x0017_@/</t>
  </si>
  <si>
    <t xml:space="preserve">_x000c_cußÒKË_x0013_™…C</t>
  </si>
  <si>
    <t xml:space="preserve">+ôe_x0019_à2ƒ$k³0¾¸X_x001d__x001e_âæí—Se*_x0005_Æú&amp;Á*ï&amp;%´_x0006_iá_x0019__x0014_$â_x0016_÷ñ®‚¸Ã[hˆ'ãÔÄõ?“_x0018__x001e_</t>
  </si>
  <si>
    <t xml:space="preserve">åBO^0-ª__x0015_“</t>
  </si>
  <si>
    <t xml:space="preserve">M7f Ës_x0012_5ä]e_x0012_˜aÙ_x0019_$ÀÈàP²RÇv;´ëŠˆ_x0016_¦_x001b_£Œ_x0010_ _x0012_R˜ïâúÿ_x000f_G)W?z_x0005__x001d_Õ3ÓÈÂ7é:bž²‚¨I ¬„²_x0006_Yî™¹Ï “¬å&gt;Ÿvz0Aô¡™0U´Í$Ž‘he!?’sW_x0007_ª9`élê‡¤Ìn¿‚¥v2_x001e_¸åÐ^DØÙíT_x0010_P_x0019_Ý±H‘b_x0005_Âw_x000b_àbw\¯ár^Ûfœ_x0008_øM_x0011_¬‹Ì€A_x000c_œêz‚ï¹Üø_x000f_¸³†ÖF”'yG_x001f_gÿÈÃ_x0019_»S€Aþ?œÐX&lt;âu¶4ûw@_x0010__x0011__x0004_ˆç¤_x0008__x0005_Dq_x0008_à­tp#/_kÑ_x000e_µ¡EiÍóÓK_x001d_®Ñô—±ÞV}¼™_x0017__x001f_»_x0004_êg=…ˆzû6³Ž"_x0015_E7ÜØ®ËÄó´ïrÒAµ9'Š¸Öw¦=óÁ_x0018_ó¶l_x001e_\T#‡V</t>
  </si>
  <si>
    <t xml:space="preserve">ËŽÀc‰bæçRFV1Òü_x001d_«Ÿ®ìYÆ	œ.ìä_x0018_Êš[_x0015_ÀD&lt;Ö?.åÊ¨!_x001f_öÎK7 _x0013_KÀw_x0007_4‘ÞšG†©&amp;Ó_x0011_UãD)›¥_x0005_ñúi=_x001a__x0017_¾ªú_x0007_8L†AwMš_x0007_MÔxß¯Æk‘ÇWìIg_x0010_b_x001f_^ª‡FBÙ¡S¸z;Í†‹s¾ð˜ùJ_x000f_à&gt;ÚÂ^åE¹_x001d_Ñ‹Ã¥HÇmÚ	Dh_x0007_$6‰Ch?WZ_x000f_ &lt;inÒšA†â_x0012_ûÓÅ_x000b_sï¤²_x001d_v(Ø7?vYäüX€ß_x001f_Ùe‡Uhœûþ_x0003_5¾¤(CËgøÿÛ7:Åj÷</t>
  </si>
  <si>
    <t xml:space="preserve">‘_x000b_ôAî½)bÏHûÏc;¬e‹º”U-xMS_x0006_Ô;rÖo.Å÷äJ«5˜?´)º¤ß[–µÃõo|ôz«3€_x0018_:£€ŽLcWƒnqë1Ä(ÿÔ.ÅÀæÓãX—o¤©Å_x0007_ø®d_x0004_ìa±JÖóMÙ_x000e_¦b¥_x001c_¤YÁ™»X_x0012_rÞ°šPf¾{¹à´°_x0007_’syŒt+äÔÜ$_x001c_÷ò_x0003_üûAB(H­ë¯y&gt;_x0019_Tdg7FöQŽÁÁÐ®æ*I´Ìð_x0018_®šÉ_x0012_4ªÝQ;Úë¡¡ÙŸ'¦b‚”_x0019_·_x0008_èNáÂ¤qÄZ_x000e_rF“{@­¡j_x0013_‡"5FrèUf!Œ1_x0016__x0010__x000b_ý¿_x0006_³¢â[Ø»}•xsOGI/†ÒÚ_x0011_îq®_x0005__x001a_*Å-¦Í\¨é¼"êí®~µ˜ð@1Ï$§£&amp;Aš	‡Ù¼¶2Š&lt;¤2”Þ®æ”©òHIi¾I¬Ó	°`_x0018_‰_x0007___x001d_Só_x000e_Ba!_x001e_Zâ$_x0010_ÃhE!Çm(×_x0014_IœU×ÆàÅ2il€(¾7ÎÐòy&amp;+Å_x0002_ÿUÁ¾ã2pF‹f¾;@76ög¨Z‡_x000e__x000c_W	_x0011_z_x001f_öž_x0001_ç‹Wsž°;ÍòdÉã”µúqÆ¸¯…_x0005_5°BŽ¨[¯µ5i‹ØùôK _x0011_@£ÈZý=ù_x0015_ßÐ_x0013__x001d_</t>
  </si>
  <si>
    <t xml:space="preserve">Eu_x0018_*ã ‡_x001a_"Ê«:Äj“_x0006_(ˆjE_x0013_«„6³ˆò_x0006_K™PÚ¿ÀÒ!?°‡£B³1Xu~üF?_x0004_m_x0012_óànà©tãõxÒ ãÕvß	_x0006_qRž</t>
  </si>
  <si>
    <t xml:space="preserve">!âÓ.Òá_x0012__x0005_-;_x0001_/¡õ+iœÛä•_x0016_ç&gt;´è¡N:ÞeÈ9d&lt;A_x0003_òzÁ&gt;P#Z¬_x0014_ý\oUËR¨8^</t>
  </si>
  <si>
    <t xml:space="preserve">ÿ.‰ÄlØä Î-ÿ_x0005_Ã‘7¢=Èe~_x000e_ùÞÐ5Ôì‚.óÑ;²«O_x0013__x001f_‘5ØŽ_x001f_¡à_x0010_§É_x0002_ÖDP_x0015_~=þÅ_x0003_¼TgS˜þ/‘_x001f_Q°ÇÚj£ Bo5EdRÇ´ÞœQ</t>
  </si>
  <si>
    <t xml:space="preserve">\´É¨_x0006_ZÌ‰Œ¢¯Â_x0011_¹T³¡L„ÑaASÊLHU_x0016__x0016_ f»:©·-ÂHï0ÛõÄÜW!°•¢¬WgyD‡-ÃõL–"R!‰ö‘€ÒŽƒ›Ø+TÙE_x0008_‚s|m€ç|ðyÄlqw _E¢ä¯_x0011_‹“</t>
  </si>
  <si>
    <t xml:space="preserve">§€ë_x0017_©šGä›ç¯À_x000b_j{_x0002_Üµ¥@H¤²Õåº?b(&amp;»C0Wkiº[ ­ï… RÀìF_x0018_'¯x</t>
  </si>
  <si>
    <t xml:space="preserve">_x001f_á*k#•_x0014_í_x0002_±ï_x0001__x0010_TÓÙ_x0007_c_x000b__x001a_cõ:m'ý…ëYêZ_x001d_´bá!_x0008_m•MvºšTó&amp;jÀÓR‰ k‡Wã!ðßœgÊx. ¿5þý’¾¥Yh„ÚOÁµ¦îÌy_x0002_Þª</t>
  </si>
  <si>
    <t xml:space="preserve">_x0007_Ô8èR%yÅo_x0010_!óyÌ_x0005_?‹Áeh&lt;%_x000f_d#*1*ÁÖê:¼	ÐÄ¯_x0013__x001e_]Ò˜6_x001e_£*æPCdÕ\_x001e_¸ø±GYØ·5€_x001e_—c_x0011_µ‹®RÒ?_x0017_ØŒÈ§ý_x001a__x0016_µ_x0015_Ês6=T3˜Ô®µ_x0011_ØÓ†ðïë&gt;8x×Mï=&gt;XsÎX5_x0011_ùqó¾¹+ì</t>
  </si>
  <si>
    <t xml:space="preserve">âšFÜ%õ|GÍæ¡aÿ\F¢‚þddkšãRQ:&lt;¡ t_x001c_ÄOŽY{X8ý_x0011_YŒ¼§¨</t>
  </si>
  <si>
    <t xml:space="preserve">ÔEÌÁ]s!¯“_x0010_Tüø­n_€áê«zÎœ_x0011_._x0006_É+Ë“|_x0012_V×Í¬Þ6$ŽqL¡Udà{’®¡(ACÎÖPš_x001f_˜'_x000e_…p×_x001d_?©ìÝl²ýL_x0019_|¤ë°åÌ¦	ñ¤½îJ²ö_x0006_äá÷ð_x001e_˜Z_x000b_S–T‘F~þÓ_x000e_±öm­+õ÷¿ãc€Nóú</t>
  </si>
  <si>
    <t xml:space="preserve">x_x0015_Â_x0016_'_x0010__x0001_®û¤ï‚Qo_x0016_</t>
  </si>
  <si>
    <t xml:space="preserve">@HóPû</t>
  </si>
  <si>
    <t xml:space="preserve">~‰Ô‚?+4_x0014__x001c_ƒ´/#ðêzt°ÅéEÿæèüœív¦!9…TJFâ</t>
  </si>
  <si>
    <t xml:space="preserve">I”ùfóN_x001e_/Xn	ó_x0015_!</t>
  </si>
  <si>
    <t xml:space="preserve">~9ø'_x0003_LÿÆœ¨¶_x0001_oŽÔü_x001a_Œ}Ž?yË]}‡/”Û`’'Q“B_x0005_wÁ%zRÏ¡</t>
  </si>
  <si>
    <t xml:space="preserve">;!ê_Y!)ùNßþo&lt;j*@Œà£…´ß¾g YLÒ!‰_x0006_ãÄY_Z_x0018_þÒlj+¶_x0016_þ_x000e_½`Äb_x001e_ _x001b_Ðlµ²¡¬R1}KËÑ1 ÅLÞZùe0œ_x001a_ÊWäŒÊˆ‡þSrŒ_x0005_†(¯Gé_x0005_9_x001b_ˆÅB–›l’ýÐ</t>
  </si>
  <si>
    <t xml:space="preserve">úÒ¼_x0019_Z*iÜ…_x0005_É-†ž ‚n¨_x0013_ÑÓ¿EG_x001c_ÃR¶£‡ÎÐ</t>
  </si>
  <si>
    <t xml:space="preserve">Ñô}‰%)µDUÅz0cËô´æ_x0008_ùQ*Ç</t>
  </si>
  <si>
    <t xml:space="preserve">%a¿ÒßRÄ®pÖ_x001d_¼0éÀ•åŠ|¯Î_x0011_ŽËû_x001c_6ŠŽb¡c(ð±ˆ@á!&lt;8º@èË1-_x0015_p_x001d_þ¡_x0012_äo‰}Òêª#5”Í]_x0019_€Ék³9C-¿Þk´‰IO	_x0013_¡mÏa¤d…RR</t>
  </si>
  <si>
    <t xml:space="preserve">|Tn£ï=àº_x0018_&lt;</t>
  </si>
  <si>
    <t xml:space="preserve">Œá_x0008_Ì¢ìpdmçvü_x0007_Øç1_x0010_ë÷~€NÖMx›_x0004_r~ca(.÷Áœ…éŽ{ôc‹-U |0Œ[9b·_x0002__x0005_B_x0001_Œ’:Ö4;_x001f_­ý&amp;l_x001c_—íŽ{ßÁ\8R©Õ$_x0004_÷X¢rÌý5€½r_x0007_Î­±×$qXæ¥UFté©˜ÐÍ_x0017__x0017_ýÃ‚^WÃ³6Ìæd?~ÿCòŽ»óŠÕq_x0002_šN»Ã;è˜òPðÖ^¨Í*x_x001f_²RÅ_x0019_b_x001a_Â=…Oµ£ÜˆÐ</t>
  </si>
  <si>
    <t xml:space="preserve">¼IE‡òj_x0011_Æ6Za'Y:²2dOžïÉÛ^_x0016_½_ý•sõ}ðKd_x0017_ƒS_x0017_÷ÜB®°‚ïíjŸO5»_x001f_n~__Æ?ÓÒ?áum_x0014_¯¶á˜¼òC&lt;_x0017_HFÌ¨¶šUZÚE?+4È_x0016_5_x001a__x000b_¸íVeßL„8;_x0006_úè_x0003__x0013_ä_x0018_öX~ *_x000e_ †_x0012_êw_x0017_ºÈäÍêÃ[ø¼jÜ¡_x001a_ëÊøÎ~</t>
  </si>
  <si>
    <t xml:space="preserve">ÕR_x001b_QZt}_x0001_èuMþo²lJ_x0017_OàKclITh®Kn_x0018_WP/4</t>
  </si>
  <si>
    <t xml:space="preserve">C_x0015__x001e_ú4×	.é£Ôü²_x0002_¶„q_x0006_9JèDÙ‡gª&gt;êaÑG_x0013_t&gt;v¬º</t>
  </si>
  <si>
    <t xml:space="preserve">p“‘IÔíT_x0019_Ÿ_x0002_</t>
  </si>
  <si>
    <t xml:space="preserve">-#«äF4_x0011_G6w3ä=YW-VµÑA_x0003__x001a__x0016_ n{T¼/j ­^–éÕh_x0001_Ï˜—v¢üä=_x0011__x0013_AW_x0010_{¢ì_x0019_äÉ_hÒTZÜ_x0010_þ	Ú^=ü%ù#y_x0001_I</t>
  </si>
  <si>
    <t xml:space="preserve">-#×Ý_x0011_J=ºÇÀÖÏeö:jjõ%e›*Û¶(pô¥O*_x0012__x0004_ÖðšcƒÔI3—þF‚–ÏJƒ“”µZ&gt;n…)ò–™†gü_x0019_¦™Ú_x0004_J~x_x0014_‰oOp&lt;²uŒðÿËuDBÙxqI:ÏÃˆsÅ–º_x0013_7àÔ	Õì¯¶ _x0011__U'&gt;ûðÐ27‘Z)ë_x000b_ÛI</t>
  </si>
  <si>
    <t xml:space="preserve">}Jrb5îþ+_x001a_Ÿž†én_x000b_Ú_x0005_Ç©“:_x0010_h†ò¨¨°Ë–)ÃÕÞ„_x001a_q[@«_x0006_ÞRôÛ©u=_x001f_Ý²úOÛ'ÇN¹_x001c_üw×sß_x0014_È|»ÄáXÿ _x0012_®i…_x0003_›_x001b_€_x0016_†ÖÖMãâñ›öBÉ#Ðøè ‘ãüñ@éd¢Œ_x0002_ágèqÃË—Ò_x000b_Žd_x000e_Ïû8F\_x001c_š(‡Å_x0014_[—_x0013__x0004_‹_x001a_¨?</t>
  </si>
  <si>
    <t xml:space="preserve">MÕ&gt;Àñ³CÅkøÚty"¨Z„&amp;_x0012__x0018_³ðJF8T…Éß_x0006_Ë_x0010_-‘€ÙsXA#OfÊkáeà‹Ëò_x000b_jE…ï/ÓOç‹|…£žQßohÓU¨ÒÝß_x0018_`Š”‹BP_x0007__x001f_Ê':&amp;f_x001a_^j8]¤r|Ðx‰/uLvùÕ"?#_x000b_É”œ_x0006_ùºÅ_x0015_]š¼«f±2—bþþÕ.t–bYAB_x001e__x000c_BrìRøÏUPŽI@™ÐOB_x001a_¥¬T™7eJ6‚_x0016_ùoÏV¬_x0003_4õ÷ÏÙ*Ôªö_x001c_Fäif"'\œððÏ8œâp÷‚•"=ùTú_x001a_ÀJYØ_x0018_À_x001b_jê_x000e_—éaý=aÙi?µ-âAàwÜå³;_x000f_Ò_x0019_ ŽŽ_x000c_üòD&gt;å_x0001_ûè©(tRhqÊ™O‰_x0006__x0015_Ä*iÖbQÕküŸ„Ç‹@ô§"ÊÃ_x001c_ø_x0007__x0015_î¸äD_x001f_û8_x001a_ÀÌ³mšóqw”ƒºàj_x0013_øtÍ_x0010_A×Ñdá•òÝÎÃÐµ›²^æÅ'£â~_x001d_úZ/îp.¹_x0017_ÍÕ²e_x0013__x001a_7ž_x000f_Ú_x001b_w	HDvõI_x0016_ìzœ_x0016_Š«Ås1‡}rÚ_x0005_ø"¾_x0004_«£UI_x0003_ÕÃû¡ÇÖÛ_x000f__x0008_M—Îq_x0012_õ¢_x000f_Þ^€_x0011_æ</t>
  </si>
  <si>
    <t xml:space="preserve">S½êè_x0006_a¡8ó·_x0018_‘!‘ˆØ}_x001b_</t>
  </si>
  <si>
    <t xml:space="preserve">¿Šg¨AmªïOWf=Î¡¯Ñˆ¸Ã˜Ú2}‹9¥_x000b_úZáúé_x001e_ ÁÙË¶^'¶Ü7í_x000f_E`-‘Ò-~_x000f_CYô—F$‚_x0003_lqù_x0010_£ø_x0016_k´ya‰³8ê¦Ï´_x0014_á[m*;êvÚC¤i“’lAÜaŒ`_x0017_Jæ¶üÈR‡B²¸Š_x0005_ŒýñíŸ_x0015_—À£!…–þé¥_x0005_Þ{à_x0005_¦ß=7_x0004_5üîä÷€e—Õ_x0003_¯_x0011_Ç_x0014_BÉRþ£q/“9è_x0011_+Y`Ó</t>
  </si>
  <si>
    <t xml:space="preserve">ž_x001f__x000c_y`é[°ïóœ}BB[QHÚ_x0003_‰I›ÒjÔŽö_x000f_˜P3³}º‰ãê7&amp;ÖÇøƒïc_x0006_Lj²i_x001a_D½÷‹Œ_x000e_…_x0005_ôêÉ!óÒž_x0004_½#Ã«ù_x0011_Kõ_x0008_HG_x0010__x001b_&amp;v÷’oùòÿLEž·_x0001_Hõn#“ _x001d_cÏC¨îÀKç_x0003_ëji_x001d_w­Z‹R	¡Ù_x0003_Oä:ÿ¼q oM²™¬õÐ’ÀX½)f_[aEd=_0K_x0005_@¦9W]HÞ´Sí+‘ÕÆ8âQa_x0008_Íóy_x000f_._x0005_øÑCÇÖ¸_x0004_[U‘á_x001a_Ts©ïª]¨:;^Ü_x001f__x0012_Û_x0013_u\›½ºû"$¡°Öþ²œ8¢+mt¦$ça¥_x001e_ýâátòQaÀÛVÁË_x0014_‹%°ñG¶È'ÊQ</t>
  </si>
  <si>
    <t xml:space="preserve">ò_x0008_íUKLG_x0004_‚¨Öò_x0016_§å8×</t>
  </si>
  <si>
    <t xml:space="preserve">ªaLÓ&lt;›ú?‘±WàÄÏ§ó_x000b_Ü¾t=Š€Î&gt;âÃ{ÉÆÇª\÷_x0012_ôÈŸ¯Y¡8¹Êæc›øG¶¯_x0006_@&amp;ÕaÓÄ á‘M;~xGƒ¸'Ge ðP'æl˜«Ûûhe§ß#Ê;™Y_x0015_Ø„‰L×‡WA"¯ðÛ©Ìè‚R­äÞÕj_x0011_Ù_x001e_›_x0018_Š¾*îñÙBUÛÕbôV#¹cVx.=å¨^êæöj_x001a_</t>
  </si>
  <si>
    <t xml:space="preserve">ËUâ“wþ¸ó««ðÓ"³»?¢n¤·Dc¹8_x001c_§ÀjÓøVƒÂw</t>
  </si>
  <si>
    <t xml:space="preserve">{êõí­ÆÕ0Ðhµg_x000b_+®JÅ"Ïý\Qp’Ü?çÄ_x001b_€&amp;&amp;e&lt;{2ªp»¿ÈÇÉ+/â¦?gAVÿ_x0013_˜Ýñ!jû‚ý_x0006_Ø_x001a_`Myƒ3Ú&lt;šˆóSb‘_x0003_çåÔí™S_x0002_•Û_x001e_&gt;J:Âž/TÒYëO»áÄE_x0016_è	²_x0002_LpRízÙšXÚöÍ„h9nK_x0017_Öæy&amp;´1u@nNvñ_x001e_ãÄ±.?_x0019_üIç¾´jz@îÀË«</t>
  </si>
  <si>
    <t xml:space="preserve">zÑwrÀ­c_x001c_$â_x0007_€;_x0007_"m_x001b_³š/ë‘8à_x001a_Nz8×£[/éÔØRùíÀ_x000c_˜I?UX@'Æ_x0017_^³dU‚FX`5cÊ</t>
  </si>
  <si>
    <t xml:space="preserve">ÒÞA ûÐšz›{|i_x001d_¤k_x0018_Á_x0010_ÆôìkÝñíÌ²_x0019_ÝT²å™»ÆU!)Þ!_x001b_öSx&lt;_x0011_kH%5*	Ù‹G8™fDßã°¾îzÉýq½Ýûõ</t>
  </si>
  <si>
    <t xml:space="preserve">	ù_x001c_Wî”_x001a_´Ú…¬ª&amp;&lt;MG	¢)êMèÑ«zYõ×X/ýcç:¤ÅtŒD</t>
  </si>
  <si>
    <t xml:space="preserve">5¶²_x0005_ý\×¤i_x000f_ÜvÞÖ|_x001f_kOJ_x0012_õ&lt;ò#¹µ[ÑÀ_x0015_à_x001a_D_x0003_-T_x0010_ž[nÑý_x000e_&lt;_x0019_Õœ¤{pÙ½0_x0001__x0015_¥MylÂ_x0019_v8ÒË_x0019_òï?øª·x}#n%_x0008_éAéÉ´â_x0018_N:80nÕBë¤Ú.c´3ED_x001f_¿»Jm®¯£ Uñ¾Âêâwe£O—</t>
  </si>
  <si>
    <t xml:space="preserve">6ap_x000e_³øµ¶´_x001d_ñ_x0002_</t>
  </si>
  <si>
    <t xml:space="preserve">¡_x0018_1¿ô ´_x0007_»iüÊÈ(MÿÔ_x0007_Â\³6åééT_x0018_F@_x0012_Áç9Ù±4««…oðz“#‰_x0013__x0012_ˆ;S_x001f_ª&lt;ÏïD_x000f_m°_x0001_0ƒÈ!7_x0017__x001f__x001e_O½jùˆW™h_x0014_´Ñê=h3±ó{MQy_x0015__x001c_kÜ'PçaÁ¸_x001c_¶†_x000e_ç]•¿ÿ‘_x0013_å²¼_x0018_Ê_x0004_›ÍœPêDûù‰àŽ_x000e_ù_x0010_2&amp;ìRçLwu’«ú„ï0_x001f_¶dJSx$ô_x0015_„_x001b_q\_x001b_¶7ò}dIœU6Aý_x001d_ú“¼üz&gt;¥_x0016_è_x0019_¥_x000f_®»ØfN‚8ŠLà;+Ë_x001e_õO&amp;øµ</t>
  </si>
  <si>
    <t xml:space="preserve">V‘O_x0016_f¾</t>
  </si>
  <si>
    <t xml:space="preserve">ÄåØù#ol©_x0019_d©Gb¹!oBZuú'ù&lt;Æ—ÕŠ_x0002_Ôí:Æ#oªN´_x0019_°HÈ}²ÛÆ”J_x0001_„øó;Èï&gt;¶íÀ Q”_x0013_…¼;$Yªqë_x0004__x001e_×?ñLMYæ&lt;üRŠR´Âý Þš</t>
  </si>
  <si>
    <t xml:space="preserve">_x0002_‹P8—²_x0004_+ßìb	_x000c__x001d_vUm¤Pˆ_x001f_Í2Òïh'_x001a_YkwÓ;Ÿ53ýÃo æÌýp¡;_x000c_bŽÿÍmÿ=¢8ƒ‚±ÆÂ6N×_x0017_¯_x0016__x001a_Ûh_x000c_›!¤A”Å_x000f_ÖñÎ</t>
  </si>
  <si>
    <t xml:space="preserve">_x0010_}_x0003_FFSPé¼dŠéÑm|</t>
  </si>
  <si>
    <t xml:space="preserve">i[5#ÐEŸûôÅmV(Ü5½È4¤N±@Gæž_x000c__x0013_æH³Úìm_x000b__x001a_%d³Ž·¢FÔE~÷Fµäº_x0011_™‡†QÊÎ÷m_x0018_8</t>
  </si>
  <si>
    <t xml:space="preserve">8]«ûÛªÒF Ö¯Í}_x0012_z!ÝuÌˆŒÿô8R0„_x0003_Ð~Á‰µûÀ•ª_x000c__x0005_²n¿‡š’1O;Ï"Z;æu_x0002_‘;!ïÚ¯«_x0014_ÇÖð_x000f_¨-_x000e_/û</t>
  </si>
  <si>
    <t xml:space="preserve">×ÇµuqÞ_x0008__CbwZÒÊ_x0014_&gt;cá¶”È‘4¿_x0006_N¹†</t>
  </si>
  <si>
    <t xml:space="preserve">_ic-À;T²J»÷ÇR_x0015_IÈ4Æ_x0004_Ž+÷nWDá‡·</t>
  </si>
  <si>
    <t xml:space="preserve">ž™¹_x0011_RµG_x0005_"</t>
  </si>
  <si>
    <t xml:space="preserve">[Ôë_x001f_qi¤‘`þ˜tÑ2ÈHIðO_x0010_]ã³8ð§2¤_x0017_•ÚhÞ_x0014_*“|*}ž{9ð_x000c_{û÷ìŸ_x0003_S@/¦8é@Gíø—Û¢Á–…ûý6h_x0019_Ç¦RŒÌm“¥·c‰ë_x000b_ç_x0014__x000f_Ã_x000f_˜_x0015_°Ä_x001b_u¹2m§Gù ±Éí{</t>
  </si>
  <si>
    <t xml:space="preserve">[Î_x0001___x0007_*îw…7_x0016_x_x0012_Ï"7Yû_x0002__x0016_f6¸ô$[Ò{QT°w¥ôdø7•%ˆÀkÉç}Eë‘_x000c_ˆ;	!t·_x0004_pt5YÂÙ6š_x0013_IØ_x001b_¾_x001e_WUÉ_x001f_Æy¹bË–¿Ý_x000f_L¨i²ÅçE¾Éåßhz_x0013_Ž{‘7ÖÆÀ/Q‹òˆPfú›º‰?Ï ‚Ãå r”_x001f_È_x0008_[¬©›ÓR4_x001f_z¿ð´Cæ=‰¥a:glîÄ_x000c_b¡Ý­_x0018_</t>
  </si>
  <si>
    <t xml:space="preserve">€õDŠbÂ÷%Í@:n¬iÏƒ›&lt;€äJS“cá»ò~vz¼_x0003_¸^Îquà_x0013_m!5“„_x001f_§_x0002_£}­Øö´_x0016_hÈ“å¸´ôðô¢Ãì_x0013__x0019_q_x0014_EóèlZ</t>
  </si>
  <si>
    <t xml:space="preserve">dòîÇø§¢á/š½dñË‡Ïä_x001f_Xsï(Þ\ñ]RIò_x0010_r€!!x+n¢{’ü¼ÞGNd/c×R_x0002__x001d_hY</t>
  </si>
  <si>
    <t xml:space="preserve">_x000b_˜_x0005_~lË¶Âbx_x0005_ÑVx_x0004__x0018_ß_x0005_†±HŠãvÙ½b_x0017_-.[6þ@_x000e_áÒg™_x0019__x0013_g”2/ŒÞ÷'£O%T_x001b_v§²i3ÎÁ‘×#Ç=]z§ïÊ\ß</t>
  </si>
  <si>
    <t xml:space="preserve"> ÀÄf&amp;f”_x0003_?YTÆc_¤Ik4V›Â	æ’ÜIõ_x0012_H•ß'_x0005__x0013_õ_x001b_j»˜ç&amp;âçÌÍ©&gt;Y­þ¥Ë:µI¦]&amp;_x0010_îû&amp;Š•_x0016__x0005_/½Dë£¼‹•ÔÌþ¬*Ô¸_x0013_·RòºH}NcH×à8%gBÅS×ž_x001a_ÅEg_x0017_Ò¶_x0010_lLqÈ</t>
  </si>
  <si>
    <t xml:space="preserve">ûÛo™_x000f_ËD”?</t>
  </si>
  <si>
    <t xml:space="preserve">{o#³³Â=ÌÚÄ™&amp;of ¥'øßì‹_x001f_çà"	Ž’—_x0001_W°åx_x0014_IÃ^G_x0016_o³_x001a_=ù¥¦_x0016_¼Ôdg¢/Î4Æ¤_x001e_ô_x001a_Jj÷t¸Ž&gt;±xIš‚¥*æ›£¡_x001d_WÕý"	ñ¦65_x0002_Û_x0012__x0017_è&lt;d–¼Í1Án¡Ú6”¥\Ô_x0003_RLZ¬Ï_x0013_®__x0006_¥4Õ+“ ì"öÜ=›S±_x0004__x0002_¿&gt;ÒBÉv'K_x0004_T|èRÇ_x0015_wn	_x0003_›g²_x000f_??ra0_x0013_ž\_x0016_Ì=Ã_x0008_5äŒ•.øÁ¥ƒÕ.NNËá_x0006_½_x001f_ MPYAR‹N_x0005_V¸[_x001a_pòC‹_x000c_9ñ×¢æÁ_x0010_½£Y§G±×tP_x0013__x0014_zÀ·¯_x0010_çy_x0008_œb_x000f_F _x0017_!…À7–à`5L‘</t>
  </si>
  <si>
    <t xml:space="preserve">Vë_x0014_</t>
  </si>
  <si>
    <t xml:space="preserve">uÎá22¨cž¤ÿRˆí’Û*{ém</t>
  </si>
  <si>
    <t xml:space="preserve">ÿÿíl#ÍY›</t>
  </si>
  <si>
    <t xml:space="preserve">V_x0014_5L_x0015_P¸â_x0011_{ðå.¿ÑTj.(_x001b_xë¬Ò_</t>
  </si>
  <si>
    <t xml:space="preserve">³ÇQ|]&lt;Æ–yCƒ9ÕÒ×ýÆ¡¡Áín¹ƒØ_x001f_Ø1„®</t>
  </si>
  <si>
    <t xml:space="preserve">Šºû6‰Ðps7BN_x000e_p­µ"|œwã·O_x001f_æcØ|™âñCæ_x001f_µx=_x0003_Î&amp;_x0002_GXôTKÒ|U__x0014_Mµå°ÊÜÐ»Y_@J©-p^Ì_x000b_Í5³s2¥WÒì³_x0002_ôµ§ÖI6.›è¸S_x001b_ñ?•Áà„”</t>
  </si>
  <si>
    <t xml:space="preserve">v·–èþæ–_x0004_úJ3_x0006_ß’"ò?ÔÈ´Fµ£ðn_x0013_÷mì_x0019_Ï_x0006_×DXÿ‘ÏkŒWs|«€_x0014_Ú	É]_x0004_`a/@$ZY€D_x0004_†²°'Êh‚_x0006_²g«¾Knä_x0019_ã¢§$“Â	ôÜŒ_x0011_\@¶ÌÀé»5|ÊTíÖ_x0004_;é_x000c_À:LÑ_x000b__x0012_;¦¿Ìµ‹D]'øê^°Ö</t>
  </si>
  <si>
    <t xml:space="preserve">ß±[oï„_x0018_¬²n"R=À¥œKx</t>
  </si>
  <si>
    <t xml:space="preserve">C«"šó|Oˆ–IÜ¬J_x0014_pö_x0016_kðÆÇ0Ú^F1ÕcƒcnÏEWëˆ½Ó.</t>
  </si>
  <si>
    <t xml:space="preserve">MWcÚ_x0014_éÝ¢LjOmÚ­_x0017_V.dl¡Àêöc_x0011__x000f_N¸cë‚</t>
  </si>
  <si>
    <t xml:space="preserve">_x0001_yo/´ï6²´çB	5Ô‰MÀP&lt;pó_x001b_‹W¶Þ…_x0005_™Gb_x0012_Þíá¢ùþ8_x0011_ŽEŽ$‚8&gt;ý~{¤ÒÏG¹2…_x0001_ŠP_x0017_Àû¢îº(L²–®“¹m_x000e_</t>
  </si>
  <si>
    <t xml:space="preserve">uØA_x0008_*ïw$ï?’žœã_x0004_»úÑts$_x000b_¤Æõ?æbpGcJ_x001d_Ö—Â“OP$wìï=¥êq+</t>
  </si>
  <si>
    <t xml:space="preserve">'øÒÜ…Ù¿_x0001_ŽßGÁ…ŸúY÷_x0006_"P_x000c_¤ù¼ÏÊn30&lt;æ&lt;8+j`æŸƒòÂY5r&amp;òO_x0004_FÛ¯Q_x0019__x000f_JÕ_x001a_ªVÊs_x000e__x0010__x0015_IÍÅšŒiÛ²hÂÑîxWn¸ÂÅØ¯o˜V_x0001_UTY­ïcEä!Ÿ_x001e_o¥</t>
  </si>
  <si>
    <t xml:space="preserve">w%šž+e÷ÍQ»æ¨Œù_x001c_’|¹tÿeF @	ÈjéSž_x001c_¾(_x000e_³_x0016_¦œ¸7? iJ9v.cù™#</t>
  </si>
  <si>
    <t xml:space="preserve">(˜4T.”åÐLžìˆô¹¿ÀÖö]îÅn&amp;_x000f_ì5J3Ç¸_x0015_Y¥˜	ŠºqÅ·qêPF:_x0015__x0005_°M¼_x000b_*JTxggK~&gt;®_x0007_0Y6÷ÅiÄ]µu`ã*mv“_x0019_'òûA?a™$rN04Ç_x0005_C_x0007_c_x0001_h˜²òÜ_x0010_è_x000c_sM®*ã_x0010_®/_x0005_¶Ÿ’œÆò-ü_x001b_V3ÅÔ_x001e_fÊEIg_x0014_¢kñú¢/0P_x0018__x000b_ú½_x0011_5ÀÂÍ#üãŒ÷T</t>
  </si>
  <si>
    <t xml:space="preserve">¸_x0004_³+ÒT_x000b_úþBÝ—Õóîþ”›Ôq^4_x0008_?‹hÂšH_x0010_Ñ•éüHBþ9µ!T‚¯·Æ†šÔuV¶NÖ¼½³=ß±…ð¿-á$”Þ£_x0002_~àæ	rÏ_x0005_8_x0006_Âx»xu¿¡}"W½x¥`—¤ãFÙ™_x001d_x{A-â÷š_x001a_ÆwÒ(úåUH½pçž÷òÌ_x0013_FÄÇ_x0016_d`ˆ¶Ù–:ûNò¬™’_x0013_×ÂóV¢jÈÎAˆî¼ƒ_x001f_‹_x0006_.ëíLÈ-_x000f_/$ôumŽ`¤é-_x0002_#¼“z¼Aü_x0016_ôêJ\ŠQJ‚—¬v^uÑ‘‹äÝ&amp;i&amp;_x0019_r–†Ðº »²@@”–Œ_x0017_ü_x0010_'ä_x0006_ˆîÛ´‰ãä¨SŠå&amp;®^»ˆŸ¦Žµ‰û°_x0006_YÒìž\*‘_x0004_oñd›ZþÇMÿEe§QM_x0007_£_x001e_Xù¡÷À-_x0012_‰_x0016_9£ì¤a?^=²HUï™-1¼c_x001c_jm³PF6Áø_x001f_&amp;òi‹_x0015_‰ùƒeYÅå„ýºŸ÷ñèþ’ý¨_x0001__x000e_=õvAjÐ[H(fe•ät-|W²óºO&lt;ezÉÐ”Ï™Ë?-µ_x001d_HªÙ-GR"_x0005_ÜâY	'_x000e_C¸_x000b_</t>
  </si>
  <si>
    <t xml:space="preserve">7Ÿ)w£_x0007_ˆùœ:s	Šb_x0016_9•_x0006_OW}z3_âlØ_x0018_µ¯9^_x0004_ž7_x0001_]¸xÑ8_x0012_úl¦Lp ¥ppÈ²_x000c__x0008__x0008_æ;°1Ñ’Aü}_x000b_:ÖÝ_x001e_]_SÐáŒ_x001c_&lt;1ˆ_x0007_w¾`Á ']#Ñ¬©³n#ArÙñmæð·_x001f_»h_x0008_Ä“h9´”£zðQø¼ªâAùÙôþ›Èd"pr–æÃ!¤ßû‹¸àVêëÊÜsmÐöœÈª¾Å‘jˆ[íawqÉyví}1OáájlCMÁYdý¼á÷¤þ&lt;l_x001c_•Ö“¢ þ–_x0019__x001f_û§ûH¦¬tÖ‘¤5[þ_x001b_ƒG€+_Cò_x0005_±`ÓHL_x0010_+_x000b_Ê£áCôy`_x0017_ÕuØ×Ê×’nWô&gt;_x0018_Ÿ­º9p†È—v£!6ù#ƒ€âz¾Å×°:§}(ý‡CjÞƒ_x0008__x0003_qí ¬—ÅJB1¡_x0001_¢Á´ÿ‘«¥½¦ó`ÙM]„0þ\¿qõ|RäEà‚Y*¨ÓbÓ©e_x001f_€£½yfa^€WNõ1_x0018_&gt;î®_x0005_ýí_x0005_=UæXÕ_x0006_%™7º‘n·iëÇi²ó«¤«_x0014_Ý&lt;í_x0003_è¨_x0008_'!_x0006_›w_x001f__x0013_¥+¹Ë[Q_x0019_¥=_x0008_J'²Gê¤Ð_x0018_OBwL›À_x001b_µ_x000c_·Ú}rÑ_x001a_œPå Ÿ'_x000b_ôÐö=OÔ@!äeUì</t>
  </si>
  <si>
    <t xml:space="preserve">:_x0006_O ÅI_x0016_ÉH2¿ëŸióænFÒÉrñ´_x0019_¿-œow«¤óË2E_x0018_·Tc2_x000f_×{Ö°AY-[Q®²Ï£{L7Õaîq_x001c_³»kgŠ¹eªr_zÍC©¤Z¡</t>
  </si>
  <si>
    <t xml:space="preserve">*#k“¿ß”Ë‚ÝË£íß³â.Ýpµ²¿²_'	 Ì«½_x0011_Ø4_x0014_• É„ù÷eiñSvPú\³_x001e__x0002_¡ö6ö1@šÊþ_x000e_ÃÖö_x0004_ºÖÔuB%tmƒ_x0002_Þ]ÖP?^®3}2÷	Ê</t>
  </si>
  <si>
    <t xml:space="preserve">9ç¨®!¼'Ýcaëtö…™Mã_x001d_3_x001d_­íxÔ_x0005_v}±_x0012__x0015_CîÁ_x0008_@¤'n Úr»ƒ-j</t>
  </si>
  <si>
    <t xml:space="preserve">d#æÑö}ðr_x001c_«=—ãr½_x001e__x0005_Ìm±_x0004_Ñ_x0006_	øì»_x001f_xnªžóg_x0017_³_x001f_i_x001e_(-_x0016_-_x0007_Ìá_x0006_•ÕŸu£_x0007_†|)|)ÓqÂŸBz_x0018__x0019_Ín Š¦_x001a_¨_x001a__x0017_5_x0006_´ö~_x000c_À_x0013_§(ûu_ÌÐ®‘s¡_x0007_ñž#c(UèÇtÇ_x0010__x001e__x0017_`:_x0017__x0013_û_x001e_IÅT…ùílUÖF.=“ÐgR\G_x000f_!þ_x000b__x0006_@ÀK¿p?Ú¨ƒþ	¼_x0011_·\õâ7_x0014_•òrpt_x0003_iô‡[4¤_x001b_F‹uª_x0014_K/#Æ¥^AT´A“¹ï®¼ƒ.ö_x0011_£ÄÑ!¹_x001e_WÛ•ftÐÙƒH&gt;$Ñk¬!*0_x0003_Îñ»c_šÐçHéigc_x001e_dDÎia¶ÆòGÂ _x000f_Ã_x000e_§ÿ¤òŒi¯l_x0002_¿´F¡F‡oº_MÃuïë°Êfd_x0005_¬5`_x0013_Æ_x0017_øøï{3œ¦?«åÓºÀÒüÐÆ_x0013_Z[È&lt;?€4ˆ&lt;ÒŠ_x0014_0ÖI{_x0008_˜ÛÌE_x0008_"@±&amp;¬²C»Î/=Þí›Ï	Œ¼¯</t>
  </si>
  <si>
    <t xml:space="preserve">WFÏö#	à9HáÛ</t>
  </si>
  <si>
    <t xml:space="preserve">Qþ†íãÑÇLGZ=ƒ_x001c_Ùä¤§?¥'&amp;#?—ªª“_x0008_ñ)_x0010_oçäã~Ô_x0019_ŠÙ§|†Ñ_x0017_îa/ÞüÂ±g¼Ä_x0015_*-</t>
  </si>
  <si>
    <t xml:space="preserve">ºw"óT¢m_x0008_]_x000e_öH_x0018_#;v¹éQ_x001d_hŠ“u_x0010_/s®_x0017_‡à+]…–ÝÈ_x0011_Yè#^#Ò&amp;_x001c_Tƒâ#SXSý äÌ ­±&gt;^å?ŠÂ_x000e_ýï+_x0007_Ÿ X™[_x000b_Î‘Û_x000e_D_x0008_ˆ$V®</t>
  </si>
  <si>
    <t xml:space="preserve">«:¡¸ä2ª_x0019__x0012_^œ©Aó?_x000b_${tÍ_x0006_´[®t _x0008_À„vÆÌ‹HU†W´%_x0012_Îå¡™Â_x0012_Ò]ÝV$_x001b_ž@(¤_x0008_b_x001a_UgRwm_x000f_Œ_x0002_²ï*EdÝ–ö_x0011_H_x0012_Ò_x0005_P1·	4oDƒ¬É„a­Ö_x001e_SÐx_x000f_Êƒ¦Vã</t>
  </si>
  <si>
    <t xml:space="preserve">NH§ë¹_x0016_çJÙT_x000f_‰œtþ»_x000b_cÙUõ_x0008_L__x001e_i¤_x0012_Í!±:»h_x0008_‡¶‚îµ#ééšVa_x0014_B€r_x001a_4'àŸÒ_x0019_¾± lÿLÍÂA!"€ÑæL”ßh‹_x0008_C\_x0003_/å¶«åP¨Æhûîq¹oÕ³9!_x0013_±ÂåV}‚*_x0008_ÞWì_x0001_€©eœˆöé4ðÑE&lt;76®‰ž¤D6õ	_x0013_–øG&lt;ƒ ©´_x000e_ò´Û¨þ`[ämç9</t>
  </si>
  <si>
    <t xml:space="preserve">‡Ê.)ôkg_x001d__x001c_Ý¸rb;´¡9õd_x0004_a&gt;t_x0001__x0004_)ððT´fÝÍï’mÚ_x000c_Öñ_x001c_wßƒËPenx_x001f_x­fÔéÊ“¯Ý_x001c_a™8†i“1*·_x0016_gø}s_x001e_t¥W!ç_x0013_h¤Ž½¥ýÏâ3þ_x001c_ü</t>
  </si>
  <si>
    <t xml:space="preserve">-&gt;|œ_x000e_íð™^Oqå^Z€ÈóL^_x0010_1q2Ç3J`%HÌ_x001a_BÄW_x0001_«ë_x0015_;&gt;X¥_x001c__x0005__x0012_øÈü{Ø*:«5€$lJ_x0001_«}Ú_x0018_ÆšÒÁ29Såz•Xt_x0008__x0017_—æ*†©!Ì_x0005_¨_x0012_6tœ¥÷Kåa£¿_x000c_‡z š?Èµ£ü˜ ø _x0002_pÙ_x0016_}Ž]_x0003__x0004_ý‡î¦ë_x001e_2</t>
  </si>
  <si>
    <t xml:space="preserve">¦PüÃí™_x001b__x0012__¢œq`ÂÉø6±Ó¼´COÃ_x000c_£×5•/4é_x0001_ð‡</t>
  </si>
  <si>
    <t xml:space="preserve">_x0003_ÈŠŠ¡Ö-2"Vðð~ž@½ã'ÜÒÊE_x0010_[ú_x0013__x0010_zª_x001f_›&lt;§øtTJ©ÎãGâ5å=RšD;Èì;è</t>
  </si>
  <si>
    <t xml:space="preserve">Á$j€ü¬ó³1¹Aµ€šâ_x0001_ãô3"SBV!0°Má_</t>
  </si>
  <si>
    <t xml:space="preserve">_x0007_E…7_x0008_ÿ™_x0010_Å&amp;{ê/ŽéŽJ³=Tý_x0016__x001d_n·_x0004_ò.ëN</t>
  </si>
  <si>
    <t xml:space="preserve">î×_x0015_Gå›.DîÄ)º†Õ%ÙÛâ²o_x0018_ü_x0001_„À›_PNæ=Ž_x000c_"_x001e_ìi_x000c_7_x000e_ŸŠb÷_x0016_¦JBºÛ)µÍ¸{Ð)RP¯™ô‡wY‹rèNY_x0017_ü(è÷E¨G´¼€ÇÐJ‘‡Ùr'PPÁBºâ_x0018_CÔg•k(ä_x0012__x0018_+4*õ%àßè_x0018_68¯_x0006_í´ûf"_x000b_ë‘_x000c_8¹šÈàÓ¥_x0005_¾ºfˆë»ÈæpÞû	7T%7_x0014_ó-Î&gt;¬ãûÕlež_x0013_o&lt;âÛn¢AJ_x0010_²¥§4õš_x0007_Îs-¯Š_x0016_Ê•`0{†_x0005_†8À_x0014_®$\)ºÜä&lt;ª6ê¸_x0004_å_x0007_$N_x0006_ƒvLÈ¯#_x0001__x0002_á¨2Pïvžï³Uá•Jlûæú¸‰’¦×™ÑIÙÞ_x0004__x0018__x001c_ÞPi_x0002_ûÀ¹ºUCØi×&lt;»ŽîØ;|\j_x0019__x0013_¬{_x000e_¤M_x000c_ÒžÛäŽá½_x000f_d&amp;¨¾_x0014_úIJ½5Kha_x0012_1O</t>
  </si>
  <si>
    <t xml:space="preserve">§€ýJq‰×X_x001b_Ÿì_x0008_&lt;q…øS_x0014_á*w¥ì_x001e_ªàëRdÍc¸èÇ*ìwÞ_x0003_Å1FšÝ’˜_x000b_ñ‰€0ªú5…¤$I]Ì_x000c_ºÖaÚ‹èžM_x000f_ö*v#ÖÅeG:¹çó_x000f_e±_x001f_-Ìö-_x0007_ÃBxÔA«]M:Å›aÜZSþ¥úRŽ_x0016_¢g%­€VH_x0019_n&lt;ut:_x000c__x001c_²¼É_x000b_›_x0002_IxŸ‰9fLïÊ«œ_x0002_¯Oú¤¡ŸÉ\Èø3?Ã:?_x001e_”ü£¥7\</t>
  </si>
  <si>
    <t xml:space="preserve">+_x000b_kÙ¦„yïjÊÉÚS¹¹œcžø¼ï. ²^Ý0…_x000f_ÏâùÀ‰-Î@ð_x0005__x000c_¿­B4Ê_x0007_åõd_x001f__x001b_–±–U&gt;_x0016_vhºKÐO’</t>
  </si>
  <si>
    <t xml:space="preserve">É_x0008_hN@WËÜ”ç^=¯ëð5»_x0010_a o‰Ð&amp;ßC_x0014_"`W_x0010__x001a_Æ%A</t>
  </si>
  <si>
    <t xml:space="preserve">§üüól±æq@vdI6&lt;ZS­Úç</t>
  </si>
  <si>
    <t xml:space="preserve">áëÑûŒÖd_x000f_€Å_x0018_¶&amp;(Nƒiû¨&amp;_x000e_!¡0»_x0003_=Ö@û	¯ÅÈª0_x0015_ÓJÕÕ®_x001d_J_x0019_½Oü{Ýü^.Éú—_x0002_ïì_x0018__x001c_ÕZ&amp;“ãôw ˆ_x001f_7ÞHùª_x0010_Ãõ÷_x0007_wº‚ý_x001f_ »5Qt´Ç·l:O²à°øgé…ã$¼ƒÐâ0_x000b_&gt;Ü:º_x0005_Hi_x0003_’§ÊnRxú_x000c_Ið%kŠ;Ð…uÔ_x001b_z³™_x0012_´èÂÇívŽbS</t>
  </si>
  <si>
    <t xml:space="preserve">·V»^_x0011_7_x0005_£k™_x0004_ÕV²‰XÁ·ƒ­¶ðï_x0012_O\Øþ°ÑRÅb_x0019_Ë0(…:â</t>
  </si>
  <si>
    <t xml:space="preserve">._x0015_–É£`a¸_x001d_¾½…ø=–yt±¿£Ë.&gt;Î+¸ãL°Øãöù˜MBòÖ€_x001e_%_x0001__x000b_ÛÌ=Hs©©'“a“‚tÂ/-·‹‡Ü_x000e_$+k¾Zx_x001e_•u»AshŠY‚9)D@1|_x0006_Uj3Øç_Ÿ_x0005_$c®_x001a_zÇØNVo_¹Ý¬¤â*ŒxKSò–_x001a_³6J×jdýÿÐà¦Qn·_x0016_Ì¡Ú Ïç xâÈ¯ë|í]¤±™Ï_x001b_Žµ i±H1à%ØXªÄ`˜˜T_x001c_SÊ_x0006_TS._x001e_è€5_x0016_€@ï</t>
  </si>
  <si>
    <t xml:space="preserve">±ï_x0004_â(ˆ</t>
  </si>
  <si>
    <t xml:space="preserve">z_x0001_«ù_x0003__x001d_6}ò}xP™ÎïQôg_x000e_øêë™´ç_x0007__x0007_XÅšf+Á¨‘_x001c_MæþjnÉŽ3ƒÎŸà‰‚ó©™3E“èÉ´f‰&lt;_x001b_	…™+Q\ù±ò *°BÒ¡ÕïR„kºW&amp; î]…D¡qŒ²ž¿·Ñ–'_x0007__x0014_	Âu÷õ±Ö ·WN_x000e_D_x000c_¾r…!0éó_x000b_SgÌ´¨ìcÔ1.~Ê‚ãAÝË·ôßV_x0016__x0016_ˆç½ô=n©ðSf®@òÄstÇåN_x0012_x$_x001c_¶»_¥gš?Ó«öÆœ_x0007_Ï</t>
  </si>
  <si>
    <t xml:space="preserve">*Œ’c_x0004__x001c_´_x000b_â_x0002_(_x0013_‘_x0007_8@_x0004_Ë !¾}_x001e_6îêR]é‹b_x0019_Tm¬_x001f_‚z#šl¾/»òuâú¯VÆ_x0018_|_x0006_Á´é_x001d__x0001_K_x000f_:›^°’(_x001d_ï_x0006_z.;M€æÌZDlò™€@î_x0014_Â_x0017_%°h}ås± 4.CÃ‰g²;:ž‹_x0011_«yÝÎ‡À·pÏû_x0012__x0017__ŒHL~‰O3°ºÞµ´Â7ª‡œ/_x0010_§_x0006_ÆO||‡ÍBªpz”zFt¹+.ö1ä9…³_x0004__x000f_=åÄ5)™&amp;U€‹êEbSòjWÛq_x0016__x0005__x0019_ù¼GN‰`&gt;Ô†Ùl@_x001c_í9ÂiFí°_x000c_š-	MéŽ¯_x001c_ä†…Pü¨º÷qG?nMâµŒž¸"ÐiˆˆžZw¾&gt;cÃÉùêˆ±_x0017_&gt;tñ"úú_x0010_µÛš_x0016_Áva–]6_x0007_d_x0012_1_x0017__x0006_¨©/‡&lt;û‚acªÎ%oò®‘ÔÐëœ—wÒÍWÄB_x001e_}“b06ŒLàbùÛ_x0001_¡pæ_x000b_@ì™àñÐ½ä¢›¶Ö@œ~_x0007_G_x0005_îÒ†ÔØïz_x0003_sðÐ†_x0016_ìA_x000f_ÉÅéøÅ]o[÷F$¤.Âbj_x0014_g¢[àËpuòi:)ø¾êÇî_x0004_ó(F»_x0016_Ý_x000f__x000e_3Àpû¿:RDþ/õ¡|÷W1Saå]</t>
  </si>
  <si>
    <t xml:space="preserve">ªÅ¯_x0015_dé&amp;å·éŸ$þu_x000f_@@ÃÁÞ¢5ë=É[ž}!µQe_x0007_{°r‘ºÆO«˜V-ß&gt;_x0008_Ê•(^Œç8ìöªÑw¼þ•$/¬£ÚòÁu^†Ø×æø_x0004_ý(w‡[`lšø_x0002__x0002_?ó_x0015_)[Ÿ_x0019_u§ò§á£~Š_x000f_Ç'ÈUnˆßj‚.ô&amp;à¥ïÓÒèbü…ôVÆoÞi‹RÉM[Á3¿xÚÜ1e_x0008_8Šb2_x000b_8Û][H¤êŒ¶ãß_x0007__*_x000c_$Ü_x001e_=•Õ¸Œé_x0014_Ù´BçpÈ_x000e_Î%ó_x001e_£_x001e_	êC&gt;\?F¬ä_x0019_¥DQ†âþÝÉ_x0011_…g…5_x0017__x0003_Xf_x001f_ÿÕ$á«G:ÔèV_x000b__x0005_].Ïƒàã7Q_x0007_ÄÙ±nWÞTKF´ÞöF=ÏZ´Û«¶±}ä?N_x0006_³PAÛ¯È›À</t>
  </si>
  <si>
    <t xml:space="preserve">~©š_x0003_0Éþ¬W_x000b__x0011_¦_x000c_¶á4S7Lïý_x0007_¬Ø™3ÿc_x0008_’$_x0005_ì_x0001_HOie2¿`_x001f__x000c_;_x0005_¶•x«7_x0018__x0014_pº«½g|_x0001_—÷rSSï¯‚0XˆSï</t>
  </si>
  <si>
    <t xml:space="preserve">ÁµiióS"_x0006_ªI_x0003__x0010__x001e_iù_x0011__x0017_¤‹?ÅÉ]±Î@Þ=¨L_x0014_x®èÀŒŽÆ$_x000b__x001b_vJ4ïf.|ü«ÜYk¦P_x0016_3 ²ã®†_x000f_ˆ_x0017_C_x0013_¢í_x001a_G_x000e__x001f_£0_x0006_Óeþv4NV_x0011__x0016_Žb_x0013_f®qûò•Vz“²òäè_x001d__x0004_.Ã‡×š3sð9 —$*Ñe÷_x0007_}#3ž¨Éù_x0005_‹O‘KNÉkòòÇ_‹Ÿá€}OCZÎ%‡q&amp;nƒôi­Ò¥©_x0007_!u2§ÏÞ!bÆÜ"…„&amp;¯H0—_÷`_x0019_j¨ÉêK‡ç³Ù¹GN‘þHx”|_x0019_xí_x0002__x000e_6Ê_x001d__x0011_›¡_x001e_‹_x0014_¡0ªLIï×÷jƒà·8ÛO_x001a_l:zŠ·dô3‹&lt;´</t>
  </si>
  <si>
    <t xml:space="preserve">‰_x0015_Q{äWÉR¯d@_x001c_jŒ†LÎÚ¿×ú$–uU_x0017_„_x0006_«Ïûw©öiP¼Žqà_x0005_^_x0018_Rr×_x001f_ý×©†ö³Òöãz†_x0010_ÚN2¥DâÐóüýrlû-%¯=5çC_x0014_û~_x001b_ÜlZ&gt;cóç^0…³/²fh8‰ùƒ!_x001c_f!š²÷¶§³_x001a_-</t>
  </si>
  <si>
    <t xml:space="preserve">ß'†žtço7€Þ"RIž'YlÕCÆ_x0017_õÝ°@Ä_x001f_£££É_x0019_üKàV†1¤ÔóMÌ_x0007_01_x0016_S‡¢x_x0014_ƒ†B³»</t>
  </si>
  <si>
    <t xml:space="preserve">_x001e_¼_x0018_Ä</t>
  </si>
  <si>
    <t xml:space="preserve">jv5ç¿_x0007_n</t>
  </si>
  <si>
    <t xml:space="preserve">…Ã¦û3þ_x001f_Û3Hy_x0011_œ-?TÊÃ´”ä”œ¨ëN_x0008_ê_x0010_¼¬+S{&gt;lEŠp_x001b_Y:-wóYbÄåˆG_x0011_‘äSµ±ÈŒ$£_x0017_Ap_x0003_¶¢\iF§Oóxœâïp´¹¿Äs?th”KÜYþ+÷µ ¢Ð×Ï‚àu</t>
  </si>
  <si>
    <t xml:space="preserve">£z_x001c_­Ñ¾~¦é¡ </t>
  </si>
  <si>
    <t xml:space="preserve">óìÂ(ÃÈ</t>
  </si>
  <si>
    <t xml:space="preserve">¹y)üâ§ÁnVÂÌ„½º$‹W_x000e_â_x0014_Ku¥IŒí_x0008_š)“r</t>
  </si>
  <si>
    <t xml:space="preserve">uDœx}¶mæ¹ð‘_x0016__x0012_©¯ÑYÅ¬Ì_x001e_’qk›Ó“P_x0013_2Ÿ_x0004_UÆV.!Q6[_x0001_ã‚h_x0010_Æ¯H­^_Mö0m€&amp;¹#æ®_x0001_®lÌµ_x0008_%ö‰2R_x0013_Úø_x0004_ï†°¸ý7Íú+èÿÙwö`^_x0018_Uü/¸‹ñ©¼_x0013_A-ÂK|NK±.¤ügH·×õ_x0005_ADù.6_x0001_¹Cv¼âU_x0019_'õ(~äŠÑ5a#_x0006_¾Ye±¢-]Ü8ÒË-YM$Vš	_x0012_»‰Ã²©NT ³_x001f_/÷ç_x000b_óÓZŒäm¨£÷iÜ_x001a_ûÌß[Vâ_x0008_'ãµ‹Yî_x000c_Ù_x0001_]ZE¸_x0001_é8í¯y×éZ_x0019_|º÷_x0005_ƒn»ÙÅ®þHƒS€f.gþÄ‡WHÓé\_x001d_ç­¦«)§he-ŒNª”¶e“&gt;_x0014_À_x000b_w¨Êæ×Ÿ_x0014_ë_x0008_¹Ø¹*_x0011_­Ä±5_x0004_Œx|²_x001a_+k_x0015_lD ÉAØôô¦E¯_x000b_¬ã®5m­þ\ðNÓäôqÐäÃr‘(—eÊàbJ_x0019_Ê&lt;m_x0005_¸K˜`_x0017_‚_x000f_Ác]_x0002__x0005_Ó¹_x0003_•¶$œþÝî'Á-	pê¸_x001e_²@2#óqGUÊ_x000e_^–Qh_x001f_Ì_x001c_©_x0002_8Ø®òùAa¥§oúMÈWÆæi0¤~f_x0005_ÉëDè_x0012_Š{‡­(ÓÑ—–&amp;1Ì_x001e_•Ù=¡ÓÇd?™‰_x0011_.(øÒ_x0001_òAÄEÞF•€_x001d_£M’á²k¹è_x0017_çõÍÙˆD¥¼WÃ¾ð‡¸ÿ#™ù¤·9ÄißyËx*Q6ÙÓ0w_x000f__x0012_ö^_x0002_…_x0003_e-íÿ4¥‘ƒFJiËãSô3çîºz^x¹xMßÛ_x001d_ûU§¨IVµ ä ÿ&amp; ¦l×¼]&gt;¢@u¡½¿œôVšæý</t>
  </si>
  <si>
    <t xml:space="preserve">@TÇî_x0011_ò¥XJúNâTPGh›úàí¬Eãzžä»£Ah_x0017_¾y**y¡ü‡æŠ_x0001_d¤Þ*­Ú€P§ râs*.¨É/”kGbº_x000f_æ5-UÄ¹Ê]Õå5²ÝÄ_x0013_†m`òóè+™HÀ¨£Š_x0002_Ñík˜~/Ì×\ø&amp;}í"|_x0001_[3Ac€Ì27VÌŠy2ˆt+s°²%­dý†ã£!%j©}_x001d_e_x001f_‚•ÙMìaÑ„"1ê d_x0006_°ùB_x0002_‡_x0010_$cÈl¡Gˆªžiä4Œ»#Ô‡2‰¶dƒ×_x0011_ÿcþ˜G_x0001_öSNpô2'_x0018_á™|_x000f__x000c__x0019_6À›Âç«</t>
  </si>
  <si>
    <t xml:space="preserve">JWB8Ø(˜ ¤Jd</t>
  </si>
  <si>
    <t xml:space="preserve">_x001c__x0016_ZÛ‹Œð‚ ÕD</t>
  </si>
  <si>
    <t xml:space="preserve">‰	Ï»g£Ù¬_x001e_Î¾Äµª_x001a_ÛQ£{+±îG•Û§ùÛÄ@äl¶£¡Ø_x001e_vfj8</t>
  </si>
  <si>
    <t xml:space="preserve">ðTð‹uV0·Ä)93²_x0015__x0010_ÑPþn»[Üb¸°ˆE^6ñÐ_x0005_@ÅkºÑ¢ÅX€…9Ö’å_x0015_ÃQÿ’_x0004__x001d_w—_x0003_D;Â¸2_x0002_w\æF¦_x0016_Ò_x0012_%è—¨_x001c_§¤_x0003_=úv	qP™ª-ØßéoD§j„ì½õi’¯-l_x001b_é¯}åžš_x0012_B_x0012_…Q“HNo_x000e_O_x0001_^+_x0014_¾î_x001e_oŒÊ”=Ê‘ŸÎº·8ê/1“%®¶_x0012_l3ú½žä´òx|¸ýõx_x000f_¸|ÐÖ_x000e_¥ÿ+”_x001f_­²_x001f_H2ÊÁ·6WÞò%ïv)g$Ý_x0012_^_x0002__x001d_Ì‡_x0019_é_x001e_v_x0015__x001a_«g‡h“ÛärÝ_x001a_+n_x0005__x0013__x0002_3._x001d_fD@:d¸Þ€ Ñ*3Ú_x001b_”±_x0001_$OXâô_x0005_0</t>
  </si>
  <si>
    <t xml:space="preserve">W¤O¼_x000e_äJ×_x0012_"Al+lšáÒm™_x000c_6lC_x001f_¦8U]Á_x0002_|WÄ_x0015_*cÚû¸º†½íüÙí‘d\V„R81FƒœÓ(ä´“‚`Þ·[Ö_x0014_4ð‰#_x0003_&amp;ž´ÍJ"¢½svtªlHdùFh</t>
  </si>
  <si>
    <t xml:space="preserve">²Æ¢`©Y‰1!=ËÀë3ö_x0005_mDºàÕHM_x001a_t{Ç+_x0012_l‚rq_x0015_çðËü_x0001_¾_ÂÆS--ŸÎ?</t>
  </si>
  <si>
    <t xml:space="preserve"> _x000b_ôq®ø_x0003_ttcXF‡œøü¿±Õ‘Ã…ø8ÒtV_x0011_Óå</t>
  </si>
  <si>
    <t xml:space="preserve">ß5_x0008_1ÇãqÑ.€_x0017_sÏ4¤´_x001f_ðWGK‹_x001e_pe·_x0004_î_x0013_µ“¬_x0017_Fº_x001a_]_x0019_sEð_ìÀ*Í‚_x0004_T!|{ðÝ-÷&gt;­í¾¾ì1³HŠé_x0008__x0006_‡˜•</t>
  </si>
  <si>
    <t xml:space="preserve">¢'ÆGv</t>
  </si>
  <si>
    <t xml:space="preserve">ó)ëäÚKö#brÞ</t>
  </si>
  <si>
    <t xml:space="preserve">¡ùçÅÓÂQHh_x0012_òäïv&amp;ñ¸_x001a_P µ¼_x0014_zÆ)¾ÌlÙp„¶Y_x001f_•#_x001a_Þ'lÑ¦I¿Óåž_x0013_4UªÐdDU³‚Þ§}¯Vþa_x001d__x0017_1WÏw_x0007_o_x0010_°t_x0007_]_x000b_ÖvåÅª</t>
  </si>
  <si>
    <t xml:space="preserve">_x0019__x0007_ÊÍ„9_x0013_ˆÂ½_x0011__¶ÍÙ_x001b_î½3ÂÒcöäµ@ß_x000e_¾m‡dQ©†&amp;y2‹²¢¤ÚW¢Õª_x000f_Xæ~¯îlÉ&lt;_x001e_å2±æw³°—Ë¾_x0018_gšR„}À›¡e hÓ¹</t>
  </si>
  <si>
    <t xml:space="preserve">÷i</t>
  </si>
  <si>
    <t xml:space="preserve">_x0016_çß&gt;‡s7g(LÒ¡ÏÀË_x000b_ï!Ý'ž_x001b_n½Ý‹¹iÁi~4º¨_x0001_ž£ó_uqÈïës</t>
  </si>
  <si>
    <t xml:space="preserve">¬‘†Õhâü	…?gHñIâ¼mRÂâa$Œ_x0013__x0011_j‚Š3°ðfß‰_x0008_&lt;ÌÙq_x0005_¤†ZHIÓk_x0014_mÈ	Ò	#v7š”¿_x000e_&amp; ‘_x000b_t´¡?L4²ï­&amp;_x001b_6ÇÇ1bâÀ8Ê2š5éÍI»[_x0012_Ùn_x0012_€Lpç¶K”˜_x0008_</t>
  </si>
  <si>
    <t xml:space="preserve">~ô|ì_x0012_¸Ó_x0013_ŒýÜtÕŒÔ&amp;eœµ_x001a_I-_x0003_lØ5ÒÒyMÔ~Eço§RÃ“ç`ÄBÆ±õR_x0017_è“=_3oþU[”&lt;_x000c_1e»¯Iœ_x0005_èêÅ_x0013_</t>
  </si>
  <si>
    <t xml:space="preserve">&gt;µ_x0017_±ŠNXÔ‡ªù¶º1+©ƒy’ÒTËŒcµŠáy*ù$_x0008_§T(b-&lt;¯lFg³*Vl}E!PvW_x0008_¯Ê™¾_x000f_=_x001b__x0018_éœ'ÖkßÊÒ_x0004__x0004_Æ„_x0012_+¢hx¡d÷_x000b_½_x001e_È_b_x0008_7Ït_x0019__x000c__x0013_¿Ê­_x000c_÷_x0010_¢¨VvÃ_x0019_`Þ/4MµÛìov_x0011_x:ÛFg´o­×|0´‚H__x0017_ÈèÖ_x0017_yGàý×¼ˆç=¨ë0¨¹ú7ßE_x0013_ºé›²?ãpRÔp‚pÿ¹î¶y_x000e_Ô_x001f__x0018_„R_x0018_Þ%__x000c_X_x000b_†È$_x0016_ø4[6_x0017__x001a_ÆŽ0IÒ&amp;÷É Ö#=róðµn…Dô_x0004_·_x0008_\ž¼ãç_x001a_F_x0015_­¾®çUó$òóÛP•a?»ä_x0014_ò1_x001b_Œ!)¬Ó¥~_x001f_’_SÏè2‹f„E¸æÀ5/¥½¹_x0010__x000e_E'Ð^€”_x0006_÷xË_x001d_µ¹¶“¸€¾FNû9_x0013__x0008_ÀÕ«ToH+”ï°4OúÚ®Çë_x0010_$Þ$Ýc:èÐ&gt;_x0007_Ä¾i&gt;_ShÒo·H‡èæ×_x000c_½õQW_x0007_.–„ìÓ„=ßYÓúÁÝ½µÕãYýºB«:_x001e_Ï+BhA</t>
  </si>
  <si>
    <t xml:space="preserve">{7\_x0013_£¹ÉÕ_x000e_³úE‘¬W_x000b_Vvµ¼(_x0004_¯+Vb‰|5Úl_x000f_}2_x0001_I{aÒ¿u£ñƒHôÏL5:$_x0002_ÏÆŠ9Ê¤4´½Gà&gt;_x0019_Ú•ÎÆ›Å Ú=™A_x001a_Üšô»Ó8Û_x0011_ÿ{_x000f_Ýk‹Æ˜^</t>
  </si>
  <si>
    <t xml:space="preserve">_x0017_*æÑB ÿ&gt;Ù”_x0005_2 Ë´_x0010_‚Ø„§‘Xm7Pj‘Ùs¼å&amp;Ýp™_x0018_ïåÉám×%</t>
  </si>
  <si>
    <t xml:space="preserve">+ú_x0011_ÝÑ™˜xÅõí0Á÷É]qL·òu_x000b_õ¿L»›_x0019_%‘%_x0011__x0011_T”Á_x0018_lBÉØýï†kÉ3£©@=o_x000f_Z‰ƒuŠžâŸŠHê9_x0017_š7jDÑdŒ^9_x0005_1	_x0012_èé_x0014_ámfò_x0008_j!_x0008_©Ü yD“Ã=U9‹ª&lt;.(Ñª#&gt;Šdëé´®¡T[_x0005_ú*wùï™£—</t>
  </si>
  <si>
    <t xml:space="preserve">os\Þ3çÛ0NjÀ_x0014_ß_x0017_FÁ_x0001_7_x0010__x0006_¡TÊˆÁïDuÅ(9mWfæŸåå/_x001d_}$</t>
  </si>
  <si>
    <t xml:space="preserve">ð&lt;¤×_x0018_¹d_x0019_þÑHC£È(ø_x0019_ñT}—RZý_x001d_ýyÓlŒ_x0012_‘° ÞMo_x0010__x0018_úÄ_x0018_þÀ£_x0015_ñ/rÙcÎÍôù“_x0005_`§°d€K3$ÏTA£²€_x000b_ºž´Fï_x0015_ìÉØ`%+ê‰ã_x001a__x0011_.K$æq˜aÏSÿ_x0019_!_x0013__x0003_éQ¸uøì§ý_x0005_&gt;­è_x001e_Á[Ê</t>
  </si>
  <si>
    <t xml:space="preserve">&lt;·&lt;Ðq0“ŒQ\	óÎ_x000e_d»1Ïý“|_x0011_ÛPÏ#¼_x001b_ÐÀ*`Œîóµ_x000e_ð_x0012_ú”;`D_x0013_­šI’×óŠsr{8o‘…]eXbø_x000f_É¢s5¯_x001b_ƒ´aÄ#qØ_x0003_lúíZ‡&amp;Ó3ÝSù_x0004_ÀîSž³†˜_x0012_kÛ&amp;øñˆ±_x0005_å®„\¬ŽÒì_x0006_0Bhß_x0007_À_x000b__x0006_²?Ãb¸»d;Ýýç_x0011_6T7VoÕ7ÿ¡ö9)¦¯–Rç;“µoôx²/µwÄÁ_á-–&lt;M“6Lâ_x000f_¼êŽÙšSk_x001f_ðjÍ_x0007_ñØi¸q5›áÇÐMè"Î…­Äèì·/~ãs!ö6Ã_x0008_Ol…å¸Í¢Fæ</t>
  </si>
  <si>
    <t xml:space="preserve">±_</t>
  </si>
  <si>
    <t xml:space="preserve">2_x001a_ÙW(4™úç›xŒù©&gt;±</t>
  </si>
  <si>
    <t xml:space="preserve">ä]*çhf}Ù`&lt;P¨_x0011__x001f_ÄË_x0014_Ÿ!F/</t>
  </si>
  <si>
    <t xml:space="preserve">­Ö_x0008_÷g_x001b_yËV"©ŠÇ_x0002_Fõ}ë</t>
  </si>
  <si>
    <t xml:space="preserve">[Ãû´4b…ðÆíqµÃËxéPƒ…KNrd¾Xµ/ËWUÞoQ´_x0001_(Óí†ÑÇ×‰a_x001c_[2_x0011__x001b_­ýæC_x0010__x0017_^‰v€³Ræp¤…_x0012_”¶hd_x0013__x000c_jJœf</t>
  </si>
  <si>
    <t xml:space="preserve">X©ÛÎ&gt;Á‘.£¿K©_x0005_oÊaáÅq JÚ+Í²/:q_x0014_Û}bíÆ?N_x0015__x0011_­¹Ê`ó¤ä”Lt_x000b_G¦_x001b_ÒÏ_x0018_^_x0002_wÑ_x000c_©ÂÉ®ž5F*vmžUû%ˆëQrßæ¢8|?_x0014_æ~</t>
  </si>
  <si>
    <t xml:space="preserve">µœ·¤ÎÌIø	@_x001b__x001c_©WÑ² W_x0018_·iä³_x000e_çèó_x0003__x0001_XÀÚ_x0017_ð$™€_x0006_]¥._x0014_È~Œ</t>
  </si>
  <si>
    <t xml:space="preserve">+HÖS”_x001c_±Q_x0002_D´®7C_x0011__x001f_í</t>
  </si>
  <si>
    <t xml:space="preserve">ÕR*Q&gt;</t>
  </si>
  <si>
    <t xml:space="preserve">–ø«o²;³“[P«	ù¨{ÛÆ°</t>
  </si>
  <si>
    <t xml:space="preserve">UÛÞ{šµ_x0013_Y_x0008_œb_x0014_u[‘òR{_x000f_½µ5šD‹_x0018_ö„ˆ¿^1m)|_x0005_žÕS_x0013_S0¹Ã</t>
  </si>
  <si>
    <t xml:space="preserve">ØÜ£_x0005_åâº_x0010_f_»¢8é(E_x0010_E¡_x0002_0s\„Þf®a™ºØ_x000e_Ø31P?ÜväI</t>
  </si>
  <si>
    <t xml:space="preserve">NI_x001d_®&gt;|ñ°ðãêZ@Ê†_x001a__x0019_¯€ÞÐl%» ¶ùü[_x0017_Zb¾"ˆp¤Í§&lt;FË‰ä_+–_x0016_a•_x0019_ë•@‰@_x0005_Va¹Q_x000f_ôà¶PÐŒ¹F_x0002_¿€éBLà{_x0006_Ù2D6_x0019_ƒ“£¿ä_x0019_)</t>
  </si>
  <si>
    <t xml:space="preserve">;úŒlJÃÔA_x000e__x001d_;¬_x0004_¸'ÕÑœ"Ì‹_x0010_cän©j‚_x0013_R5™_x001d_í£ñ_x001d_ ¾_x001b_tµÑM</t>
  </si>
  <si>
    <t xml:space="preserve">¦héèâê_x0015__x0014_Eo…h_x001e__x0002__x0013_’_x001d_Ù}ã#³’_x000e__x000f_Y¢</t>
  </si>
  <si>
    <t xml:space="preserve">îö+:¦H£0ÒÔ7^_x0019_›·%É*Äâlãà_x0001_+1mEUçÉ_x0010_é_x0006_¿ÀüVë»|å‚_x0001__x0018_–øï_åh¼¬_x001c__x000c_ÝÝ6_x0001_[å{s!æ•ÓaDôÉ¶"¼Ø_x0006__x001d_t àž70à»`Ö_x001b_ûÀœˆU[dÆ„	Ô_x000e__x000f_Ùà%âüb‘VCI5~ö¯CŒ×p_x0012_€çbª´ªŽ_x0005_‘ÕàaÅË–Ín&lt;¤?_x0003_cyßMi"1‚á°Žëô(e¬_x000c_í_x0004_Ç€ñ‰K2ÁaÀIyý_x0019_Æ³_x0004__x0010_¾;‡šºáôG…_x0015_åg®F_x0016_¸óÙ&lt;s|_x000c_Ó‹_x0004_ÌX_x001c_ˆ|:½´  aè™ÎIÙÄGLQYÉ_uEx…ÂÂ_x001c_ôüù8L¨)_x001b_"»·‡_x0016__x001c_Fj~¬k¨Œ_x0005_$iŠÕØ·ØL:^_x0016_SJq|@áCþ&lt;ÏvY9_x0005_´.À°Í(Qý_x0003_²_x0005_Ùr&lt;lŽd2žžÙº¯Hù kš_x0006_á•_x001a_ÃlfÅÏmØ_x0014_”_x0006_Uô0Ù_x0011__x0008_5ˆ</t>
  </si>
  <si>
    <t xml:space="preserve">_«£ËÛ_x0019_w"Ä@†Ø©_x001b__p</t>
  </si>
  <si>
    <t xml:space="preserve">]Ø¾ªRH‹Nmé/qz¤ÎhÿkƒeáãI.Ž_x001e_Ž6/Ã|Øj²¼ÛÖ”I­˜ï‰Ìg¥Ô64"þuŒ_x0017_‡ª</t>
  </si>
  <si>
    <t xml:space="preserve">×…ŸuUL¶ÈŠ1¸uýqIzeFùÑ_x001f_÷$DKÿgoV#óô…¶Ò_x0008_D‘Q_x0018_Éw-ƒAØãL IOW_x0008_ß«çÙ_x001b_Å±áQM‘ÁÕKrŸ_x0008_‹_x0010_)®»×9C•M†¿½_x0004_Ú&lt;7å_x0015_ v~FNðwGØY®cîèºâ_x000c_^ãÖÌfLÓEgbúEG—œSVìBà*i_x0007__x0017__x001a_Ât­"9d;_x0010_ô.îU%^#þ_x0016_ÌYZ»Ñå»§_x0006_ÉÉl€·xTWê‡ª¦Ò™Ú®_x000b_üœ’©÷/p=áËITdÕ2_x0003_|v74£D¸ÿ¡%‹Rümå</t>
  </si>
  <si>
    <t xml:space="preserve">ü‘yII‰‘%„_x0011_</t>
  </si>
  <si>
    <t xml:space="preserve">-ÛBeta‹ìÝ©þ¼”ãå¬Géô6H_x0015_ä_x0002_ÍÎ+é;£ò–	Ê—Uœ]`ö¼_x0006_VV–_x0005_»ªää_x0010_Ù·çžÚ~‡ÀLãïŠ</t>
  </si>
  <si>
    <t xml:space="preserve">Ì_x001c_‰;¶»_x0016__x000c_ÆŸðåð¯šÍ†.aú#IÌ"Ó_x0007_Ò²ž_x001c_ƒ|H77Y}_x000e_^Ÿmó[¿0H®_x001c__x0013_k_x0006_(‡_x0004_{À)-„ÿ{_x001c_¸	Q_x001e_—Ï†dÝ_x000e_[_x0017_{_x0004__x000f_ötFû_x0004_½½tü™é†{©_ªM_x0004_WÖ'Øüõâª_x000e_ƒE&lt;)Q$¦oÄÙðÜ_x001f_!¦Z¬</t>
  </si>
  <si>
    <t xml:space="preserve">xìîUo_¿_x0015_ÁônÃÊÿ_x000b_â¤_x0012_˜¯ŽaJ»ä˜_x0002_G_x0015_ùÆ;_x0013_é_x0008_«”ŠÏÐöƒ³_x0008_™&amp;Þßè’€käR“	_x0013_Ü•g+9ˆ¢[‡8û7¬w£7#îøôž{$Ö¦­§ù©¥tZá£ÃQ¾“p™_x001f_×ÊµkG_x0013_¾_x001a_ÿ‘µ[¼î¥ˆ­e‡F_x0001_lÖ¨=ð÷ˆ_x000c_«²b¶¸Q#1Ž{ß´jsäÿ8 ^ß¾³µM_x001f_’ø†Ü+KÇ©OÆŸöî“éNŠ_x0004_¿-µ¯¾\xqô Z†_x0012_PƒÈ‹Ùði†Ó²€=@ÝÚäáÒÉSL•ÓæâKÌUžÿQqÝÂG˜ßü±Ø_x0008_{ýÐp=HeÕÕ7e‹1à_x001b_¥š&lt;äI8÷_x0002_ëE±</t>
  </si>
  <si>
    <t xml:space="preserve">áëG9)Q¤^œ_x0003_mbìI_x0001__x0011__x0004_àÂŠ›ö °!ù&lt;_x0017_Üù_x001a_ëµ_x001a_·«Ž–åê%tæûVÄ&gt;_x0010_}·Â´Såy_x0018_»Õþ[ÑWÉ_x0019_éÄ9m'ÀŒ_x0001__x0006__x0001_ViÌ&lt;ov™¤Qf_·Óë|?!rnÚƒÏ‚È_x0001__x0005_zn„VÐIíE(sÖ™•Ž_x0007_u¾GNcÓQõÆö\Áoa&lt;ek_x0016_xØ_x0005_É_x001f_/ý_x0001_*¼]”ò_x001c_¸Vý_x0006_Ø</t>
  </si>
  <si>
    <t xml:space="preserve">ÑÓ_x000c_\-ŠF«êæ_x0011_ç~_x0007_°~áD</t>
  </si>
  <si>
    <t xml:space="preserve">*_x0011__x000f_—åÏÕL‰_x0004_:Ë‹P_x000b_3L××$‰_x000e_Çƒ|¡€å=5©K¡_x0013_yOb_x0018_ê_x0018_Í©_x0001_É‡oà_x0019_ž:ùä_x0012_VP_x0005_Ö_x000c__x0016__x0002_ÌªI„ûu@ª2Ï¤	pUZè_x0004_·9_x000e_¼_x0002_ü(_x0007_É‡ÌNÄýRhHT_x0008_H|ð-àžT7ö_x000c_Ê6{×Z\zSå‹¹Çæ?þÇ=n_x0019_¦›Œv!W«.¶Ç)]ßB˜	ƒ°êc</t>
  </si>
  <si>
    <t xml:space="preserve">MøsDÅ—¥XF_x0012__x001d_óž</t>
  </si>
  <si>
    <t xml:space="preserve">†	¬Vê)öÅ¡ð@¤½Ðœw</t>
  </si>
  <si>
    <t xml:space="preserve">§$¿$õ¾m\³4l_x0014_Ê_x0006_‚ÅäÂ_x0018_]¼?JÁ˜äñ_x0003_¸QÉ{V÷ãñd_x0010_Ï{ÄäG`Ji~vFy²yí=Y8ñ¿_x0016_ø–aøvk}e û_x000b_æcß²_x000b_˜s_x0017_bv–í_x0004_„°€ÏW</t>
  </si>
  <si>
    <t xml:space="preserve">þ_x001a_h%ÜÒEd_x0012_É_x0010_ËSF¦WEpŠ©¢fG</t>
  </si>
  <si>
    <t xml:space="preserve">øÈñÍØ(rÑs_x0001_Æ˜¦3_x0001_Hò›fN’Ý_x0001_Ø-C­Õ}Ø"_x0007_ÜS•F`¥`_x0002_'-N_x001f__x0015__x001c_h_x0008_#!hÆ;Æ¹_x001f_‹2ˆ :</t>
  </si>
  <si>
    <t xml:space="preserve">©_x001d_U®_x0001_ï_x001f_RÄ"õYó€n#øÇV©¸Æ8°-Ã…Õï««”€˜ca_x001b_ºé_x0018_%7nG/µ~tªN±=	¦_x0012_®_x001f_oåq¢Y~2#.5C¬™pcSÌ `ç_ý/Y)„àøúw;CŽ&lt;"úuo+*ÿ½Wö¹'^þ‡-ñ«•R pí</t>
  </si>
  <si>
    <t xml:space="preserve">“_x0018_†_x0001_y[n¡Žäì$%9%ÇgŒø˜~ŒkY¼‡(˜]'B‚ô{S_x001a_æ¬}_x001d_“ä¿L_x0003_’»wú‡'@óá™Ö‹Ó_x000f_;_x001f__x001a_Ra¾ê{Žê‹§˜}(|·Ä{_x001f_+B_x0001_</t>
  </si>
  <si>
    <t xml:space="preserve">û$_à¥?_x0008_•×éŽ_x0001_ôãX™ûjÓ3'ÿ_x0006_ß_x0003_\"÷€L_x0015_Hæ%Ž²13}®–*¹z·d×9ï'y‹x_x0016_vâ•¢¬_x0018_"Ú_x000f_«Î™A</t>
  </si>
  <si>
    <t xml:space="preserve">x¤ð4:rP&amp;±!qÚf_x000e_Œ÷	~”é\š_x0015_%Š)—tÄ$Y±</t>
  </si>
  <si>
    <t xml:space="preserve">Ý?H–5Òæ]¨™»µL‚_x001e_VË‹Z¸/áÏ¾Fg~h«aí5ªv´VuÔ:ÀÜ_x0005_O_x001e_œ‘È’ç_x000b__x0008__x000e_¬°ïƒx&amp;ú¼_x0008_}°{¡iýT_x0016_…_x0014_D\¤ð´]KN¶ëeS¸ÍÐr§ô&lt;™„”k7¶uÀë^†Ðwo*¯„QyÊ[oÿìd^lZ)_x0018_ìLú	„8S?7zÀÉ%›&amp;</t>
  </si>
  <si>
    <t xml:space="preserve">Án"]åqàéê¥§{føFë½á*W¼_x001d_9~ä•bocÈÅDðó7ü¾‘°[¸ˆ_x0001_”®-è¸èƒŠ_"</t>
  </si>
  <si>
    <t xml:space="preserve">Ã_x000c_¤â³j_x0014_îÍ»</t>
  </si>
  <si>
    <t xml:space="preserve">g_x0019_·˜Ìak_x000b__x0014_ð…~á}ùë_Ï—·_x001f__x0016_G_x001f_ÑÞ‚vK_x001c_®_x0007__x001e__x0005_pV&gt;:øÿ_x0016_~œ¹ÛÙ_x001b_ëÞ_x0015_ú¥8ûJeÏ„Ó–¨0¼¹]„@ª{FÝÜ…ÌHi_x000e_(_x0017_Ã øÞD+;„‹ÿ7Žõ_x0006_ ©¾£æ³÷Tc3&gt;ÉÇBÆ_x0019__x0014_*¾¹é¦ä›_x000f_œ„Ë_x0015__x0012_¢À</t>
  </si>
  <si>
    <t xml:space="preserve">'@÷_x000b__x0013_c_x0019_Ù¦</t>
  </si>
  <si>
    <t xml:space="preserve">Áø²_x0010_Uùã_x0003_WáiúiÞÿ[\x_x0011_¨ë©Õ­åib? û(ì`©ü2Ÿöé ‰¹ 6óiÝ6</t>
  </si>
  <si>
    <t xml:space="preserve">ÃÒüç É5ˆ‡1ÞDøVLE„²Ô$;îâ(ÝÖ–|Ï*_x0004_6ƒ_x0016__x0014_» ð? '˜!“hø_x0017_GB7_x0012_¸Á2›ç{j{Ò_x0010_ü_x0015_·ÿ_x001a_\ÊY¯êCEkÑÙÀG¥W³¨­X4ìØ›ž.öÆ­_x0003_Ð_x001f_¨¸)\_x0010_”Ìn’12ÚÁ‰ÏûS}CSÑ</t>
  </si>
  <si>
    <t xml:space="preserve">;Q_x0013_…Ò _x0018_ç‚ÍR«e¿Ê__x000e_l7}õ/›ÒíÜ„_x0016_8ËÁðnjÜ_x0004_±'Ë™õ_x0007_7_x0016__x000f_’&amp;çüa‘úcóýHý36ÊÌ9é™Óƒ</t>
  </si>
  <si>
    <t xml:space="preserve">‹ˆ$Ô_x0011_™´]þà-ÍÎhO…µã–§™qJ«únîŒÙ¯I€Ó-m_x0014_ŠM	Ñ°’$šÏÂ_x001e__x0005_ºFj_x001e_W_x0015_</t>
  </si>
  <si>
    <t xml:space="preserve">ŽÆÉýÖfŽrG¸wH‚[á“</t>
  </si>
  <si>
    <t xml:space="preserve">Øüáå‡#ºoæÍ[dJ6N‡äßQkç*‘R²_x001e_ht+Ž†»˜·ÊêéWn_x0018_ÓÎ«ç†jÓØ´J_x001f_ÜÄ_x0018_fp$Qtýe_x0011__x000c_°®Šð</t>
  </si>
  <si>
    <t xml:space="preserve">´Ë|_x0010_b­_·Ñ[_x0018__x0003_ˆòÐÀ-_x0010_%8%¬¯ÔËÑ__x0018_¸yy€_x000f_ê)WS“ÊoScFF´</t>
  </si>
  <si>
    <t xml:space="preserve"> ~X‚ÊÃ_x001a_Ü</t>
  </si>
  <si>
    <t xml:space="preserve"> Z…ÐO_x0005_&gt;PÄÇ¬¦6(bæeP]_x0018__x000e_÷së=6‡­Š¢¤z_x0002_hèô_x0015_¬&lt;[ÞÉùÞÛzEÝöÝ2t§B_x0011_ »ãèq7(`t…AñÝ</t>
  </si>
  <si>
    <t xml:space="preserve">þF½¡ÖFíÊYÖðc·À_x0007_á4K×CDw„3~¶d!4‚Ž_x0016_ñW6ë_x000b_“EîÏ°_x0017_;_x0011_F5Æ_x0002_°ôkgÓc_x0018_Î@·_x0002_ÓQ™K‘æÌW0ÊßOdS(</t>
  </si>
  <si>
    <t xml:space="preserve">›ëÍ‰[Ù_x000e_šê5_x000b_.ÏUliz*cÐ_x0014_7_x001d__x0007_É‰¶V{_x0014_EöYÕô_x001a_&amp;*ðúÝÌ0½ÉW¸¬¯_x0019_{_x000f_ÇÕà~rÏ–ÄQ¨_x0015_ŒÆt%&gt;#·þ—ZvÏ_x0005_Vjƒ_x0002_æÈÛ/¼</t>
  </si>
  <si>
    <t xml:space="preserve">_x0003_Š°G+=ëšHßâF¢Ð‡Ñ}_x0013__x0019_Á“Øoðˆ6b—_x001d_Pûì_x001b_ø_x0005_&lt;Ê=_x001e_´‘J_x0019__)€/i^¡Þ1Ó‘._x0016_`æbYë_x001c__x0016_4hlyÏJñÜÑËâÿë¾¦¾&lt;@z_"GØ_x0016_tÓÅŒÙ:(ÜöçWèùKx!`ñF6l$ ºÌÅžô¥[ü</t>
  </si>
  <si>
    <t xml:space="preserve">ä_x0015_ðyNDN6_x0006_ìn*_x0006_î_x0003_uñ_x0012_P3 &lt;2~9uBB¬</t>
  </si>
  <si>
    <t xml:space="preserve">Z¹ÓÖ¶zXf¸3_x0015_ù~7_x0016_b{fÃâÓ¹p’6;—­±*’_x0002_ú;!ç%ÉÔ¢çÚ	_x0004_Z;=B*Ò_x0015_‚`ŒÇx;¿Õ _x0018_ÔÖõªE†Xû/tÅ1&lt;L_x0012_ÄDh²</t>
  </si>
  <si>
    <t xml:space="preserve">}«n‹æ_x0005_”X;Í×G†Äo€ç% ´ùZÇ®©c_x000e_yº0fŽ~\c_x000c_«¬_x001c_Ú³úŽ³_x0006_ëÎÿ§d_x0004_M3Ô™9&gt;¯å€¿_x0018__x001e_õ‘tØwØ'|T&amp;r~_x000b_L­h ýUæ©dž¢áêEDF5_x0013_˜|&lt;yÁügí¬Òÿ»¶óÈÏ´·†%_x0012_ù/UÀÁ$e­z;Ñy2„Ì$°j"$±ÄLÐáƒÕÀ_x000f_.*_x0006_-æœµŒEÓ¢_x001b_&amp;¶ß_x0018_ Ñ_x0010_DÝ&amp;Dn†?hÐÀÓM¢õj•íª_x0008_ØG3F:+ZÈy"_x0006_ó_x0006_VÎ&lt;f0™|&lt;ê´ö{˜Ú¶OjpÄÙ`e_x0019_ãªò—Ðû&amp;@@üvå¿$_x001f_™ƒ5©_x0003_GéóxÄ…*£XøâAð\_x000c_yò­ý—_x0012__x0008_ë$i_x0017_3¯ÿ¦¤:/×_x0019_¥©"Ú:çïg|°_x0012_æe_x001e__x001d_9_x001d_Z#ÜðàÌŽ_x0012_K8µÏn&amp;Fè«ÁN9*ˆªÓ_x0019_±tÈ˜ÉMEU#¸EqÙî¬¤‹ç†_x0013_V¡^ÕÆrý ßÎë (WÉFÊ2_x000c_ ;Ì0#›¦~Oy“KëÐ¥7yöýû_x0004_)u_x0001_\~	)“ÀR](Ç”ìk¾ÅRzÎÍ_x0015_; ´~©l®ßÒÓÃ¾BBç_x0011_X°Ýa&gt;Ýû”òð-m›ÔØþð_x0008_J”à„OcHÍn³y®ƒ_x0014_èUaKcC_x001a__x0012_J´_x000b__x0004_ÁÎ38_x0014_ÍÍ_x0018_83!.÷ÂNDT6çS_x0002_Â—Êžªð5ž8…ì_x001a_Ê_x001f__x0008_Ÿœs_x0014_B£ÞŽ¯Ý«3ñNqpLƒ_x000e_¿£;ÎŸ„fîC³ì.)+ÈÏ—b†¤}Bz¯0_x0001_Kg8ÖFfç9lßÙÿíÍ2ÊN_x000f__x001d__x0018__x0007_`3 6g5ß¨_x0003_©ý–L¬î_x0004_Õ†‚±ÒY_x0005__x001d_û0_x000f__x001e_6€pâ…Ð= µ_x0004_jw_x0008_$“•X_x000e_­gƒ¤ïå—._x001e_C¶ñnÜ™_x0015_ØþÿçUí\‰c_x001a_+sÇÄgÒ_x0017_*¾?_x001e_ü„}ì2ÓàÞQî)ße’Þ¦Ô:¯j‚|	_x000f__x001d_QáÙÑÛ5Öo´B­eƒÁ2T2C</t>
  </si>
  <si>
    <t xml:space="preserve">E`Âb1+k».Çç_x000c_à‚êº¬ª¼³³_x0015_‡_x0007_³É¯'0ªÿºÃÛ¶ëW]^`ä[Š_x0007_bŒà¦¼x@®á¯C$_x0002_ÁB£Fe6N‡@à¯pÎhå#ÍíF¨T_x001e_U[_x000e_ d_x001e__x0018__x0011_ „_x0006_Ã_x0003_8§.±ûU_x001b_ó7=¿u—›xºÔŒ_x0019_ä1°ÅÝŸ!0&gt;½èŠìòcóS?G©åå_x0008_~¡’&amp;OP_x0007_VÅ‘R_x0018_Ÿ{©ß±G42}…àÖ5‚»_x0005__x0006_s&lt;¨}­»fâi…1ØÌ:é_x001f_Ç¿{^Ç8Øcª_x001b_š_x0012_ŽÐ_x0012_˜x»</t>
  </si>
  <si>
    <t xml:space="preserve">ß_x0019_|_x000b_¹j¾é</t>
  </si>
  <si>
    <t xml:space="preserve">Z 1ñ_x0001_ýF‘o˜œ_x0017_U–.AàhYQä_x000f_Ö[…U2Ì&amp;}-5ø_x0005_v_x001a_J_x000c_</t>
  </si>
  <si>
    <t xml:space="preserve">#\Þ½WR®ÏG+¶è·</t>
  </si>
  <si>
    <t xml:space="preserve">_x0006_í#$ìïÿU_x0018_¾0}_x0007__x0003_˜zŽ–_x0002_ï_x0018__x0003__x0014_jìó€˜)Ð±n_x0006_„ŽŒá¨0-·ÌvÐ60ad¬¢ñl_x0004_;÷)	Ÿ_x0002__x0004_Á¥cI_x0018_˜_x0014_oÕØå$±©P"ÝF"lû`b½`DÎ²®Yî3“I_x0012_’O2)IåAö£r‰Ú‹mÁ¸ ëTˆz„NyÜ¤91„Ö¡¬3g£é’ý­_x001b_ôtÏœõ ›Ÿv —í“_x0019_W„iüç"µˆ¦9sŽ†»[…Þ_x0001_?7(-³–NsÇ_x001e_qŸê_x0008__x000c_&lt;Eû¨tØè1¿9~{_x0006_\ÙJˆÍ¹ ýÆ_x0016_÷íœ»vgßÊò¹u1G—ädWŠ&gt;[M"@·Û¯u0»Ù_x0013_ÙrÆ</t>
  </si>
  <si>
    <t xml:space="preserve">šmfµÔÕ_x0012_žŒM¬ Ç5››¢„eHX-[ÕjI.</t>
  </si>
  <si>
    <t xml:space="preserve">Çú(¥«5DŽØÐ_x0008_¥ð^jµsì_x000e_K_x0019_t² Sg)ŽJÙBB#ÍŠjˆ3ëL._x0016_ŽC_x0001_ÕIG	aN_x0006__x0006_Ö³V6…&lt;eüu_x000c__x0002_§q×&lt;±YK]´µOªçø(âÚŽ_x0019_Ê_x0001__x0016_ÃX_x0017_¥_x0017_2oþ†Í1¿³j_x0005_`Ç_x0006_bq;–ÛÊ=¶+YÐ2¬'#ø¯­_x000f_h·ˆ—bŸ¶qr _x0004_¾û(…û_x0004_­T×—É_x0012__x001d_SšÚxpNÃ±&gt;‹4(!âÜ}Cþ*_x0011_ˆ</t>
  </si>
  <si>
    <t xml:space="preserve">üvœT_x0001_Þ9à_x0013_;§ž5ò¨t†9]r&lt;F05É™ÑµÅÃÖ§|šIB![amìÏI”f_x001d_a_x001c_¨úC”DÓ$Zj²Ip_x001a_1H2Õ7:a_x000c_Ë</t>
  </si>
  <si>
    <t xml:space="preserve">O;øE9_x0018_ùSDEè_x000c_Èì_x001e_jå‘ƒ_x000b_%_x001d_…öd‹	¬Ò(¥œÚÃIr2‡	Ó0Òà{ò&gt;Ÿy$UQ{#M1»–ö;û”</t>
  </si>
  <si>
    <t xml:space="preserve">ì¤Soýú*è£k4uåK_x001a_ûa_x0012_6_x0003_¥Î·Sk\ÂÔùœš&amp;²Ä†Åa_x001f_íî}­_x0019_‚¼íyº_x0003_B0k#§ªüùÓ²Â_H¹ŠöM•}_x0005_&gt;ôÀrØ£"åO_x001f_°ˆg’P_x0005_#Y{¿ ‚_x001e_¸¤?i_x0004_ /¹Z³_x001f__x001f_‹bÅ¨ÆÖî¹’ßà_x0004_®ÇÌÿ_x000b_×°šÿ ¿üÅD’_x0018__x001f_~%Â7µæÓÌAòªPò¿ûê}y:‘ÀÈtÅ"_x000b_•Tócv.“b˜^ŠÀ_x000f_á÷_£_Ý]Ô_x0002_Ûz%ÈŸE)6fžçþF</t>
  </si>
  <si>
    <t xml:space="preserve">Î</t>
  </si>
  <si>
    <t xml:space="preserve">[D¸nW[ÞÙÏÍ_x0005_^Ïžb†NY_x0003_</t>
  </si>
  <si>
    <t xml:space="preserve">„f_x000c_c¥Uâ#Ö”`ì_x0002__x0013_°_x0002_ös€FÔŽs-º×èÛ_x0004_ËŠ@æÜ™S_x0010_OáŽþ½oyW’»=_x001d_</t>
  </si>
  <si>
    <t xml:space="preserve">_x001f__x0003_Xc”b_x0018_É~èúÿEÓ_x001d_šO@ÑªÛ]ã(5_x0014_(—Kn_x001e_yëH»ø</t>
  </si>
  <si>
    <t xml:space="preserve">Þ=_x000f_g%O;"_x0015_C³7¢œ KäøÈú¹T‘·Hê#?Ü~%_x000b_¸àê_x0016_¯&amp;~.&lt;óGŸçÉ_x0007_–lµÆ^]’tæ_x0013_«jAÿ_x000f_·"Êj)V?TO²¼_x0014_	_x0015_8:ª¨ÇN½néâáuqéØd®ïÞß“&gt;m_x000e_`ÁÈL_x0019_J¶_x0006__x0002_'GÖ82’OÑ*ƒ_x0014_Uÿ#`p”`« ‚CŠÈÅÛOÊ´_x0008_8_x0003_øn3¹`¤ÐBêe}{.€}¥W„_x000e_£’f0Ê_x0019_ÿV#¡ìo8ëí5ÊN"„ú 5ÿé_x000f_Œ”âýn+c&lt;l_x001b_ÇAÇïç+_x0018_BØùÈ·xSç_x0012__x001a_ú_x000c__x0001_¿â?–_x0003_z¨¶Ùô!¥S¥Àqž½ëàðlon/Ðýãh	@{vâßõ|{xXJ_x0018__x0008_:P\ò_x0019_9ä³ÎYá_x0013_1ÇS“ƒÝd+æä ý_x0011_) V¡_x001e_ÆYÛ×Øä2:_x0003_XŒs_x0011_‰%_x001e_£‘5_x0006_‹¯i¾*_x000b_–0_x001c_ó…SB_x0007_é›LÖá\Ë&amp;)kœ_x0011_ÖL¦'Þ_x0016_€¿2¹&amp;nÍh_x0011__x0019__x001a_b}O_x0010_B¼¬OåLO¤&amp;DŠAzF¦ùç2ø£`*@ëÙ±)-»mäâ_x0002_lÈ &lt;WÈ_x0005_Ys½_x0002__x0011_&gt;Å_x001b_cïÕY–±ÑÉÖç»Æì°‹»l&gt;«+Œ7Ôwp™R</t>
  </si>
  <si>
    <t xml:space="preserve">×á_x000b_w¹ë]u…_x000b_ˆo7h	_x000c_&gt;"&gt;c¹i_x0003__x0017_ÁúX_x0016_ÿIFQX9íJvMš_x0017__x000f_m'ìkÓ_x0013_»_x0019_4ƒ_x0004_`_x0005_œX_x0013_#b£WK-å</t>
  </si>
  <si>
    <t xml:space="preserve">i£NJ¥ÿ{</t>
  </si>
  <si>
    <t xml:space="preserve">_x0019_]ªÂ­£ì&gt;h7ªc×=_x000b__x000f_Ý_3Áü	…_x0018_Æ_x0019_‹_x0013_Éï_x0014_v?;ÄäsT’:2%_x0012_§¹_x0012_†_x0011_</t>
  </si>
  <si>
    <t xml:space="preserve">ŒþaB</t>
  </si>
  <si>
    <t xml:space="preserve">´V˜«MãÛ3Q&gt;ížÔ8Â4G¬zâ_x0005__x000c_û_x001b_SnKP“*—X</t>
  </si>
  <si>
    <t xml:space="preserve">§u8ÑÖ6Â÷t¡Þ_x0019_N</t>
  </si>
  <si>
    <t xml:space="preserve">.s|Y_x001e_6&gt;_x0018_=#_x0008_£Aå_x0010_+ø¡_x001e_él¾Oäò_x000f_ôÜ*	_x0016__x0018_—±HÒ_x000e_4\/ßÂ@g¯L.&gt;&lt;Â´ó_x0001__x0006__x0004_èCí½Fè¯d~»_x0005_Ð–ÛÖ4!3§_x0015_$i=F_x000c_2s´ÁcÓ0&amp;ë_x0007_ûÓâ†±­ŽÆ%	L#@Êñ&lt;_x0012_›_x000c_YáÅŒ_x001b_x_x0018_7_x001b_¢èé•³[Û«_x001c_%xÀõR²…-™) ød‘#¦@_x001d_øB("¶}H’ñ”Gg46sÔj9j’‘z_x0016_¢ŸMe{‘‰2_x001e_ÃÆß@ÜÇFšR!f¯g</t>
  </si>
  <si>
    <t xml:space="preserve">xƒr_x0001_¼Í&amp;iâ_x0017_ð`ÿa&lt;øpö9Æ_x001f__x001e_µ`-ÐÞ¡*~yq_x0014_¬Sñg@wU_x001d_í!_x0004_k&gt;ö_x0002_c×ÃAÒ†3øþúKø8K¬WZjÇ&amp;%ù#åû·Ðí_x0008_9</t>
  </si>
  <si>
    <t xml:space="preserve">¬–VôaH_x001c_&gt;%ÏnÕ±Š™mÛ\¼?ã_x0008_—gÎ(ÍÖ£©ÇÃfa!’’X_x0015_ƒw_x0001_í‰J·‹)'#ré¾äKöQuÆÕ_x0014_Oq _x0015_ÇÞ×_x0008__x0016_ú7W{4akÅ_x0016_{ÿ«55&amp;(Ûƒð·X¹8®_x0014_¶­gè+_x0017_¦ìÉÆ_x0015_ã6?œ¹_x001e_º‚„GŒØ²9_x001d_×z.`+lÍ»¹ß8–_x0006_á</t>
  </si>
  <si>
    <t xml:space="preserve">!ýÖJ_x001c_fè¼ÞK”}µ¤7_x0005_¢½´</t>
  </si>
  <si>
    <t xml:space="preserve">tß…‰íÙ×:\hÂ.ââ	ö_x000b_”)úmRÒô¨ìŒ_x000f_&amp;O_x0016_4ý#ü‡_x0005__x0004_‹›”n&gt;ØˆïvqªSOxµK³_x0001_àí”+[½Ÿ_x0016_äµkÃXÌÚV¢Z_x000c_Ó_x0010_ð&gt;mˆ¿GDªÃÝ"pð^ºQ“°¿l".Å‚³±m-dOŸˆŸÌ ò/Æõ˜_x000f_Šô²Ü‹_x001e_-l28t°*æ_x001b_l_x000f__x0019__x0017_jS&lt;3Eï4è­ÙÊ½B‚_x000f_«&gt;Éûv®)¾_x000f_yz ~¢|áùr‘</t>
  </si>
  <si>
    <t xml:space="preserve">¦¾­»¡7–_x000e_˜ œ’_x0019_ÃäS_x0008_&lt;„\Æò	_x001f_¢‡&gt;+-ÍÈãÆ¬_x000b_Sr_x0011_¼÷ggh6_x001c_yš¯UÑH_x000b_YÆ</t>
  </si>
  <si>
    <t xml:space="preserve">‰_x000f_Ãï¬O ê&gt;q‘fý`Ää_x001a_Þ¬Ï#³¨</t>
  </si>
  <si>
    <t xml:space="preserve">•.¸¯)ÉÁŠ_x0008_?/[L_x0003_ÏOÐ–ý`í±kÖj_x001f_ZSÚ_x001f__x0019_¨BéSCþñÂ\(êœÖ§—ô%¬™\(_|¶ù_x0015_¤Ü\ô_x0007_'Ôhæå_x0016__x001d__x0007_ï˜ØTVFXW</t>
  </si>
  <si>
    <t xml:space="preserve">)_x0016_ !^ù_x0004_b_x0012_zÉ_l_x0016_®Ä</t>
  </si>
  <si>
    <t xml:space="preserve">m_x0012_Pâ!¦KnŠl´.ãùNª9_x0019_Å_x0004__x0007_o»_x001c_´I‡q_x0008_T_x0003_dÜE˜jÛŒ$[s’®I_x000c_&amp;€o'ñÏv-m_x0019_6ÒÌHqí¼iWj_x0012_/É</t>
  </si>
  <si>
    <t xml:space="preserve">F:K!(M¾”ý_x0007_Ñ…lƒPOùa‘„~’`¿þ_x0014_º¥_x0018_râálâ_x001c_r¹ûåÒöÜ?Ó€ãÖ-Lýå”)…_x0008_f8ë!l2Õ_x0007_â‰òÅÃ¬¢</t>
  </si>
  <si>
    <t xml:space="preserve">c–D_x0008_</t>
  </si>
  <si>
    <t xml:space="preserve">jb_x0004_­KKýv¡Ù»žÅ€ŒšRìê_x0002_i?_x0012_e7²¼dõU'H£Û_x001f_1Œð=™ô”÷µ)Ãn¦`ôÚt:œÄLî£ ÊïÔ_x000c_°ÄÁ_x0005_´h±5½8æ‘9¯2¦_x000f_›ál_x001a_Û2Q_x0008_HHû|žäÛÆ"Œí_x001e_v_x001b_.Õ"¥Á@ô4ýDäpÀ¹K/_x000f_¾ÖWÚ_x0013_¾Æ§^Ç±ÁÂb?¼/§T¿‹</t>
  </si>
  <si>
    <t xml:space="preserve">L¢ELª\Q@½;ßA&amp;–_x0006_Ð_x0005_[ú)}ªð€‚lÃIØôûr¾‹9]_x0011_æÃ8	œª­ó§­UH„¥ÿ°ZÚ•‚d›(Œõ:žE_x000b_˜ý´Qõx_x0016__x0005_„¨¸ªåûcŒÕ]y±‰·3Iü_x0007__x0011_½ÚñÛ†&amp;Ÿ ™Ô×—`Ç„ì;‚Q_x001b_Ç5…0¶¬ú!Xe&lt;_x0013_›8ò1²_x0019_°éÞ^»×xê¡t#÷‹5_x0002_å_x001b__x0011_kD&gt;§úŒ= òq_x000c_ÜZ_x0016__x0018_n„¶YFsÝ_x0011_;ÆA?‚lÒ^_x000e_L›°ýH)£X…/ëÑm×¤*¡(?#y_x0019_&gt;FËzY@Êê`(ßâD&gt;{ÝÈÈ[+Šx_x000e_°×¿_x0019_‹&amp;w_x0002_Š_x000b_(B!(ZUüW“_x001e_¥Ïj&amp;PƒîqÒ_x001a_HY¨œI™ˆúP¦ìIš_x0011_ëyGä]†_x0012_"M‚D1_x0004_ÑÿyÍáž‘äµÇ®TCÚ</t>
  </si>
  <si>
    <t xml:space="preserve">Š®HÖRÐ8_x0015_áBI&amp;‡©öð¶_x0014_gú´ÿƒ_x0014_</t>
  </si>
  <si>
    <t xml:space="preserve">ýù…_x001f_nSfæ{öÖ_x0017_'-Õµ‰E_x000c_¿Ä</t>
  </si>
  <si>
    <t xml:space="preserve">×nÊnæ¬frX_x0010_Ê÷É[{íJ{jê~—á…ˆÐy×</t>
  </si>
  <si>
    <t xml:space="preserve">·T:==Œ=Ö9ïˆõÛzP¸VLþ©UW_x000f_:Ø·#{ðÒohÅzi§pØ4e”„_x0005_¯ßzÐÃ_x0013_ëI_x000e__x001d__x000f_dŒÈ¡ù6Ä^ä¬r‚ü§)_x000e_„á%ùD.àAû4òž`tÃß#µ²³¾9ôOÜ_x000f_- {Bÿ_x000f_Þ{¤Oöž_x000f_›FˆH6G%Ó_x0005_»‘k_x001d__x0015_y{_x0017_Ý‰¤ï;t;_n_x0017__x0007_=$¿²“c£èÅÉS&amp;pÄÌ~Ú³Ž</t>
  </si>
  <si>
    <t xml:space="preserve">*uî¹_x001d_°?½@_x0010__x001d_ÇQWc3ñªjfm_x000b_VÉÞÊ8Å³_x0017_2˜gÊr€¼Ø¬ÈÅÙ•_x001e_xy“2°·Á_x001b_JN!½nŠK£»EmÊ¯×íg_x0004__x001a_…T'íäÄ!ÝŽµ&gt;_</t>
  </si>
  <si>
    <t xml:space="preserve">yeÕR…WªW ÍÁúJ’¶_x0016_ã%_x0005_ê§Ê=;4'‘•îM_x001d_ƒ¦_x0013_X·ñÿšÆÄ¨JégîH#_x001e_m_x0014_÷N_x0012_n_x0003_M·Þv_x0008_Â9:ÑC_x0013__x0005_¦_x0013__x0004_ô›eB4ïDõiÕRS«_x000e_MÙD£_x0007_JÞÚ_x0007_g—C·C²±­®Ñª_x0007_'qôÁ_x0018_SM</t>
  </si>
  <si>
    <t xml:space="preserve">­`qQ_x0016_ÔÅ=@†×»¬_x0013_€_x0006_“_x0001_2‰_x0017_@ÔÊ³K_x0016__x0012_GbvIÆªL_x001f_jè</t>
  </si>
  <si>
    <t xml:space="preserve">Ây+mþ±w_x0012_y›Ú­Ž˜Ñ &gt; ö_x000b_%ÖÑ_x0002_à=_x0018_E_x0001_¤àÅðõ›_x0003_í5«á+3ceë_x001d_g&amp;6.—°ƒoûlõG˜½Û¦îúH_x001e_H_x0002_¼</t>
  </si>
  <si>
    <t xml:space="preserve">¬(FÇÖ_x001f_ ®™€B¶y5èÿÏr’}0*ùÇülÛl¤@€Õ_x001d_ô_x000b_ã_x0012_Â	ÛÛÝ%"Ñê_x0011_Ù_x000f_W2m_x001a_‡_x0011_ÒÀ•iGuúÑ[Ø_x0017_uSS¬Ž{_x000f_„y2_x0019_bzyœ7_x000f_Ô]åÒ£ühþEuÞ7`A3_x000f_ôå§_x001a_l=õÚw¦ûx2_x0008_ð-bü¡_x0007_ 5_x000e_³J3±¤eã–Ó…ß±±gÙÔ-</t>
  </si>
  <si>
    <t xml:space="preserve">+åÍH_x0016_š6#7_x0014_:Š\ùu’Ô«_x0008_ù›»Í!Ëè_x000e_Cœ¢TÚ´!ˆïç&lt;ãn”6OúL«_x001b_^	ú_x0001_S_´Ç•}í·Ï÷5”Üç_x0017_ÑEr9"€ÐRÝ„ßÂ%å$wLƒt)</t>
  </si>
  <si>
    <t xml:space="preserve">&amp;_x0002__x001c_•¨R_x0008_7…/³_x001e_qkåf"9Ïï÷wXTÛf$C_x0007__x001e_B"!&lt;H˜_x0006_ON¸¹aózr_x0013_uÞ¸}òÎ_x000f_±+º¬Eõ-_x001f__x0015__x001b_[|œ</t>
  </si>
  <si>
    <t xml:space="preserve">_x0005__x0006_b	2/z@ä½X¡×`#s’F]_x0007_¿e_x001e_¯s&lt;‚â”õýóáY&lt;¹×_%*èp¶Ÿ¨|È¥m_x001e_%_x0001_”üD~_x000e_iá9_ÞÙZê¿¨XQÏ8am¶Ø</t>
  </si>
  <si>
    <t xml:space="preserve">…³%û_x001c_$€×_x0008_¾J1üX¶7D\{¡˜·¼_x000e_%¡e&lt;“7j(NÉ_x0008_“t].JkT'“¦9íw=…ÕOBH—ñ°¶+ ÄàÊÂ_x0006_œ)˜Û‘%zM_x0011_Å</t>
  </si>
  <si>
    <t xml:space="preserve">	f`7k_x000b_ó¥_ÜÒ&lt;ß_x0012_•Wb;‰/</t>
  </si>
  <si>
    <t xml:space="preserve">A²üÅe_x0019_E:»_x0001_¹uAU©“ãÐNÍÂÉá¨/3_x0005_Vøð› ¡ÌØk€Õ:Øð]Ž_x0013_qƒÉð_x001e_9§’Ãfµ_x0017_Õ¨-1jð»ßÅ)”_x000b_Ã€\Œ‰0	_x001d__x0001_©ÊÊ #nä­%ÑÔëR¤ó-_x001e_9_x0007_é_x0011_˜_x0002_3_x0010_#Õ”A&amp;2Ó~ƒCÊ&amp;</t>
  </si>
  <si>
    <t xml:space="preserve">_x001f_KËZ_x001a_n¤wŸóË‡³­fÕ1Y‡ñ_x0005_|¦ç_x0019_W</t>
  </si>
  <si>
    <t xml:space="preserve">oŸ^o®.ð_x000f_S²µš_x0013_ú¹‰–_x0003_‰oægA›ÄÑà_x001b_$L_x0004_ÅÖZL^ú"_x000f_–nV·Ø³âQ~äV‡¢_x000c_ ºÕ_x0003_rÍ70¥:®îv…ðŒž±e~'¨I²ÀnO›_x0005_d_x001f_‡_x0007_U;3ÿÞ</t>
  </si>
  <si>
    <t xml:space="preserve">˜ðµ³‹__x001e_0_x000b_&lt;›·Ýš_x0011__x000b_¹ç1D_x0008_ÃA÷P†_x0012_ì_x001f_…EJ+ËMÄˆÙ½‘Õ Š·_x0005_0_x000b_íx+*ÜOà·_x000c_x_x000b_$:í_x001c__x0003_õrúFÛ&amp;¡2Ú_x0019_NÇ³‰V_x0002_ÓÎy3Ýr·½´ÈxÄ‰ë¹1Dq_x0002_æ_x0008_-)%_x001a_o.(_x0008_™_x0014_­šÝ*ø›ÖçH_x0006_|¹+_x0016_î¬ëÖ]Jx</t>
  </si>
  <si>
    <t xml:space="preserve">içz’JèFJ®‡1ÄÐ^üÚë—â&amp;_x0019__x0015_€ÔŒ@Í(</t>
  </si>
  <si>
    <t xml:space="preserve">×œßUðñSÔ÷</t>
  </si>
  <si>
    <t xml:space="preserve">é5¹M­Öl­„j_x0004_õt_x0011_»ÚàœY]ñVNtØÃd_x0004_À¢%þ_x0019_fG¨	KeõÌê_x000e_Xâƒ½_x0015_ÚôÇs‘¸– ¿Fð5€:%_x001d_4BžÂg*&amp;mjTÖÄ@ü‘_x0010_p_x000e_ß1_x001f_ë'è¸ÿ_x0001_©Q˜…ÜTÃ_ÅÎõÔëQ¯DÑ2eVNõF‘¼_x001d_—CJ+_x001e_“É%”IV</t>
  </si>
  <si>
    <t xml:space="preserve">Ç8@â_x001a_ž6õ%Å½EØÎ™2])ÕfŒÂ{øƒ¼Ó¶UØ¿Q»^˜ñ?ø·£Ôì%–¼A¾rõ_iÉ€Š_x0005_&amp;-À©_x0004_¾QÝ»@ÜZÌ½y·¶}L³`œ(ø%%`À.ô{yç¾¨µ_x0006_êJ!Ä)_x000b_¿Þ8 _x001f_7_x0010_óVOR±ç÷²Ë[$_x0014_tçÄ†§¶_x001e_&gt;]ÚN`c_x001f_$F$&gt;D™¹S¯°‘T_x0002_&amp;»˜@#_x000e_æøÖTDle…?äíH¼¥°õ‘\_x0006_ Áe86WLÈ…_x0011__x0018_sDœ7·4§_x000e_£nß¹ÑØw—SF}EX.¥0MFà‹~v|}_x000e_°f„öŠN)ù5–_x000b_£ˆk_x001c_CÕž3_x001a__x000f_—”Óž¸ñCöÁ@ñþÏ®ëP€¹23‰ôÐ&amp;¿_x0011__x0002_™ápÕ øt_x0010__x000c_ó_x0012_Q_x0004_Ó_x0012_mÚ ÄY_x0012_äáŠoO8HÊÍ_x0019_@§©“_x001e_!@ª@cíZ`¢Oz5ÿÒ\°"—è¦”1mT¯s£c†</t>
  </si>
  <si>
    <t xml:space="preserve">_x0019_°´CÀOØª¶REH:_x001f_¦%‚:_x001f_Šæ_x0011__x000c_À_x001f_bÛÌh_x000b_š/Å´_x000f_)*²_x0001_ÎŠ`Ç_x0011_ #~;í±ŒBäœPÏ•D3a—_x0016_ç/¿CL€_¸_x0010_`ÊG}:_x0019_æ_x0019_†DÉ»Þq‚_x0019_›ôsÈ‚- _x0018_ûìVË¨ÛA1¦“ä¯N_x001c_"½+	8Ÿ1</t>
  </si>
  <si>
    <t xml:space="preserve">\(¿YC.iP9Ço÷â/3Òòm¯ÞO°ÙçÎ*3»Ã×–Ù˜`ÄÜž_x0018_	mÙ¡“Üêeù=MC‰×ÔØÛ¼´ûT²#ŽÓÃUíïAï7M±_x0002_¥0‡</t>
  </si>
  <si>
    <t xml:space="preserve">_x0004__x001c_¦·ÊÜÁ"i-Ê_x001b_’Ôˆ€þòGäˆ{õy4£ûü-_x001e_£w_x²¹èÿXNÛ´_x0006_Q‡_x000e_ÈÀlá't·_x0016_H˜Ù)´RÖåàmÍ_x001e_ð­_x0013_e_x0017_Å#ê_x000c_Ÿ„ó‹6r\å¿þÆcN7_x0012_Êk‹%RœÏ¶	y4©×ÙŸ|(_x0015_Ww_x001d_ø_x000b_b|ícÛ‚– Õjÿð­õ_x0003_ýè°þŒ:þ_x000f_Ç!_x0008_ùZøº²¥´Äû‡º¸±üÙÃ_x0002_Hða±ìG&gt;9©ì{2_x001c_2ëgvuŸäB$ÒˆBwUr=™!ÿ&lt;_x001a_!3om:Ïè ‰vÌËmâÄ2Ó4^vû–¤-’¡Ûóz8#• ^™˜Ç*_x0015_v£”[_x0005_+4x¡Éœ+&amp;M_x001d_¢cN)9_x0005_à½_x0008_F_x001f_´Ç™´_x001a_{_x0010_}²«%ãh</t>
  </si>
  <si>
    <t xml:space="preserve">W_x001e__x0006_ÂçÉi)Z”¤Ï‘Aw</t>
  </si>
  <si>
    <t xml:space="preserve">­§_x0004_õ'!_x0008_j]_x0012_CÆIÁ”_x0019_=ó.#®öt¨ç_x0016_î_x001b_õH_x001a_ÈfÚ-*IÈug$_x0018_ÌŸ¨nˆì¸â‚®	Îåi)_x001c_c.¤¢Í¨&lt;œ1±÷Lãfi_x0004_Å#sp_x0014_)sÞiŒÃ‰…†Å}¾Lëè¦¢©säÙýCÖÌµyi¹Åâ«PÞ„)xÄØ9}”Øy“ŽT_x0014_Ëœ_x0004_p²`_x0019_v¯°w_x0017_ÐÉèor_x0003_ÚÞÜÆ«_x0015_È¾¸KÛ&lt;(PG|¢.l7_x0012_w_x001c_Ý0ä-¸€Dâ×È=ß_x001d_]_x001a_v_x0005__x0001_G®²ìR±_x0018_v˜?¤à_x001e_ý™3=8¹í­™ÿ[&amp;#_x000b_º_x0001_ô‚c±_x0006_é_x0002_=3yày£vu]Úš¨ráEÄÉ•Àx=CÕªÆ‚pÅ”_x001c__x0017_QÅ×ÄéùVÞ-è—ySqÄ–4þr7Eÿ¤]—Z„–I²ö+z ë—ìi&gt;Å{`«:pdmÇã_x0001_&gt;[«ò=qÄë2êQâÓø	Ï¨ë:ž|Éðxm+CZ]².ØŽŒr©1b^ö@³áíû[¡¸ˆ8bf_x0002_¨_x001f_O\wdV_x0012_¥AR‚WðnÅ‚Ì_x0010_î2$%Exd`Qž”««n]8br_x0002_°Ì/gQìÐ`–4_x000c_`_x0013_ %ŸmNþ£ÌÁf_x0003_RY³\X£nC_x0003_i%Rÿs›Wæ_x0007_½_x000f_œxŸÜ#÷&amp;ìŠpµ\òÞ+x¬ÀG‡</t>
  </si>
  <si>
    <t xml:space="preserve">_x0010_;Å_x0010_wÏc¼zXZ_x001a__x0005_€À_x001a_¨ÿp]Äè¾w_x001c__x0007_jŽÇdÓ[v_x0017__x000b_Ë1ƒ/{&amp;¹!Ö±_x0002_ìé°»ÛÑäÅ_x0018_$`6›˜­ZTÕÂ_x0015_9q1&amp;z¶–AfÇÝŒ¹ÙÝ4¸_x001e_Ë×&gt;ÈøŒê-AN@h</t>
  </si>
  <si>
    <t xml:space="preserve">_x001b_»¶Ö’ˆÍ¸šÈ÷þÜ_x000b__x0007_£§ð‚„Fö×é•Æ)«±Î§¤‡¤·ä$4_x0008_­Ä*ÊÚ_x0019_q‘èšö#')_x000b__x001e_À`7ˆ^»ù†ÿc_x0019_1q _x001b_1é•¸l±ß³HÆ5@ìTÖ237mÓ_x000f_*¯ÇúÇY}ä4ÍšÃLÁX ÔœýUË&gt;=û&lt;UI_x0012_._x001c_ˆ·_x0006_&amp;Éˆ_x001d_C_x000e_×ÆÏdúq"¹~#úŒ¯;~Áß{"fk•G</t>
  </si>
  <si>
    <t xml:space="preserve">·ü¤q _x0005_O’þdWŠ0ÞQ•VÕÜ{ÓP@b‚²_x0008_ê3¢Ñ`Õ_x001f_§Oæ‰ðbñÔAßm&gt;uÁ­_x0011_1dbö@«óvx}¾Û$‘_x0010_;_x0003__x0013_ªƒ‰Ÿ?Ñv_x0018_å#~+Ÿ_x000f_°ž&lt;GÝ—»ðüî_x001d_C±yH Â_x000b_¯hs7F	e¢t÷àîØqÑƒ2_x0014_Ê&lt;BÝX±{¨ËKÛ&amp;‹æUX&gt;</t>
  </si>
  <si>
    <t xml:space="preserve">pE¼_x0001_s?­Í_x001f_Ÿ™ù-¿üH_x0017_uÖû_x0007_ÔÆ_x0005_6~]`uÃä+_x001d_…¡è"ŸX€_x000e_=‚Nf_x0018__x000b__x0011_ÂaÝhÒp™ŒLÎG%n:</t>
  </si>
  <si>
    <t xml:space="preserve">'bºûŽ1 :”_x0005_ÅEhš!‚ö‘Ÿû_x0015_0¹•Òx}ÇR„»ú¦æ&gt;4¬“/¸vŒ%}î_x001c_!_x0001_{†_x000b_ô7€•BÞLiÜÄ%Da1–_x001d_e+C</t>
  </si>
  <si>
    <t xml:space="preserve">ùžŽtuy¦¥Eewå_x001b_of</t>
  </si>
  <si>
    <t xml:space="preserve">í_x0013__x0006__x0005_Ç_x0005__x0017_Ï(&amp;K</t>
  </si>
  <si>
    <t xml:space="preserve">P"p_VF_x0012_x_x001a_Ïmœ…_x0001_ÍSôU_x000c_³Vò•À™Þ¹ZsL‹exÈ_x001f_g?®ÊÅ;</t>
  </si>
  <si>
    <t xml:space="preserve">Ä­ëüÏó@$¶êqÇ_x0015__x0004_V_x0013_ÎªþV¾±IÂ_x0004_$^_x0011_NQy_x0005_b_x0010_2GM…õÞé_x0002_£—ò7çh\_x0004_z_x0007_L1_x0017_Ú4_x0019_vm}ø|zá*lÔ</t>
  </si>
  <si>
    <t xml:space="preserve">³×Õ½_x001a_` Ìc:¹_x0016_¯©ßÌCÉÍ&lt;;´_x001b_ù%ï_x0016_)_x0010_)&lt;”Ü¿ú.³16Ôê_—ÒG:¹EYó‰y_x001b_Ëì-sÛ•ò-ÞŠ_x0016_þã^Q{å§£OBø½!=È¤é±_x001b_^H×_x0005_³_x0019_D±ë–QP_x0005_h&amp;šc=q</t>
  </si>
  <si>
    <t xml:space="preserve">•äÝ`öÙºjÜ_x001e_˜¤ŸW˜èt‘__x000c_F§`ÖÅj_x0013_†¢_x0012__x000b_F”&gt;{xÑ¤_x0005_æâ!ŠJiØµ«8¤_x0011_ÞRq96Ú_x0008_¼1™3(Ü¶p</t>
  </si>
  <si>
    <t xml:space="preserve">ùcš–3ð¥_x0006__x0017_÷ì_x000c_LôŸ:Žè*Í¢Óð_x000f__x0002_FSRÖE}ˆ_x0003_ƒ_x000e_ã¨ë#©¾ö_x0016_Ëdü¢_x0012_Éö_x001d_7×–¾ž_x0010_‚0f¸‡Ð)_x0004_û!d}Õ1+€™ø°=f¡ãGÈ¾_x0010_–ßb[¿32_x0004_·v_x0007_</t>
  </si>
  <si>
    <t xml:space="preserve">õæ_x001a_ó_x0002_aþªÊªËŒ¡^-XŸ¯š¶</t>
  </si>
  <si>
    <t xml:space="preserve">m‚ý™xhM†µ’Àê^'¤8_x0008_8™¨åî*_x001f_‰ò37KO_x001e_Ði_x0012_Ô_x0007_Ôçÿ2Zb&lt;[6É^ÖŸ_x000e_¹ T…IŸ‘TŠ_x0011_s(åŸ*FŒ•!ôÉE=÷9¯þãô’¢í_x000b_&gt;"_x001e_8(þó_x001a_ú‰D z_x001c_£ó</t>
  </si>
  <si>
    <t xml:space="preserve">7œyâb6_x0007__x001b__x001a_ÇÔ‰÷Gô«!Òº_x0018_²’_x001f_l·Ï¬„É_x0015_ÕiÎ)|¥žƒlÄ19°×gfmæ°_x0006_'­*5¨ˆ‡:ma•_x0014_Æ_x0014_®Œ}{X^ë)ˆ_x001f_UjS_x0015_	K„</t>
  </si>
  <si>
    <t xml:space="preserve">¡m3°=Ä_x001e_;¾¯Üý3K¢_x0007_ë† ì	_x0002_¦4s_x0019_;_x0002_™$iŒu4óæ_x0001_nF™EM_Œ8°ü&lt;ó_x0019__x0015_À’ª´w’uìKé_x000e_§_x000c__ŸezÕ7âÆé_x0006_‚éö´Çz²_x001d_ÛŒ_x0015_4"«mÕÙ¶•_x001e_Œ°]</t>
  </si>
  <si>
    <t xml:space="preserve">6©zæˆŽç¨_x001d_w%øcV9ô_x001d_	Í£‡d¿}ÊÏŠs4­ú¾Á´ÍÚ/ü_x0012_£ÙÔ¯14a_x001d_ê~¿æpšò†Tõ1œSÜ‹·«ÀÒxÜÄÛÓ_x0001_³ÌS–¯3ÁI¦_x0005_‹_x0017_•¦÷*@€_x0014_é</t>
  </si>
  <si>
    <t xml:space="preserve">¤¤_x0008_a&gt;g_x0002_ÛH_x000c_t1šŒ+#ï©›¤ŸäÔuº_x001e_ÜŽë/_x0011_Uë±_x0007_¡ÚD_x0013_/5ô0ù¯i VÝ•vŸÁjÙ_x000b_+_x0002_b_x0004_m_x0018_â0¾Á_x0014_óûHÞiNË”„sØ»_x001e_¼×bN»Vôžô°´Qö„âÑ6oi–_x0001_Kˆª3xËb&amp;F÷2–p’x_x001f_•</t>
  </si>
  <si>
    <t xml:space="preserve">k@xW_x001a_—©I8×q‹q}ŠRJY€`q</t>
  </si>
  <si>
    <t xml:space="preserve">_x0014__x000c_IHŸÌ_x001f_?ePŽ…Ë4=e_x0012_².V\ã€w_x001a_¦¡­F5~•ýÛž_x0007_	N»6£=_x000e_µ9«/_x0002_Ôïc	v~_x001a_®_x0015_ä¬.u_x0008_ì$yüB_x0005_/</t>
  </si>
  <si>
    <t xml:space="preserve">A</t>
  </si>
  <si>
    <t xml:space="preserve">¼</t>
  </si>
  <si>
    <t xml:space="preserve">|µ@9{&gt; ˆ Ð=‘</t>
  </si>
  <si>
    <t xml:space="preserve">·ûÊ6_x0003_PÌôU</t>
  </si>
  <si>
    <t xml:space="preserve">i_x0012__x0019_A6râ+Cþ)*àMâž</t>
  </si>
  <si>
    <t xml:space="preserve">fKªE&gt;Ù_x0010_%ŽJË¢ÚÆ3€ÝŒ©‰#y_x0019_Nì3U\¨ùìÂÈ_x0008_&lt;_x0019_¸/e¤Ä&lt;Ç±Ï9¹˜æaÒ¾ÜâG</t>
  </si>
  <si>
    <t xml:space="preserve">í•öaûb&gt;°ÕÁ]Ìþ_x0005__x0019_4$_x0006_ÁÕ÷Hgî9_x000f_</t>
  </si>
  <si>
    <t xml:space="preserve">»_x0002_qó9Z±Žr|	_x0011_(ß_x000f_§€"W_x0016_"a”œ&lt;ÈVáÈo†Ç«SÞÿ_x0004_ø'uïÇ¤2_x0006_tý¬µ_x0008_Û±ô_x000c_/Q&lt;_x0013_¨CKËÏçç_x0001_£I_x001d__x0001_«–&gt;ÛA[ gƒ2¸</t>
  </si>
  <si>
    <t xml:space="preserve">¦[Ìá|ïânƒÁ»ù_x0003_¼¯P¦OŽV_x001e_ø_x000b_H%¯</t>
  </si>
  <si>
    <t xml:space="preserve">Q_x0007__x0018_ÞBA¹º ì™åðžó¨ƒ_x0019_ë„_x0007_Md/x¾ÿÇ</t>
  </si>
  <si>
    <t xml:space="preserve">Ø½ñúŒChb*õ‘bø_x0002_ã_x0005_Ž'_x0017_¾p~EÂ&gt;nÕ]P"‡ìô”•</t>
  </si>
  <si>
    <t xml:space="preserve">ÆHMO1^®áÜ¡§_x001b_ƒ©î0¤˜áï_x0006_¤Ï¶h#êžà@zp_x000e_6ƒí%/›ì_x0005_…&lt;‘¨véCWSû*Ñd×jõœÞ</t>
  </si>
  <si>
    <t xml:space="preserve">_x0006_÷c3•L×œ^Ù±Üg\únÚHMÀ.½_x000c_t·^—–³‰wsã_x0003__x0007_÷á^‘_x001c_¼ŽƒÊÈq_x0015__x000c_êMÃ/»Íó²à¸Vt_x001f_‰çÄ</t>
  </si>
  <si>
    <t xml:space="preserve">ŸE¯ÁÝÀÉ!_x0003_é†*Ý`)MS¸9ÿ·V_x0012_ÔŽ_x001c_N(™</t>
  </si>
  <si>
    <t xml:space="preserve">û_x0012_àu/&lt;s¯¥f\ð87r_x001e_ü¢È¼ã_x0001_¶åÿ½ªJ`*Ie/)_x0005_áF_£x‡ìn®^ôš_x001f_æÍëþˆX_x0015_õ-ð_x0019_áqå7_x0014_ÎTé&amp;ƒVÐ™</t>
  </si>
  <si>
    <t xml:space="preserve">N&amp;ŒùæÊ_x0003_åšŸ(ðSî¬ð_x0019_ãþ‘d</t>
  </si>
  <si>
    <t xml:space="preserve">öKlT€Ä6hÎ_x0012_â‹Y_x0003_CFm@há1|_x000f__x0001_=_x001d_Cå‹&amp;í-¸àäºÖ_x0006_(ÝøZç‰áK”l¹_x0007__Ú[T·HÝ¬_x0018_-N=7²T’ÉQ×BK4 Šbô¹ÿç”XÔ`0F¥ªË‘¸_+BÃy@</t>
  </si>
  <si>
    <t xml:space="preserve">Mà„ú_x000f_-ÆX/™_x001a_?DŽHúNîàui&gt;)(ÂHð_x001c_b“_x001f_l„ÇwCî’–ùV{I^ißL’fä#L_x0015_°_x0016_xun€Õi¥E•_x0003_¡_x0002_ëü	PìÁ_x0016_b_x0014_ñ_x0012_ÞìcÙB©¯:ŒPfJ</t>
  </si>
  <si>
    <t xml:space="preserve">_x0011_˜VÀª­4fÎç_x000f__x001d_[‚N¡Þ³‡+-wm_x0017_)Ž_x0017_ußÃ4 _x0003_</t>
  </si>
  <si>
    <t xml:space="preserve">Îáw²ø¯cË7¹^_x0002_¾š–BYdè^‡÷µØõD_x001a_`íÐÿâ*Z®AVØã	ý_x000e_¾M©fž)Îî¦$3G½ÊÅÛ_x0007__x0008_Ñ%Ã½¿baTè«¬(à</t>
  </si>
  <si>
    <t xml:space="preserve">Ú§qf|køŠ6pñêƒPpàÙ¹Lw»útŸ5±½J…í!t¼ëzòÔ2 Õ7±</t>
  </si>
  <si>
    <t xml:space="preserve">Öö_x0015_£3Ð1yÀx_x0011_oAÁ‚mK¬a¡ !c9¶q›•Õ¬ÐøÙd«š¨ò'îë_x0002__x0017_¡_x0016_ÏOJóÞ=ƒizwJI	®:ãïv¥#™_x000b_¦©ŸH¢?þ›˜h¼d~y_x0018_ÓÅ%¯%&amp;Ó…ø_x0003_à¸÷_x001c_@@GŒp?Œ*yÏÎ</t>
  </si>
  <si>
    <t xml:space="preserve">'­©µ†ö‘'›æ¹Ž–åÿ¤U_x001f_Lí_x001c_¼ŽÏ_x0010_ßl_x0008__x0006_yLÁ_x001e_®Ç-_x0004_Ãt#_x0017_</t>
  </si>
  <si>
    <t xml:space="preserve">‰A"d_x0002_ÿÒ»Ñ¹]è¦ÖØ9Ÿß“±0¯“§Ð|d8sÀ+ed†_x0013_Wÿþ_x0008_Y_x0010_Â_x0016_¥[dÅF™µ…ØÃ_x0011_eo(l}TlÚõC !_x0002_xÝ_7_x0019_Ø|_x0006_®5ñÒâ_x0010_š“ï€A×_x0004_F_x001b_iq—`Kõ_ÆrvAM</t>
  </si>
  <si>
    <t xml:space="preserve"> GrR%fëÅÇ×^Å]n’û^àT}=L9À|â_x0018_¥E\¯Hz^ñ_x0003_&amp;ÑF–Š'¹_x0016__x0012_</t>
  </si>
  <si>
    <t xml:space="preserve">a 2¦{&gt;Þíæ_x001d_e—Ç_x0006_</t>
  </si>
  <si>
    <t xml:space="preserve">yv­ò¸_x0004_–ÊH€³È‘%ÞŠXˆ*‡OÊDñÁT-§ýHÓ.ítì²m¯+Ãe_x000f_lc×–_x0011_â	ÇÊž®Å˜&amp;*ö_x0008_Ã±kâ_x0013_ äPõ`b_x0005_"_x001d_¶ãf_x0010_ÚODÖF°J0¨Üÿçó®Û^Å_x000b_ÜðYx2h¸›Côö3lŒ_x0004_û†_x001f_NýeT#9‘éµŸ¨_x000c_‰;_x0006_±Ò–¡rù_x0004_-ïnaCO\¾_x001e__x001c_4a=Ä‹¢%ªì;ˆ#‚_x0017_ëÞ˜Þej_x0016_LÈFêb_x0001_Ù“oÕŽ©‡ktL+_x0002_á˜D&amp;td_x001c_€qv_x0016_=ÑºdY_x001a_Ô]5¾”ùÝ_x0014__x001e_-°_x001d_ùÍ_x0014__x0003_ŠÄŠøe¦-@lé¢¤\×àsQ_x000f_‚öð_x0010_</t>
  </si>
  <si>
    <t xml:space="preserve">_x0003_è_x0017_`›:Iš_x001a_1g_x000b_ÞÃd¼&lt;DÝ\÷¨ŒÙêÏÔy\á_x0003_\"Ÿ‚f:- Ù ËŒR_x0017_9_x001f_NxõìB</t>
  </si>
  <si>
    <t xml:space="preserve">šƒvÒÿ±A™’-¡ÓÒþ.¬Ùl¡v5´k°h[œ®™\_x001a_Jb½íC_x001c_›‘_x0015_ÓNsªÇç9O"_x0012_p’;í_x0008_l•ù"T=_x000c_Gk_x0004_‘‡r_x000c_bM&amp;º^ï"T_x000c_\</t>
  </si>
  <si>
    <t xml:space="preserve">–</t>
  </si>
  <si>
    <t xml:space="preserve">{éf‹–‹Ü’M ì™¾»G•t}_x0011_¶zÖŽœ+)ì‘""Ïó_x0004_í_x001e_Œ=nzŸÉAöjDœÿ.%(V_x000b_ÚãXW_x0004_žÐù³cöóH%_x0015_ÞÒEN!Žƒ_x0017__x0018_øc˜N;_x0013_Î_x0005_¿`y_x0017_ko}_x001b_Ž qÕßóŠü•€ÖÃC G5F+Ï+ÑŠ_x0005_ìŽ_x0011__x0010_€Q©ÛCšÏ)®.DyÿD¶C_x0015_¹Ý_x001b_¤ËC‚þ‡Ú/Êcý_x001c_éÁE†_x0012_q¶â¤rŽWê²j•ÄŒ_x0010_ÏöæÛ</t>
  </si>
  <si>
    <t xml:space="preserve">_x000f_¢Žx÷_x0010_wTK7)C~Ü /¹®¹gÀ_x0016_9¸5‡2;Ïû4þC)þ®Æ[</t>
  </si>
  <si>
    <t xml:space="preserve">M†_x0017_4â_x001e_«º²&amp;_x001c_µ’„Eä_x0011_‚ú1ì‰kz'&amp;¸`_x001e__x0008_Å›®Ypî</t>
  </si>
  <si>
    <t xml:space="preserve">Õø_x0001_p!æ¨ùÑ¯_x001f_Žeÿ)_x0013_@·!Ó§Ò¦uÉhÈK–_x0017_1</t>
  </si>
  <si>
    <t xml:space="preserve">qUÕe_x0001_„prkW)eSíPÏg&gt;ðå1¶_x001c_CŽòo°—ëAjö£òµ_x001c_	`</t>
  </si>
  <si>
    <t xml:space="preserve">ŸÂP_x0001_@£IüV_x0014_iÛX_x001b_ù«m‘s˜	JñÈ_x0003__x0014_)…ã™_x000c_3¡.ØSz¦ükeñ"Ëo;±ŒËwßÃJ:¡Ža8ÄhQÚ¨Áç'ïøk:ùÝµ-F_x0017__x001b_·_x0012_t˜JíÖ4Õ_x0016_7nÍÀAÂ_x0016__x001a_…XyÎayGù¶_x0006_ìã©ÕŒí‰]ùz2˜›ðóŸ…`¬Æd'_x0010_†õü~SÏÝ_x0017_a^÷ÁT_x001a_=]±Ø®b¿'	ÿšØã—Ó¤ÿ_x0015_AX~_x0002_éäoÀµ!žDš‰¶³@Tø_x000b_}“®ÝUzŸ_x0011_¶Ãd£Ð²Ã5_x0002_Ï_x000c_#EŒT¡_x0010_#Þ_x0018__x001c_½ÙïkqSyXög‘ñ_x0010_»Z='_x001a_°¾OÔ±Ãcv¸çö-IvaÂ_R_x0005__x001d_K¹ZÒ÷|ÊÅ¡’&amp;_x0004_Î\LÈöƒpNE&gt;]¶À¥sãÿ|o_ _x000e_Mø!Å°dwgÉEè­A=©BvÌ:_x001e_y"¹oQ3¿çê&amp;=ýh\¡_x001f_•_x000e_ñÁ;It@2Êå¯</t>
  </si>
  <si>
    <t xml:space="preserve">m¤ÕÍàƒž‹´ÌìÎ¶R÷Y—­ðd_x0007_p</t>
  </si>
  <si>
    <t xml:space="preserve">Ü*_x001d_Ê(G¥1ÛéGëqmŸoê_x0008_XèNZ_x0016_Fü›_x000e__x001e__x000c__x0018_`6_x000b_g`“òä°Ò3•‰šÕ+œÃ8)y_x000c_4ã_x0015_×_x0019_ë_x001a_á’¼âÉd£Í_x0016_ LžHÉ	Œ/ŽQ#8­%…Ç‘</t>
  </si>
  <si>
    <t xml:space="preserve">î_x0016_?QJØ‚kæïßÈLU"‚m</t>
  </si>
  <si>
    <t xml:space="preserve">Ì‡ÈÆ.=uê_x001c_¹Zj­_x0001_õ6u_x001f_[¥$e{+±lÖ«N:ù_x0006_R_x0018_Üð$_x0016_ˆ„£ýÓ(G*™_x0008_äÜCZ_x0014__x0014_%ûÒÌšÂÅÜ-ÿÒ_x001a_Îñ(J‚%âfÇ£}wÐ_x0015_c±p+~_x001b_6ìƒ è¢âFøc‡Ò&gt;_x000f_{˜rd_x0015_&gt;|\³•¿üw_x001a_g‰þêˆòjš©wI_x0011_¬Ïar¶C¦[°“o–Qÿ;xfŠHz‰w¦Ï”_x001f_¯É‘ÝÄªØzÏ­Òp_x0008_Ÿ_x0008_-î_x001a_²_x0006_¤Oòï|_x0004_'Gî_x0019_·_x0017_=Ò+§&lt;‘_x0006_1_x000c_¸2æ^_x0019_–"ÃÞµìZ</t>
  </si>
  <si>
    <t xml:space="preserve">ÍœôˆÇ›Xæ…¤2_x0002_Rž_x0011_ýfÚÚAý‰_x0010__x0003_×³__x0008_±ñÏìX¯E1_x000c__x0011_éYæ“ÁÃIœÂœLtR1ïc</t>
  </si>
  <si>
    <t xml:space="preserve">11¿N8;ú|¶Ð}¨._x0012_ö‚6ÔÒÊ‡Øt»Üý~o…¯0îÒ¦óðÙ¨ªJ1þn…9_x0011_È	/ÅEØLN«äÅÑ®‹…¾Üû?u÷(Êeí®í¶_x000b_òÈÒé“_x0018_ˆP_x001b_Ö+2–ÒüÆm×_x0011__x0018__x0006_8Úðzj¥¶á</t>
  </si>
  <si>
    <t xml:space="preserve">0_x000f_žÂá…_x000b__x0007_Þm‹_x001d_;ŠA4Î!ÛðÊÅê1é©úiT¼r7P_x001c_FAž|ö_x0011_º_¨]¯_x000c_8à\Ê¦¤_x0005_ìû^W¾a£Ü?_x0008_Á_x001c_Á‚ßEß7c’¾7	7öEÎôƒÙ_x000b_È½ÍlÍ_x001d_`œÃ&lt;·ù­Q_x0005_</t>
  </si>
  <si>
    <t xml:space="preserve">_x0008_÷O7ÇØxm”H_x0005__x0003_}žˆ1º‚Ø	êW«­œK:”ö/_x0007__x001a_Évo.:Þ³¢1½¿^’½(«/Ï_x001e_ƒ³²'BK	²6õ±_x0001_</t>
  </si>
  <si>
    <t xml:space="preserve">Ê1_x000c__x0016_ÌIÇ»*q÷[Šî—</t>
  </si>
  <si>
    <t xml:space="preserve">_x0017_¿€D/ÉHño°&lt;</t>
  </si>
  <si>
    <t xml:space="preserve">qò_x0013_’e_x0001_SÇ³_x0010_®^ÖW_x0014_1L_x0016_Åi_x000b_"_x0016_È¥ƒ0Û…u9</t>
  </si>
  <si>
    <t xml:space="preserve">ÛÁ¹[Pé4_x000b__x000b__x0011_Öj_x0005_	Êè}Àþ“fºœ"_x000b_d®Ì4æ’©Ùq|˜àóÜ—º®ÖÈœÝ´ãRGÞW_x001f_aÙÍÚêsÒ†qgZÏ3t_x0013__x001a_pE\ƒ</t>
  </si>
  <si>
    <t xml:space="preserve">_x000f_‘*süRP}ˆ_x000c_|_x0016_¾[!veƒ'_x001d_^üºÆ­"’bt9hÓ</t>
  </si>
  <si>
    <t xml:space="preserve">_x001c_r_x000c_·±ì6k_x0005_²‰îÃ¦Ç˜ÑJ‹ûª_x001c_b4_x0005_D_x001b_ó³S‘Þ®ÜçŒ_x0001__x000c_¿r(ñ+ŽOVo0(_x0018_ä_x000c_Œ´9ÔŽéMAæ”£kt÷Qõâ	M6•º_x0018_Éš•Dzê£_x0012__x000c_ˆµU1_x001e__x0004_2_x0003_fG5zÏÈõ°«§91—‹v’_x000b_Uˆ¬_x0006_Â¢`yÈ(·ŒMHã\³¿’ÑSëL áxçN›ÿAª’%L]645ì3e</t>
  </si>
  <si>
    <t xml:space="preserve">1®‡­¹ý(_x0012_</t>
  </si>
  <si>
    <t xml:space="preserve">mŒ”^-|mxô4O'à~†T½_x0007_¹“]éý©_x0019_‡®_x001d_s_x0005_#B´»ÈÚ¿	ŸÂz_x001e_Œ+@Þ)ãíX±¢	ñ# _x000f__x000b_|Æ%Ì§¯¾ç_x001b_ð%}_x0019_f½ÈàÕn%ŸzH°W›ùiº_x001b_5˜+–|úr£l_x001c_íH¼å ‹s½_x001a_è«#Šxªû¬\E)œ"Ö¶1°_x0015__x0013_€¹$q„úîò«-iþx</t>
  </si>
  <si>
    <t xml:space="preserve">à6Zâ%ˆ4&lt;&gt;þÂ¡w¹_x001c_Rˆg_x0001_ÒW_x001c_q"Ó2Í›g)äë™ä­™/s_x0003_N”ðòS;c_x0018_åÇ3¹ƒŠÆ}]´ §ô ž_x001e_Q_x0012__x0016_5_x0014__x000e_—_x0001_Ôî</t>
  </si>
  <si>
    <t xml:space="preserve">f’ûìÙ|ðUfs¾!@_x000e_ó™‹B6ö"l›nUù4k_x001e_á</t>
  </si>
  <si>
    <t xml:space="preserve">Šä:FûûÏÇüGÙ4W_x0016_A*8Oã</t>
  </si>
  <si>
    <t xml:space="preserve">9²&amp;}3c_x001b_g—‰©.!]Äó£4&gt;P7¤ÃqÑH&lt;ˆWÍxÕCé»£ë_x001e_</t>
  </si>
  <si>
    <t xml:space="preserve">è*</t>
  </si>
  <si>
    <t xml:space="preserve">Šj¾Sr×KŒy_‘à²àÁF9Ö:P‹çÕÃGìäweÙãÎÖÙž6ª_x000c__x001c_Ñ6Ù7©M¶cÁÔ’æöØ«`X-àþ"ŸðÊ‹j_x0004_Q!ƒ"âÏÜ·ñB‡Šx1 ¸_x0018_KErÉºn#_x0003__x0006_¶ïŒZžAŒ_x0007_Ç‰M•aêG‰9(oé_x000c__x0003_(0£_x001f_</t>
  </si>
  <si>
    <t xml:space="preserve">á]_x0003_õ_x000c_mpsfÙ˜»	˜¥P3d\Àˆé_x0012_¬ÿôÚŒÀd@x¬'</t>
  </si>
  <si>
    <t xml:space="preserve">ƒêq_0s_x0008_8</t>
  </si>
  <si>
    <t xml:space="preserve">ôÇ¦_x000f_Ä2\¡):_x0004_ì¼ò?_x000f_ÝÃÕ</t>
  </si>
  <si>
    <t xml:space="preserve">xŒŠ2éˆ]Í–ì¿:þwem~¶_x0005_¥_x0002_Z_x001a_Ôûo›#‚³–Ï·5wOv\6!‚snÞÞ_x0010_k^Ž®Q«|Dâ•y®</t>
  </si>
  <si>
    <t xml:space="preserve">ð	</t>
  </si>
  <si>
    <t xml:space="preserve">Ë8</t>
  </si>
  <si>
    <t xml:space="preserve">;.môŠ#«uþž²h4ÀÄ$ø&gt;@ê _x0011_åaÂ_x0010_Ðè¹t*_x0013__x001b_îû½"H6Oü_x0012_¨W_x000f_LÅŸüSð·Xg.¥Œó_x000e__x0007_ˆòzºñ¢_x0018__x0001_…èîA”m_x0013_ˆ]óÈ_x0019_£Â="3Â¥7_x0011_ €_x001d_Ï_x001a_UêÙ¦unrœ½X9ŒÂê¼+ËÓ_x0014_·Šc6#m'´ðñQ_x0017_£_x001b_Á)ØiRtÊ°;Aµ%ôÒº`</t>
  </si>
  <si>
    <t xml:space="preserve">­R@þ_x0011__x001b_ëƒ_x0013_ìw_x0016_‰¶AˆãXÝÊ{kD' ˜gA”¤_x001b_°²Ç“ßDtº_x001c_Áð&gt;Â˜ÿ?jš‘?Ç4_x001d_Áïø_x001b_DJ1d¥V_x0010_ÚÔÀ}b_x0005_‹{FW³”@_x0004_"@“_x0012_®Y_x001a_FºˆxÍ_x0004_K_x0016_X«_x000c_ËT_x0017_‹¶ö4&gt;?ØßXçŸ¹"f</t>
  </si>
  <si>
    <t xml:space="preserve">QÑC‡(É{_=Æ_x001e_‡Û7Zs$š£&lt;¶y_x0015_w (Mk:Kow*ÔUO–é»_x001a_9BÊ</t>
  </si>
  <si>
    <t xml:space="preserve">_'r_x0006__x001d_™ GH?}DÂýÙÉÈRZ&amp;¬¤Ã0Õ_x0001_</t>
  </si>
  <si>
    <t xml:space="preserve">fµ#ê_x001b_q\_x0014_¥ó„‰áîvòÃ	îŸƒi˜‡Î_x001d_õ_x001a_þj–¬_x001c_æoìf_x001b_Þ±FÍ¹¤¦ôëÚ¥È¾_x0017_(‚ß¼å</t>
  </si>
  <si>
    <t xml:space="preserve">l_x001e_ÜVçîáùd!¼fÓÉ_x0012_üüÕ’Ò22U&amp;Ûnš_x0012_æó—É;O­áöÝæbKÏglhlN°`Ñ(û›ùÇ*_x0011_W!‚Ô_ü¶ù4?à{®O°_x0004_Å_x001a_š_x001c_«/‡w:ã;ÇÚ#Æ£}¯‡ÖgüW4zÆn_x0010_/Í†ÍQ3¾õ®„5†Iì_x001c_€:ù—–&gt;¦_x0001_º%ú£L@.y³óá_x0010__x0006_`æ7_x001f_uîLgöÿF‚_x001c_k_x0011_­¶_x0004_†t¾¾#‘­_x0017_øÑô­9à_x0008_µjaéØZÈôté</t>
  </si>
  <si>
    <t xml:space="preserve">v&gt;¹”_x0017_Â_x001f_Á®</t>
  </si>
  <si>
    <t xml:space="preserve">[öÃ_x0018__x001d_¥_x0005_ÍVæÉQt€:6©t„ý8™¿ïíŠüé‚âålrôA€‰ˆè+_x0017__x0002_EÒXqû_x0018__x0001_ñâyìI¦ãÎØ£¾\I{_x001c_ÇZè˜$g_x000c_EÑ_x000b_]FŽ„´ï_x0018_äúª™AºÙs_x001e_é_x0016_XÌƒˆ×KFfG²#àêÃFF&gt;£àPHÛ_x001a_ä4_x001f_f6Rˆ}€ž“åè¾¨</t>
  </si>
  <si>
    <t xml:space="preserve">ÔBË[È_x0001_÷eae×šIïoK_x0015_gÖÂ»•</t>
  </si>
  <si>
    <t xml:space="preserve">°	_x0018_h#I×¹Ç_x0010_RôwÛl™t¾æ_x0004_ _x001c_o‡0_x001d_ÿ‡³&lt;W‰–_x000b_Ú\õ#”=F_x001b_3À½Þä&gt;èÓ(_x0007_²™_x000e_mþJ³Ÿê®"M×Û C_x0014_5º_x0012_&amp;“gŒv±åËxŠ’ëß&gt;|]Î:ÇÄöÌvñ_x0005_tŠgŸ¢„öº!ëÓqšé™û	Á_x0018_X€ üq¬_x0018_×.8_x000c_µµ˜?z®mÇ-”èeU‹Zz_x000e_h ˜ßb:¥øô:ÿÀ£0fsTx;í °m’ízHÎLR«gTBF³45¡»_x0011_H@ ]Hj³h!V|_x0003_2‹Ð'ÆÖ5µGVŒ`Ám@_x0014_</t>
  </si>
  <si>
    <t xml:space="preserve">£	1U¸(_x001a_</t>
  </si>
  <si>
    <t xml:space="preserve">AsVÀ&amp;ÎÒVàú_x0017_½Œ=o£Ó&lt;»J	_x0008__x0004_Bw|_x0016_}ÔL93ŸÕ_x0016_ÐþÈd&amp;­Á@¥}'f%tåã:Û2Ç=ûñ_x0018_âÚÅÑ¼ÏF_x0003__x0006__x0005_KÛù_x0016_IüÆn_x000e_„7ºâä-ŸKXìÝCÓö_x0004_ÕàjÏld|6	"”_x0010_óò_x0003_¯¦ÑCc2… ‹oá»;ÞC´Íð?Iâž_ÃX°ÔÝÅÙ¯ŸÛÇ÷‚PRâo&amp;</t>
  </si>
  <si>
    <t xml:space="preserve">ì¼Ü¨-Â¸_x0011__x001a_B‰Ÿx0ü&gt;L¬_x000f_°&lt;X­æëÒúµy5&lt;/ôU‘–Äu–àÃƒsÍAÚ8œ+øÞWƒæ²_âWl?öw.-]õ×æcÉ’•ÛŒsL'°7=05_x000e_¸~3»_x000f_”T_x0001_'9M®büq˜UsÍÙzÑ:`c¼ _x0011_o¸góë_x0001_;¤‡ÊÔÚÒæ[u=¬šOÓ$BMJ¨Òÿ³ûôÎ~ð</t>
  </si>
  <si>
    <t xml:space="preserve">;Ñô©Û¡¥!ê*Ó8Ž X[M£žò’M_x0006_Ä(Ôêäc´\R—Òh•õéÛZÉkw“áÅjÓv€äiÍÛO˜5h@R¿Kã_x0008_¼_x001c_XJîÏ‚‹ÉíÛÁY¥Îû¤×à–B•¾9î~ƒRü·›˜Þ~òVè_x0014_</t>
  </si>
  <si>
    <t xml:space="preserve">Z_x000c_ôhuºL’œ_x0014_ÿÕ‘ê”bÆµcJæ»_x0002_£VY¥ÃÊ’°HýZ$_x0019_OD_x0003__x001f_YÇï‚Nsa+_x0001_çµ_x001d_(1_x001b_l_x0013_/)·¥$[`Ð„»±¼J¾¹_x000f_7­ÍËÿÄ±]~º"ª£\³Ž_x0017_°¦¢DØ½_x0004_ú)l!Ø)úû[Ø°âëwß§tP=Z_x001f_Ï_x0010__x001a__x0019_Ð	°¦_x0004_·ÇŒs—-AÒk	Ô}Sâ_x001f_Î_x0019_-ìæc_x001c_`]wäÍ\~Rø×¯¬×]2]Âñ Ô·ˆÝ_x001a_¡_x0018_h_x000c__x0013__x0019_[mÕ_</t>
  </si>
  <si>
    <t xml:space="preserve">‘Ÿ6Cº¡ÑläžA&amp;Ÿ«‡¼àžâƒ_x0015_‚¹1¶Ø£¶_x001d_6xÐ†ÓyÈóCÔHå_x000e_â¡†_x0004_ÐCˆm_x000c_w6&lt;ˆK·{l¶9_x001b_i_x0006_º8_x001f_e;ò-Q]¹pýKP–CÎÕ N—'Àå’HÌ·ÂXJ_x0019_ã«“;X"o‘€F©_x001f_ ÁAÿÃ×¾i_x0017_6_x0005_bÔ¤¦é!ZfoliG7AŽï¦</t>
  </si>
  <si>
    <t xml:space="preserve">—</t>
  </si>
  <si>
    <t xml:space="preserve">ÊwXwÎø</t>
  </si>
  <si>
    <t xml:space="preserve">ƒÏ¼à</t>
  </si>
  <si>
    <t xml:space="preserve">¶S‡ß¹ÃW–¹ŒëƒÑgz_x001d_Ô_x000c_Ç—v_x0018_™]%5_x0005_UH+_x0017_xzŸÝÛÚŸ{ê_x001f_ÕN¨µ}ãü‹3œ˜Ø¬ÖÏ¹Í_x0014_åÍH)þà-R6#k4IÎq6_x0013_±_x001b_ÄÿÄ</t>
  </si>
  <si>
    <t xml:space="preserve">k²ÍÑƒb[ˆ¤èS`_x0012_fü2Âü_x0016_¶•B&gt;Ù”ñøO\“·%cÿ_x0005__x001e_ø1³	YT</t>
  </si>
  <si>
    <t xml:space="preserve">_x0017_l­ä¨@„5šd‹;òbU+Wß‚.skŽ×iÑ__x0007_W6¥[å³²Å›"¬“˜‘kÆ£fJ7¼ÃkØV8ˆF:d_x0003_•æ[1_x0018_ìÅïîN´)@Åà„øRï¡qùÝ¼!_x0014_¦_x000e_à¾³#Þ«Ò&lt;PüŠ?_x000e_bóÑD_x000c_±Ñ÷–‘à…KÌ#Ð]$‹w™eñœ“—‰û_x0016_Ç%€dlØ:_x0004_8B_x001d_ñêH:°•]_x0005_Á+'ða#*NF5ÅÑ—Â3‹”áwSÑáõ_x0010_ƒAWûñÂýNÓÆ®a!ƒ›³bX_x0016_&amp;}"•bF#’­(‡^¹¸ë¦qr„¨ŸôqJÿû¥âR¢kHA_x0006_Ç[½ƒwàEº _x0016_IäåÝ_x0010__x000e_9_x001c_Ù}Ù£öFz</t>
  </si>
  <si>
    <t xml:space="preserve">Asè_x0015_;šŒ_x0011_öÌavIãnÄjì±JäpƒgY/Š_x0012__x001f_R¥SöV	ã‡¢«</t>
  </si>
  <si>
    <t xml:space="preserve">i·Q_x0007__x0008_q&amp;PË_x0012_…_x001a_&lt;_x0016_ŠKe_x0007_Ÿ0\ÙŠ=ïÁ28—_x0007_žÆÊç_x0017_A"FL_x0001_ÔœÈfQðÉâµ› ïê6]–_x0017__x0010_ë_x0003_µ§ô_x0010_äfW·_x000c_S_x001f_kµö8_x001b__x001f_Û‚‡2®_x001a_ßÈú§=ZÄ_x0014_ìé«óâ#l+)_x0017_'36ûîõ_x001b_T</t>
  </si>
  <si>
    <t xml:space="preserve">UR“K_x0004_¯_x001d__x0010_7zx‹X+(¯ì—_x001b_Õ_x0001__x000e_š_x000f_\G%ó0Øø“?í}):•y„:®­†æføÕ</t>
  </si>
  <si>
    <t xml:space="preserve">{jE_P•bo›NÿÍ_x0002_bDL£íî½*Çn[</t>
  </si>
  <si>
    <t xml:space="preserve">°_x000f_Ì­_x0013_]„érÈä</t>
  </si>
  <si>
    <t xml:space="preserve">vg_x001d_t_x0010_€¨mHƒ¶§QW(&amp;m»_x001c_R—(†tsžÿ</t>
  </si>
  <si>
    <t xml:space="preserve">:ZAñ³˜{[×÷_x000f_²</t>
  </si>
  <si>
    <t xml:space="preserve">JIõIi~R‚Æ¼_x0018_‹Ïù€‹_x0004_Œ™”^Ú½6¦_x0005_eVRv´XXqÜíyÖ•H+®&gt;ôm¬_x001d_V_x001b_^ï\g	¢ûôÇ_x0014_ÙŠ7ÞéNµJË˜Š</t>
  </si>
  <si>
    <t xml:space="preserve">‰Ií€_x0002_OLÝ"°™)Àì.67_x0013_˜ÛÒû"üMiA¸ä_x0018_ò*Éàeý_x0005_ÉñBÃ_x000c_è_x0001_&lt;×ª_x0018_jâ³{Î_x0001_Ôè7D1ßq_x000e_`Þ_x0001__x000b__x0008_Ê›pÿ…‹Øà4_x0010_*“bÝ¿ö…äÙNÃ†G_x001f_Wc³·ßHâÍd£@_x0010_Ö§$r P]UËnvæñµY_x0006_šð70_x0017_&gt;ý\w•Ñ#•è ßÔÇ[¿ÝØK\UþÊ_x000f_-HÙ_x0011_Ó-ôˆ}VüpÂ±_x0010_³_x0014_@¿Ï:m·£×¼Ê¾):_x0011_–m z#“Úö¥]_x0008_YÈÎ_x0008_wcqt÷T¸äy4ðMÍwPˆ^Þ “c_x0002_Äz°(_x0005_ÅQÄïÒô“vpÛtF2_x0010__x001d_¼ç;Eü_x0011_œ_x0014__x0015_”ÞXuáBÛ­†õ‰)3žÝaù{¼Å|ùµÚ_x0003_‚Ý¦øí _x0003_^oasDKÖ†Ñ\xŠÈƒ)A_x0017__x0014_é‡_x0004_”l'Vh[¹;(Üpžgtz¸‘_x0008_‡“Á»¾ÏAl_x001e_#à4&amp;›e}oQ(^¦ú(X</t>
  </si>
  <si>
    <t xml:space="preserve">›»Èý§Îã+†ÆØß—Š‘ÄÕ©_x0018_!_[_x0013_%øÿ8!¨_x0015_ZÍ™SY_x0004__x0010_­ì_x0007_3/U­ë+‡#–5_x0018_é­%¨ó¼¤IuÜ1î&amp;Âû~ÍÚÜè°ÃãÝëa¨…³ “Xš!¿^_x0007_OC¨ÛÆ"×_x001b_ÿc</t>
  </si>
  <si>
    <t xml:space="preserve">G~/M:·f_x0008__x0001_š|™_x000b_w˜*Ðå=1Ô»[‡_x000e__x0018_;2%‚8±‚§Š9ßUeºçú#_x0013_åàb-ÅO_x0010_ %¶ž@_x000f_)Ùú!²â]-àB¾_x0014_ªÿ&amp;Ço</t>
  </si>
  <si>
    <t xml:space="preserve">Û¿!Ó_x0001_]W»ø_x0012_žÀw£Ç!Æ_x0005_ÞÔ+‹å…Ø}žá</t>
  </si>
  <si>
    <t xml:space="preserve">/—tb›”H%}ö§Ï›¼G</t>
  </si>
  <si>
    <t xml:space="preserve">‚vÇJ_x0014_–€’4Ê</t>
  </si>
  <si>
    <t xml:space="preserve">¸(Ú–C{![/T¢’ãnþÀd\ÖÈO_x0014_»x•%º¦¾7„*è_x000c_X_x0016_p2Kì%UÛf9³ükl &amp;çÿ¦†½wFd“ŠÝÇŸ¥ í&gt;BÔœ¹H_x001e_¶[’(­…êÕ“_x0011_ ¼O_x000e__x0013_Oç›Öm0Œ</t>
  </si>
  <si>
    <t xml:space="preserve">Ù„®Š»;’4¹M_x001d_#_x0017_(E7_x000f_ùsì|€xZ–²û€ÇZÍ{´ù_x001c__x0011__x001c_aa£¦2šáø_x001e_âÉ¤ªî_x0014_B–ý´&gt; `UQ_x001c__¦˜ú_x0001_˜=â§¦ºþ`«œ¬_x001d_ê}0m_x001f_Í¨Ô7!ñ"3ýgÖõ–„NEP_x001e_)öùÙ±ã¸¿Ô‚	„Áå±ICWq_x0014_fy_x0010_T‰çÐ_x0002_¹Éõ!b³iHñÂäÔeò=Ù</t>
  </si>
  <si>
    <t xml:space="preserve">G¸ÄŒ®+_x0007_©SŒ-_x0011_ùº\ß2äèN±ï¸§æ5WA_x000b_\bš{óÜ¨ê_x0018_¸È½Smª7vS&gt;‘_x0005_-Úé.!µ#'î¡Ñ]ß«ØMtPÙ_x001a_¥×¸›šœ°pd=Ã^ˆÙ«—ÛÐÛ|ÔbÔO]é_x001d_ OÝÁ³g_x0018_Ì€çŽ%œbûmåÑüy&amp;_x0001_²_x0013__x0016_ñ`x[_x001d_à¿´‹¯‚2H_x0015_</t>
  </si>
  <si>
    <t xml:space="preserve">_x0013_A™_x0007_×´Pµ{/q¾¶á_x0004_MohÀ_x001c__x0012_(_x0013__x0007_3ók@5é-á‘f&gt;ÀÕÒë·_x0003_)TªíŠ_x0010_$•ËZ½&lt;‘â½•©óñÑ_x0010_47*¤C‹ç¤ì_x0015_ËAruõ´0Àop+O”s_x001c_2­S%˜n_x001c_&lt;).ßþ×ª‘=h¹EÖ¥Bö®Ñø*^Ä¦ÝI_[©²tr¥èòÔ‚V_x0014_</t>
  </si>
  <si>
    <t xml:space="preserve">_x001f_</t>
  </si>
  <si>
    <t xml:space="preserve">r_x0014_ð:ëÒ_x0004__x000b_Ï¡»¼µj½Ü`Æî—ø_x0010_°¿*\Ö¼‹5Õ	bZôU²‰¬ªñ</t>
  </si>
  <si>
    <t xml:space="preserve">m_x000e__x000c_Æ_x0005_C@û6#î¸&lt;h¬Z•*m¡_x0013_h$ùDk¥_x0004_Uu_x0007_£§%$åCšÿÝÁ©_x0015__x0002_J."_x001b__x001c_—Î_x0010_t_x0018_îÍnö&gt;l—å«_x0004_M"©5öK\Ö˜kqýˆÎä€ ]_x000c_	VÒ_x0003_\Ñ0ººrzQº[3_x0002_¢¼&amp;Ê×õv_x0007_yÙxo‘oº@Ào½•7¾`Š</t>
  </si>
  <si>
    <t xml:space="preserve">`(PC@­ó_x001a_DL¾Ü%‚œ7…Ö'u±A0ÆÇÕ¸|ÑJC²q9ÛÏÈ Ø¦_x000f_‚x¯Tøå¾©C$P6Øû_x0015_ƒÖT—I­˜C_x001d_ÚÚÂM7ëÙ</t>
  </si>
  <si>
    <t xml:space="preserve">_x001d_ŽgZ{ËJcêilM_x000e_@ÄËœ©f_x000b_&lt;/A¿Ž9K’&lt;â!óL«¸_x001c_½z“Ç_x0019__x0010_èI	6üš¦òv¤&lt;#é¼	mšt#bEdZù•	^ÐWd*œ˜ÖútmBÊ‡Ÿ„"kªø}„]açÈ›°èjÛ_x0005_×_x0017_»_x001c_ž§_x001d_÷u?_˜âå‘þr´ÃMŽ6&gt;hÿx¬[‹~xeÖ_x001f_°aBÆpåŠ}C_x0019_ƒí8ì5ÀÙÓp—_x000c_R0Œ8—Â\µÓùe¡_x000f_&lt;j]Ï4Rg„Ger•¼_x000c_N_x0013_ÿ ØÃ_x0016_•±ëÑÐÊÆ Ý– çïÈ/Ç–wð‰;é"ôšïÁ©ƒNëªê…lx_x0017_´ô^¬˜|Y’`D©m%ç_x0005_Qe_x0010_ÞDŒÝ«ðâ0T¬7ªÈÑ._x0015_]½½£»_x0008_ƒb•D£ç†]_x000b_³‹¸UKEÎÅ±~Ç•Úr_x001d_¡Å!¹kõ‡_x0012_À%1ùúg_x0003_Ð¨bè®;×EÞs*D+S_x000c_×à¦v_x0015_¾_x0005_Àã§Gðí7†$øˆ.:‰_x0017_¼´ø_x0013_ò–a®û›}t#RÞ°E@Ã®_x0012_ç</t>
  </si>
  <si>
    <t xml:space="preserve">U4”°[jã‘&gt;ÉkYŒß•ÖýÛ£_x0008_&amp;ñä[„¥Þ&gt;{ËIÖÇæ«*AÒï±›þe‘äÝ¿šLã£ýZŠ×¯ Ë_x0011_=OéÍK	4‡$ÒÑ‘@Ó_x0013_¦ž©Ïë¥SžåKd»Á_x0013_ÞàXÿ[_x0001_´</t>
  </si>
  <si>
    <t xml:space="preserve">¨ äÙ»ñ_x0004_~ª[Œ)š‹…XÖ£¸_x0015_jÆŸÊ¨4q•x…</t>
  </si>
  <si>
    <t xml:space="preserve">iÝAZAUx$a	ý¨%Ñ_x001a_{B¢ït‰ë‡ªÖ_x0015__x000f_»º÷&gt;Áa–kƒàsµ”†ä&gt;›ä»ab_x0014__x0010_bãÃp@CÆŽ_x0001_‚|ÏÍîßºäÁNµùã|éq;ÅÕŽiLýŠ</t>
  </si>
  <si>
    <t xml:space="preserve">(­Ø/gùë3I¶•B€_x001e_F«Y£Pç¥5õ„ÍÃL”jÀ1C·ÿþm_x0005__x000c_ª‡ûò&gt;BJñ_x0001_vÄf_SÄþ)</t>
  </si>
  <si>
    <t xml:space="preserve">¨Ý‡‘è¡‘Á¡Èrú_x0007_2_x0005_³’Qçú‰à§5éçqÊês[VZÇÿ‚˜¦=Q€N£qÕ'}</t>
  </si>
  <si>
    <t xml:space="preserve"> GIÔ_x0016_S_x001e_‘¯êð±‹:£&amp;°k;_x0006_¦\Ãö­˜ã$ßK×ì£Wxá)Øò*]Š¦‚%é—Ìî_x0016_</t>
  </si>
  <si>
    <t xml:space="preserve">2žhÙEõö_x0015_ÌCºMD))_x001c_¹	ŠIXoßl$RºQ‘g÷¢k½ÝÝ_x0018_?ÂY\Ö—_x001c_g²‡bUÂ^û_x0005_db.¶$3ö[%¬Æ2äB/ƒé|\†M_x000b_]¦”_x000c_cSøÝþŽ]LU÷_x001d_æ_x0016_u|È_x001a_"˜×/;õ*."Ó‹RWé´“ok]Ýõ_x0019_-¾_x0007_;@9Ç_x0007__x0007_Oƒ»ÐGô¤ÄªSk-TµpmFE|</t>
  </si>
  <si>
    <t xml:space="preserve">"ÔHÞT‚µC›;Ë¿åêÝ_x001f_Îõô¨_x0012_îÄ®æë°øÞ©‚lM</t>
  </si>
  <si>
    <t xml:space="preserve">-_x000f_áÀ%_x0002_XlEæ"å°î~›1T ðŠ_x0003__x000e_o`9YJ¸§‘Ê</t>
  </si>
  <si>
    <t xml:space="preserve">'Ûù—*²l_x0019_ÿÔy+”’ÔŒA_x0004_Ð·~C=_X_Ýõ^_x0011_CŸ;k—ØC›„Wnªsr[ñÊì¬^½_x0007_Qô°½ÒØòþ_x0013_Šæ¼Àpõ•þýêP‰_x0017_§vrÝt?]Ö¾c</t>
  </si>
  <si>
    <t xml:space="preserve">›Ò“Ÿ</t>
  </si>
  <si>
    <t xml:space="preserve">ÞrÖrÂ"_x001d_ùæ³˜âQ_x001a_Ps_x0017_t_x000c_Ÿ\|›õ·º¡ÊêÒ __x0011__x0014_—4Ó°©±¤‡_x000f__x0017_@]‰4ý×a²_x0005_ Ö–\_x0003_üh(_x0017_Omu_x0003_QX;~REæš¡Ûã5éÕ]g C¾D÷&gt;KaëNýv­‘!è´&gt;12_x001d_ß_x0014_bÚÕú#Ì]_x0012_´ßËÒ2qi°l_x0016_Ð¥</t>
  </si>
  <si>
    <t xml:space="preserve">…[pFo&amp;$×ÏH_x000f_8ó3¾o?øM¥f¡fF…V_x0013_f@«§Ë{±€_x0004_ë_x0017_|ác+€«VrÜÚ^_x001c_&amp;ó‹ì—R­B9Oß¦R_x0018_•è_x001c_½sØiñçöï‰_x000c_</t>
  </si>
  <si>
    <t xml:space="preserve">è_x000f_m±iRR6_x0001_«L¥ct}_x0012_H{¾Ë	_x0004_lº_gB~lÄŒ_x0012_§Ü@ØVhˆT¿ex_x001f_»_x001b_ø1Ä~™7ÅèÛ1¤^n»ôi</t>
  </si>
  <si>
    <t xml:space="preserve">’ÚP¦—þñ%+ÈH¿ð[´çÚµ_x0007_[Ûü_x001d_a</t>
  </si>
  <si>
    <t xml:space="preserve">™™èãçÿÀ±œ_x000e_×*î¹æ2.k=©1k_x0017_EA_x000b__x001c_JöOÊ§ÛY^Ñ±°_x0004_¥±Ï</t>
  </si>
  <si>
    <t xml:space="preserve">ª2_x001b_ˆ!$Wo‹Ÿ¨H€µìN4_x001e_äó'`D_x0018_ Õ_x0017_	_x001c_W‰M÷ÿ&lt;©…FÚ_x0013_@éœ_x001e__x000f_</t>
  </si>
  <si>
    <t xml:space="preserve">ó‘+_Vèh•_x001b_X_x0004_F¥ÇnL¯YEÓìz"´íáÜþ¥=ŸŽSGý˜¢Sì;gm™Û@l#ï¶øO„5îß_x000f_l1Rç&gt;$ÈËtúÝo&amp;</t>
  </si>
  <si>
    <t xml:space="preserve">/®â²½*|Xç_x0002_ô%–_x0007_œ_x001d_¼â$o¸_x0019_:ümYt_x0003_îwºþ·û_x0019__x0015_Ù1*jíõúa6T_x0008_EK«®»	O$~3×ò¡¶9­¸ŠðÛõ~y§_x0008_B{”?õ´øÎpæv¿_x001d_U˜ê_x000c_˜Ú_x001e__x0005_M’wùÐ”Fa</t>
  </si>
  <si>
    <t xml:space="preserve">¤¨¢`O¥ÞÞó_x0004_©_x0003_óˆ'”KkÁ²´ÁV]-_x0003_9tÀ–k¯ˆVë E</t>
  </si>
  <si>
    <t xml:space="preserve">e_x001d__x001b_’}Y_x0011_/5â.ÓÐëÂ_x000e__x0007_yáNöL_x0013_Fq´ß‰Š­]m±/ÕÍ›È~³¸¾®‹Ý6Ðv`Ó® _x0004_ˆ:~_x001b_ž”ã(*‹_x000f__x000b_W[_x0015_Ù!ö_x0008_7W¦«_x001e_ò_x0017_æIfw°¨ÚÃe6_x001c_4ÆkŽð|è¶qzi_x0008_ÁÞE	®EÇœt4Çî¹wN„²Ô+Ù2ïƒX#9ëÃŸ°pXIxyy]ý¿_x0002_®}:¼/‰?ì~ø_x000f_«cØŸq%×s ŽíDIêÛ\¤¦°ñmñøú?Ÿ_x0015_#{€_x0011_H$û:™6¼èG&amp;¸z›j€“ÛIw×Â|C]¸0</t>
  </si>
  <si>
    <t xml:space="preserve">ä†I©ü_x000c_³_x001d_ü…i~‰€`ÌÜ_x000e_Ÿ:zØÝ¼û÷ý¶%j€%+V_x001d_¾Â:ŸÀ1¬pÞX*yVªÎoºÜä._x000f_¿(±‹`®z</t>
  </si>
  <si>
    <t xml:space="preserve">;£G_x0015_b9_x0007_×d</t>
  </si>
  <si>
    <t xml:space="preserve">ÞÛoŸ_x0012_\Â®Ô×’pB®*:°:__x0017_¼4`ð3&amp;·5Ÿfa3“×‹å:GþÚZwmh_x0005_¨Ø—ïÔÙÀˆ&amp;“_x001b_KÕAƒ</t>
  </si>
  <si>
    <t xml:space="preserve">KFøÄ½Y”W‹û@o³aÓaB©sCÄ_x0012_Ü»TÒ_x001c_X˜ ã_x0019_Tl¶f=_x000f_†Ý“_x001a_‹Í_x001f_©ú‡ªVBî=©S‹XƒBp_x0014_vW0›µ’CËqRºP_x0010_e¡î‘”6WåAþçž±-÷çÔy(úv.ö@oÛ›ªÚ5öè´ôû´o_x0019_}{i˜¾_x0002_Œ«B</t>
  </si>
  <si>
    <t xml:space="preserve">ÊnÌP©ÚGƒ¦”Íh}ôúáÓT0êá_x0012_Öv_x0015_þ|p·­¤àíÙˆÍ|CHyœçSE_x0002_Zˆ_x0019_:|¸Ž¹áüõ7š1|Óéì”N(–yuVhÑ[_x000b_15(_x001c_ç¬]Ñ†iozåÿ¦ä8_x0018_X¶&amp;_x0001_ÚÃ8ÌuÑj8j</t>
  </si>
  <si>
    <t xml:space="preserve">*¼_x0004_œæ_x0018_äÆ_x0010_Ùf'“övÂ®_x0002_àyV_x0002_IR'H_x001c_f_x0015__x0016_0å_x0016_¿#Å&lt;_x0019__x001d_›¾_x0007_Ž_x000c_Õž</t>
  </si>
  <si>
    <t xml:space="preserve">tÓGc£_x0005_–S‚f/…ÆÁ®ðm’_x001e_Æw_x0002_ÿúX_x0001_]OuH“QÁà™qÚ7¶^Ÿµ“_x0005_t½ÉI%	_x0019_WÅ2Ü*2àÜÒ~‹/_x0016_¬YYäXBÔ~ÃØŽ­îú˜wÜðu„â_x001d_er_x000b_¨†Ž_x0011_•+u_x0007_ÍInlæÃ¬‹_x000c_Æ5Å!_x000c_§w~áß¸¨N…õÒFù8_x000e_¸¬uenÛGåJÕ#Íg_x0016_Ãa_x0001__x0003_­_x001e_±_x0012_ _x0005_Ú7cšÏõ…Å</t>
  </si>
  <si>
    <t xml:space="preserve">É²\Ïåï:DD“MÞRTKî¼£Ì_x0015_Ùt`ö„êÅˆ_x0019_×êP¥¯e«çÖmâ;&lt;ÛØÿ‹žÐª3</t>
  </si>
  <si>
    <t xml:space="preserve">‡NÑ©Ë3M+ï{P_x0006_j*hú_x0007_½_x0005_Q+Lé_x000f_ZjÄcèZ6*Ju!íæÈ¼_x000f_¾Ì-vaZÕ¿Ù_x0012_É_x001a_–ÄjYÃiì¼Ë_x0007_7®IZÕšQ._x000e__x001a_WÖò5_x000e_y_x0001_º^cþp¯</t>
  </si>
  <si>
    <t xml:space="preserve">42_x0015_†üJÄY“sQç0ùÔ°öíû©püÂ~ÝtM:‘à–§áS`GY_x0019__x0006_êÎ_x0015_´Q1ûi1E_x000e__x0010_´¸9^VŸ_x0006_\&amp;Â_x0005_</t>
  </si>
  <si>
    <t xml:space="preserve">§cA‚÷È_x0013__x001d_+_x0003_*p_x001f_ ?_x0012__x001b_Å'íI àù*ñL³«Q¶çÈ­Ý</t>
  </si>
  <si>
    <t xml:space="preserve">ñI¡Ÿ_x001e__JzD™&gt;_x0018_g/¿l_x001e__x001a_&lt;Ø_x0010_§Ç7)8\_x001d_#àÉµdî_x001b_·_x001f_MŒ a»6–&amp;@¦8Óâ_x0010_2_x001c_¾UUÈð´tÌÌÅÄvøËÐ_êçêì_x001f_~{]ÛêÒ·†_x0007_	ËúUÉu8</t>
  </si>
  <si>
    <t xml:space="preserve">–&lt;	a_x000c_#¤?U¦ß07|SÀ€&amp;Ê¦K­ó›hhÒ†~ÑŠ¯‚Â</t>
  </si>
  <si>
    <t xml:space="preserve">(ÉÉ±_x000c_•’Í}«—ƒ4_x0001_[_x0002_•›çI_x000e_©Xó^Ða™p¨_x0019_o:7ÿÌ^ñ_x0001_”NwYhs)_x000b_zHÝ_x0018_?_x0007_ÕF8É3É t-)cvŒeéµq×áX!‡8NwñgZ6¤ï¹5ÀV¡‘ÚÞ_x0017__x000e_XØù¸q¦¥ÂìMW_fµ2g[xr_x000f_&amp;zq)Û¦Ó&gt;CSñ_x000e_È_x0010_H'óR{_x0018_R¸&amp;_x0006_éän_x001e_ô_9aeúŸ_x001a_(;&lt;_x0004_¼_x0016_a1“®åÆ8ÄŒ­/RÁçÄyÆú`—/æí•</t>
  </si>
  <si>
    <t xml:space="preserve">‘»Í_x000f_IÚÉåpC6[_x0014_ç²¡&lt;*\?´_-Ä3P4:Ô³u._x000b_}ÀX_x0001__x0012_òó&lt;€·FÁA6÷‰Å_x0014_Z“é_x0012_åg_x0005_»¶xÇ_x0007_*ÒØ_x0016__x0008_${"Æ)_x000e_ÞŠ_x0015__x001a_Á-_x000e_n¢~bˆ~mE•÷¸º_x0005_gzL&lt;_x0018_f)ã_x0012_K‘æCIDŽ§æ_x000e_¬¥(_x0003_a7:údÆ£Óiü0½Èb¡=&amp;_x000f_¯/»¨rÝáIÑ}C_x0008__x0012_ñ_x0019_Nªxd&gt;%EkÉåpC6[_x0014_ç²¡&lt;*\?´_0í1‹ñŸx0¸‘eˆ¬$Q4®§_x0001_OŸçwŽ_x0015_–^*TGÇ_x000b_‹xØ\W_x000b_åàÌ´œ½óúÖ÷æ8‡ç 8eéŸL^6ˆ_x000e_Å”wg\_x0003_fˆ—-¨ð¡_&lt;'_x001e_@_x0002_ _x000c_÷ÖrÏÞˆ”_x001b__x0011_¨‡‰'ßA[ÁJ_x0012__x0008_Û¬f§e°d_x000e__x0019_¢_x0006_ Y_x0014__x000c_Ÿ¿_x0001_U_x001c_å_x0017_ÓB yënëaY½	†¡T¾_x0017_tèš9¥_x0011_­'ÚGÅ|ã¤H&lt;€ Z!ïšl</t>
  </si>
  <si>
    <t xml:space="preserve">è_x0017__x000c_¡_x0002_÷Li‚»—à'~)_x0004_¨_x0016_ƒBN?mù$1_x000b_vo ™¼j¶ÝÉ[}¸‘</t>
  </si>
  <si>
    <t xml:space="preserve">ß·(]€_x001b_\ÞÙ ö_x0013_*_x0003_çtC²œi_x000b_“aÞ®WMT_x0004_†7¹_x0004_Ï_x0011_”ƒ›%º}_x0003_×ûö-kü=3çaÄµa_x001b_ò_x0002_%(jóð.’”_x0018_½ýºÇé92ý{ÿ\ÆpŸÃhG_x000f_&amp;h¤ÎL¹s‘_~dÿ™F€ÿ‹ñ¼_x0005_QèÝÝ—^#ß¢¯ŠºÎ`a@¦ôÛç.ûÍÁ”Ü9˜õ¥_x001b__x0004_ÌñÒì</t>
  </si>
  <si>
    <t xml:space="preserve">£73yg2_x001b_ ¦±_x0006_¸šôAå_x000b_Àü_x001f_n¹wö.L”Ô</t>
  </si>
  <si>
    <t xml:space="preserve">[è•íq_x001e_Ö²#|•§ü’2&gt;®°‰à_x001a_`GMEo³*¼•k©…¾qFfo–ÞÑ¤ _x0017_¦ícBQ¹ä¼_x001d_zÉÕ¢üži_x0008__x001e_³¾çŠ2Ð(_x0018_7lPÇ­£Õ×)”—-¾¼Ú\¨ëÁ‡áÎ;V¥8ø‘—A_x0010_ðJ</t>
  </si>
  <si>
    <t xml:space="preserve">_x0006_¢lù‹€¸†¢c?n{$ß_x0004_Š	ˆ³ˆ°³v_x000b_Ô{ôGfSÜ¢²]üÅé00 1_x0011_&lt;_x0007_ëòÍ%›ÕCÎZCiiâ“)ìÔN×_x000c_i</t>
  </si>
  <si>
    <t xml:space="preserve">_x0015_Î|É!ƒÕ</t>
  </si>
  <si>
    <t xml:space="preserve">b³_x001e_³r˜Nû¶_x0002_'_x0005__x0012_ú_ë#z_À†°ORU2a¦_x0012_¼Nøïg_x0002_¼JËŸ_x0005_`_x0015_EþÆáDÝ_½ž…E¬˜‰_x000c_Pr_x0012__x0003_Nã8_x0016_(¤swÈÍ ¼¶$‘_x001b_ˆ#[_x0012_£ï|8¢pº1_x0006__x0002_Þe’</t>
  </si>
  <si>
    <t xml:space="preserve">©£­Mk¿Á…</t>
  </si>
  <si>
    <t xml:space="preserve">¼{GE=Ô_x0004_ºÅ•_x0016_6	a‚</t>
  </si>
  <si>
    <t xml:space="preserve">C•Æ»a_x000b_M©Æüñ!&gt;ö_x001b__x0007__x0005_¢Ÿ_x0010_SÃ‹ù‡_x001f_ó¶"QAŸ_x001d_ºÀØL_x0017_D"l_x0004_‹QV0íÓ¬H}_x001e__x0015_4‡ïÎøŠmµÎtŽ±pÇË¯(˜œhÂy­¤1ØMSàVäÓÇèK„MÎþó_x001d_¦Ë…`¼;¤’µŒôõ_x0015_f¤ˆ’e’›¹/2#iQ ”ª[K‘</t>
  </si>
  <si>
    <t xml:space="preserve">²_x000e_Ê_x001a_·Kv–_x0019_\æÎlY†îóÆeñ$lH(ª13ã×™\ê	}EGßç~bŒµ¿ŸŒÈ“ê]Ýûôl÷B7€b\|çœ_x001d_õE_x0002_MÃÇh–oÇv¾”9Î(k¸¡_x001c_óá`_x0015_Šóðvò¤çÈ\¢-esT_x0016_ª&amp;NÒë</t>
  </si>
  <si>
    <t xml:space="preserve">½gÎï°çœG”2_x0013_$=‚9_x0012_í_x0019_ˆÚ_x0001_Àöq%h	O&lt;¿^/ÆÅŠ^ZÕ¬ý_x0019_Â_x0015_K!–õ½©#–èšÆÝ‚"$_x001b_äñj#R_x0012_2œ_x0015_á–há‹_x0004_!p¯lô_x0013_þå(;_x0012_º/´_x0004_lr+_x0007_þ_x000b_k0Ì‡ÇH¾”¤‚†_x001c_Ñ|@ºÛ¸‰_x001b_34•_x001c_Cå_x0013_O½c~</t>
  </si>
  <si>
    <t xml:space="preserve">ªÁv$}8Üb"{Ÿglê¯{_x000f__x0008__x0004_wÓY_x0014_ÍûgY¯ÑŠ_x001f_ùÌÈh}_x0012_3_x0013_4ðßJ&amp;Ý_x0018__x0011_6_x0007_cdE{({PSÇñ‡«˜kkPÐ¸ý¾½F•Çìrâ£(¯Ð¿Àâbâ&gt;‘®{u.ôñc_x0019_Á¶ÌÙ¸lóL_x001e_ˆ_x001f_0”_x0014_N*èhõX¯(øôÎ zŒ²ÂJG¸žPíæ”™z8_x0011_oÌ8_x0006_*`_x0002_{¥ô]Ž¾À_x0013_g0ì_x0008_ú7‚_x0017_‹Ir~¶M&amp;“_x0019_LêÔ_x0008_ûnäÙ5r_x0017_è&amp;üŒÝ</t>
  </si>
  <si>
    <t xml:space="preserve">ÎúéùÅÈp_x001a_æ†Eº}_x001e_‘¡</t>
  </si>
  <si>
    <t xml:space="preserve">wÂV—‡S¡Úó™iâ$k¯ú¼›·ùa0˜{µ»ëÝœ¬ö+%¡x‹¶_x0005_Ä_x001b_Ãø¶„@²²€ÜÌÿHÖ*_x0017_Ðù¢™“!V®&amp;ä_x000c_8Í#6¢7O·AH`¥_x0017_«eãõó´_x001e_	Æk);rF¤ÑLAæîN–s'¡+6œU®ôW_x0015_'HR~_x000e__x001e_¿E¾]@)bw _x0006_úl_x0001_§‚¼?Ü—ü¢€(	CŠ»±`g</t>
  </si>
  <si>
    <t xml:space="preserve">–"ù·æ_x0019_</t>
  </si>
  <si>
    <t xml:space="preserve">33P‹6_x000c_ÊœÅØ¸—“ðæ¡ÙB¡¾_x0005_€ížäÓè_x001e_	+(ˆnó	ÅÇ4¢Ÿ+&gt;_x0018_þpøß¤C²EôÕRÖ_zQô</t>
  </si>
  <si>
    <t xml:space="preserve">l_x001a__x0001_‘ÿù_x0017_öz¤Qs_x0012_ØãîbF¥\h‘wº_x001c_l˜t®b"Ä?ïµË‚åÜ6ãwv_x0018_…_x001e_Bÿ_¦_x000f__x001c_©8Ü_x0010__x0015_·à·</t>
  </si>
  <si>
    <t xml:space="preserve">2_x0015_t_x0008_ë&amp;</t>
  </si>
  <si>
    <t xml:space="preserve">k…z_x0014__x000c_R%š_x001d_ˆ…4ó_x0007_ùYöš¥±	_x0007_e6ÕT«¤ò9BÈ</t>
  </si>
  <si>
    <t xml:space="preserve">A=ƒ_x001d_2&amp;ÆôØL®0¥ñ	w¢ÕÙ</t>
  </si>
  <si>
    <t xml:space="preserve">2eÌÌØÍ‘ËÝÃE[»rç_x001c_Ó'/Á±_x0016_F}¿oþàpi9t_x0012_Ó¿¨·çP•†ÎÇœÊÛ]B§ã¥×•^(_ïADð—Âµ)Š—’\PJ_x0014_PW(´_x0010_¶_x0003_—</t>
  </si>
  <si>
    <t xml:space="preserve">jà!­OW_x0001_Õ`®_x001d_#¨Åÿg`ë«c}Ð¼[®#„_x0015_I²ŸÏŽÉ{nñ©Ë©’µT¿(ïüs=çG¸ï†/_x0001_žGiÛ‘SÍy'·Þ_x000e_îD³©Ÿû¼KÇÎ|Xù¥é_x0013_žEtU†n_x001e_BÛËæ¦_x0019_v†ph`››Ø‘Ð	‹ÿ½%6Õ_x000f_rŠ°_x0018_UïøÖ“—(´_x001f__x001f_Ûfm£µ˜_x0006_m¿]¯}_x0015_[š@RXcTø)'TþÃ</t>
  </si>
  <si>
    <t xml:space="preserve">`¹¥dbÔ*°2:Do€_x0013_§û‘Ãt_x0008_Ë%¶u_x0017_È;ýûwx°=§*_x0007_—÷Oã&gt;ú/Êo_x001c_„)‹s@à‘cúq_x001c_çíh\‘ˆ†Ë_x0015_Ìx2ó½_x0015__x0012__x0019__x000c_:¦*œ_x001d_ñgRÊÍ</t>
  </si>
  <si>
    <t xml:space="preserve">ÍÛñJLIˆŽÉ´÷._x001c__x0016_u_x0003_°ÃàFùFæ&amp;_x001a_Z_x001f_³Pë+ÌÂë7s_x0010__x001b_‘Ðfgd¥„á_x001d_Œ!öáÐ;°lé”ä^yÑ}¸fÛJµù4_x0016_iTW5ÊÏ°_x0008_fžvá_x0019_8Ü_x0019_fÙà¹ûëæ]™dÓUZÌGçgûÀÑÌ6L$€Š½&lt;sh-_x001c_–_x0015_‰[FÖRÏ?9n_x0017_®z‚dr L_x0002_Eé:_x0005_ÍÆµà¢Ñrj(ÄnM~Ù*_x001d_M‹ÔvÇrH_x0017_²</t>
  </si>
  <si>
    <t xml:space="preserve">ñÇwK·Ð_x001e_lU*_x0018_•ú—é*LMLé§é3ÙHu\dƒ aã='e® éLwÅAÔòðÍD	B—Ù_x0002_osôK|_x0005_ùÀˆ_e¥@ ü6ÜÇÇ•ä›</t>
  </si>
  <si>
    <t xml:space="preserve">{5Í"eÍr</t>
  </si>
  <si>
    <t xml:space="preserve">þO_x001e_™=ÁSLµäZHÖi?‘9_x0010_M€Û_x0018_˜&amp;éx.¦_x001b_%Þâ_x000f_a³u_x0004_ÚÍ‡šÅ_x0017_³&lt;0&gt;[±Rü@èµÜÃŠ¦úÄJ_x001d_1_x001c_‚_x0006__x001a_3ßÏîã%_x001a_HÎht_x0019_9ƒózÔÕÖ&amp;uKé_x001e__x0003_§öQÅ‰_x0003_vÌCP5´ÆÏ_x0003_s6fb&amp;¶[_x0011_'Ø</t>
  </si>
  <si>
    <t xml:space="preserve">¤é_x000e_»ÆŠ]ÅÜ#Ö*_x000b_Šç„#@n	Ä§JÞ</t>
  </si>
  <si>
    <t xml:space="preserve">ãODÔÄ._x0003_’}Æý™L@†¾¦²Á‘[q;iÑ_x0003_ð0Ÿ^[˜_x0017__x0006_áòèKì2²l_x0012__x001d_o;Ã©—&gt;&gt;uâÈ\b­ÞO_x0016_JòkX˜_x0012_õ”Ø£öêTa	—ÎÑU¼}ßh¼qxÎ:±­H^_x0017_öEe}´Åi.ZHƒóÍ¥õ</t>
  </si>
  <si>
    <t xml:space="preserve">Ë_x001e_¼sÙË7¿¬‡zc@ ææ­`¾Èsí.¶MbÀ‰Ÿ_x0008_×ÏÓ•×_x0014_¦ky¯Só_x0017_Ó=ÂÑ•JY'Ÿ”ãâ'Øfže_x000b_³¼.MQ_x0017_t8ÌåeÕ»é´™ÍLÜ}…_x0017_½—_x0001__x0002_2´_x0010_?C_x0018_´–Ki_x0006__x0012_g€ºÃ= Ñ</t>
  </si>
  <si>
    <t xml:space="preserve">âzV_x001f_&gt;¬_x0003_4º¡T£©¡ú‘ã_x0001__x0007_o{Ç¦u#«n_x001e__x0017_eÝÙá³6_x0004_|sò¥›î4i_x0010_“ºûe;)x_x0016_ý_x001b_Õ_x0016_"@P_x0006__x000f_w_x0018__x001a_jB:ž{L_x000b_ÿ&gt;ªµfŒ¥_x0002__x0005_¦4SÙ_x001b_EµUã:zœñê_x0010_êzF&lt;6;hm_x001d_tËï6Ôq!øU_Ñï.-{Jj:Àº_x0005_Ü¹_x0013_ÜrŽúu{…·u_x001e_"¡:¢-»ÖTèb£9&gt;Ÿ_¥_x001a_ÝRÏƒn»_x001a_ÝÞ©_x0008_XœW3	ƒþ·È_x0019_Y¼0_x0018_è_x000f_s£fI_x0008_ÐUÎüµ9¬øo_x000b_çv4Ç_x001c_­W-à1×Œ_x0004_`d'*_x000c__x0002_È©Ý×é2|¨rˆ_x0006_o±_x0019_»±Ñ€Þ†$]_x001b__x0001_Ò~”l¸öþí;¡ F/láÝÝ’êØ-á»ë_x001f_Ÿ_x0018_*‰_x001f__x0016_ÉŽ)Ó_x001c__x0019_‚Þ×CÖ*-—Yc_x0014_Ad‘_x001a_u_x0001_šŠ¼8í_x0018_aþR_x000c_‹ðiüßpÊéT{HÉLŸUHÇÁL_x000e_„e—5</t>
  </si>
  <si>
    <t xml:space="preserve">ÃivQø£º*ÇRá³#u¶Êã_x0006_B·_x0010__x001c__x001c_O/</t>
  </si>
  <si>
    <t xml:space="preserve">_x000b_áiW_x0010_`_x0007__x0013_ž»¬?¾k„Ê4;Þòý_x001c_¾¦_x0013_(â}Îcr·_x000b_£_x0008_ÉÈ5ß7Ù}‹_x0004_À9©ä?r%Îf9¯_x001d_O_x0015__x000c_o_x0001_.ÃÒ^ÛÑ­ÿ</t>
  </si>
  <si>
    <t xml:space="preserve">é|8C</t>
  </si>
  <si>
    <t xml:space="preserve">“_x001b_3_x0013_|¸4jO_x000b_¿&lt;“YŸ±°ì•${fá_x0007_œ76°m&lt;‚-åå@Ûãþ¾9</t>
  </si>
  <si>
    <t xml:space="preserve">ÃYì!a</t>
  </si>
  <si>
    <t xml:space="preserve">@©†U_x0003_</t>
  </si>
  <si>
    <t xml:space="preserve">‹'Z&lt;Ôp¼³ž‚Ów1ÄW²_x0012_—y¼’_x0010_6e„øÒ7_x000f_%°}{’S¤ç6Èc«ä¢µWÌ)“¼ÌTšØà×oR_x0003__x001b_Zf_x0018__x001e_yè§´æÕ_x000f_9N_x0013_ù_x0019_Ö˜¶èQôH_x0001_¡_x000f_0Ùüj![+Šß#_x0008__x001a__x0011_°jÿ…-™_x0015_&lt;™&amp;EË˜ø€‰ÐR%fê_x0018_^fåšÑdœ@…cÏº</t>
  </si>
  <si>
    <t xml:space="preserve">8M[3F;„š#«þÁŒxÕÜÇ_x0007_S!_x0011__ß¹¦¯Š7æƒÿŸk)@ HÛ_x0003_Qà6â_x0015_co0À_x0017_C _x0013_àÑkŠx¼yf°Iš2hYŽ_x000e_J½æ_x0005_º9_x0006_x.þ¦{'ÿ;@l[ÖZR4s_x0017_.~¼É•_x0014_’_x001d_‚_x000e_Õ:JD_x0005_5_x0003_²;Î"ÈeV¡÷ú@÷ÐjL_x0005_Y8ÔI)ÏN.+ûØº‡ôhAýgÐw_x0006_{ŠôƒÚÖä)ˆ_x001d_Iœ´w`_x0005_</t>
  </si>
  <si>
    <t xml:space="preserve">¬àë_x0016_5Ù</t>
  </si>
  <si>
    <t xml:space="preserve">TÿÇ&gt;</t>
  </si>
  <si>
    <t xml:space="preserve">\­Égý_x0007_Qsº4Nˆ_x0003_?ðÂ•³l&lt;¼{G_x000e_"_x0010_'_x000c__x001d_Öƒàyf†0á9Þ˜;zŒºY©</t>
  </si>
  <si>
    <t xml:space="preserve">ØV'[t‡ö^·)çéç¬Š½_x001a_‹I_x0007__x0006_˜_x0008_ÏÇ¥_„%y„YåãOØ·ÒÚÐŸ</t>
  </si>
  <si>
    <t xml:space="preserve">®ƒÕš8Z_x0001_€[_x0001_IY!fyñÚ«iêªv–ý|Zh&amp;Ü–ÓÓE‡§:^g‡L©i_x0005_™jt4Vn5 _x0016_¤¯èùW]lØÙpßÌ_x0002_lø:æªŽ]Îµã–©_T	8¢_x0015_™=*¦­ïéY_x001a_LfødY·_x001b_ún›3_x0007_Ir_x001d_tƒÇ‘D_x000f_Ú²_x0004_.Lú_x0005_1Sþ_x000c_ß_x001b__x0008_¨^Ó:1_x0001_ŸE_x0012_{.5mB_x001b_ö	æÕ±dT¬që·ÿ:»ŠOè^¾Æ_x001e_¨½¿</t>
  </si>
  <si>
    <t xml:space="preserve">¾_x0017__x0008__x0008_‹Ô_x0015_Ýü</t>
  </si>
  <si>
    <t xml:space="preserve">P\Œ*_x0005_Ö&lt;…­Äí[±_x0010_…ò/ÚV_x000c_Kt_x0015_›J6oF7_x001c_ê\2C¤Õ·TÂ~QÑ¹å_x0016_’B×ìÜpr‹Ÿr—Ç„._x000f_ínÄQùFx²%_`êMÇ%Ï.g%–vgl_x001b_ò+‹¬j¦P_x0004_Á/%¨©ôý_x0016_€Ôè§C9ˆæ_x000e__x001e_Ð—/Ö±Ã­ºT¨™9îhž#&amp;</t>
  </si>
  <si>
    <t xml:space="preserve">b_x001d_Z—»ðU}L&amp;Zzôš"õò”ñ`	ë0NŸÀZ_x0008_Öz®°ÁóŸjKP¡ò–ýõ6;„1ñ„Ã`DÄ¶F¬_x001a_’¢å‚„‹ƒü/´4F¦ˆ! "ÑÊ_x0018__x0013_°w`_x000f_±=_x0011_Œ¦</t>
  </si>
  <si>
    <t xml:space="preserve">(lúžÉn]¯ðì®âr6_x0016_~¡†:o€|¹DgEÙ</t>
  </si>
  <si>
    <t xml:space="preserve">†@8_x0011_Ì$gÿe½&gt;ÅA]¼_x001b_ÐíúRk³LÚ”&lt;ÙÌ·_x0007_é_x0007_¢k‹ÇY$/†</t>
  </si>
  <si>
    <t xml:space="preserve">ZhùyøGÅÓo_x000c_Â¹V_x0011_6"T¨FÊÖznè_x001d_kÇqz+_x0003_Ú•Î‰ë¥Þó‚È½_x001b_Ôš|Bëæö_x0008__¥/_x000b__x0008_òõªòÿWŽ™6_x0018_å*V§ò½éN›_x000f__x0016_½{_x000e_.[Øñ›b¸¸_x0007_ÑuÉKœ_x001a_A='_x0017_4µôÊ3+_x0004__x0017_ITb÷bìíZpþ„ÀP</t>
  </si>
  <si>
    <t xml:space="preserve">éô›J„¶L7™_x0007_Q·ap?¥&gt;©+`M™Ù‘“_x0010__x0018_1¿ã_x0003_rpé_x0007_3ràÙÌâ‡;¶£_x0014_§Ûl›_x0014_°«ë‡¬_x0003_rÏÑvð†ÞÎ¦¬zl} rcCÞƒÑ?ë_x001f_Õó_x0013_Èû¹§"ŽÛ%OêC6ÄÃ_x0004_eÉÐALì_x0006_À</t>
  </si>
  <si>
    <t xml:space="preserve">üT[_x0006__x0011_LÒËÛ_x0013_ËTxh´(_x0002_F__x000f_ßð’ÿ_x0004_¼  _x0010_åzÒ[?€Ï‹±aÓßz_x001e__x001b_’ôË(eÎC]ýÖ¾_x0016_ Ø_x0004_XŒÜ_x0008_$²¼Y N`£Ÿ_x000b_Ç­VóZE;“_x0012_r®'_x0014_ú8»Üïú</t>
  </si>
  <si>
    <t xml:space="preserve">à-kÿÝxô'B&amp;ÁB8A®_x0002__x0010_ÜSË@¶›Ù_x0013_–OBÜ_x001f_?˜ððÑ‰_x001d_aÂf&amp;¥Oí_x0003_Z_x0003_N±ÕúÜ¼3:åÛÍ_x000b_$úV¬Óï#d•Ø’N‡ ¤^©Ø”_x001e__x0007_`Î^_x000e__x0011_ß¸˜ig±TãóÁ</t>
  </si>
  <si>
    <t xml:space="preserve">&lt;ÀÔ‘Ó)Eïu`–÷þoV¾Vz½|Š_x000f_1ƒÏ³ p­_x000f__x0014_Ÿ®º	¦_x0019_ŒÜÍÆ’ÇN…Ç~._x000e_ªË_x000b__x0018__x001f_–—æ	Â_x0012_}XÙ­_x001f_X“¶l»_x0018_aOJ‡w3'¹¬¤_x000e_ó1_x0013_ã_x0001_"¶ˆ˜_x0019_;hû—¯¨T#í_x0006_øük(_x0012_ z_x0018_NP;×Èø V_x000f_ÖWÂ†ÔŽÿ·|–­®•(özƒßI“ä¿ûÖ_x0005_êž¼Œ§¡¥a¬õè</t>
  </si>
  <si>
    <t xml:space="preserve">¬@_x0003_Å/ßQ€hÒ„Héh‹Ä)¾Ikgi_x0015_]'¶ yàY%ýmÞÉ3LRõ_x0012_±Ê_x001e_½ÇùÇ–ƒ‚‹p¯V_x0006_ÍÖX-_+¬_x000c_ùK_x0014_tÐÑ´+÷_x0017_†ãëØZ_x0001__x0011__x001e_ýG@¸~_x0002__x000b_ºR_x0019_g/R¨ÐÞÂ'l_x000e_èC´wÔ_x0011_²QŒD@_x0002_¯†Z_x001e_Nóô¾(’Ò/hó¾&gt;ò_x0008__x0011_P_x0002_UÂ_x0013_ÇL+p_x001e_w³ºÿ/æ‡ú»’ *Ìpû¾E4¬pËgˆBÎ _x0008__x0002_N‚EõLé¨ŠFYÄmÛ_x0008__x001e__x0019_ÇIõ_x001b_³¥Õ_x0005_&lt;ƒµ¹™¦</t>
  </si>
  <si>
    <t xml:space="preserve">Í{rr¡ã_x000e_X_x000f_H¯g@EaÄ¹_x0001_=ñU’4Ôƒio¶Ç:Á•‘_x001f_c$_x0017_åL™¥{‚l_x0015__x001d_N._x0013_Ôw°G</t>
  </si>
  <si>
    <t xml:space="preserve">òpù`	¿ŽÄÿ·Ã_x001a_ß@‚</t>
  </si>
  <si>
    <t xml:space="preserve">3ƒJ\àqŒlùuy</t>
  </si>
  <si>
    <t xml:space="preserve">ÌÎBJv_¯|¼üxlÌâ`GŒáíOá©	_x0004__x001d_"û[ì4'.UëÉ¿r­¹+A4_x0004_´ü</t>
  </si>
  <si>
    <t xml:space="preserve">qßÜ¶¯:³ßÖ</t>
  </si>
  <si>
    <t xml:space="preserve">_x001f_Í_x001d_sÛóuK@_x001d_x·˜_x000f_2_x001d__x000b_e=““%—¢"Eo÷(†å­rÁ¡MÎ”Ðëœi‘ùÿIþ_x0012_tCºÊOË*·__x001b_"_x001d_'(ª™jdì™–ã’~_x0002_6š¦â‰_x001c_+_x0004_CÓ”ÏÅÜ¬‡_x0017_DR_x0005_ŽÙ±_x001b_D_x0004_Ò_x0019_°‰½_x001b_u±‚²Î„_x0011_\__x0015_?$ûÐN!'÷D{ËS³ëœ7Y‚_x000c_¢Z¸œc_x001f_x_x0014__x0016_H/_x0013_K(£H18{¼OÞd6Ä_x0012_°_x0006_%GkŸÒ_x0015_{'_x0003__x0014_ž_x0013__x0013_»*Ø…_x001c_KÅ_x0005_Ž`åâì_x001d__x001e_ŠH¨$ˆÐñ§~3Ÿ_x0005_äˆÐT¦G2&lt;zNo_x0019_V‹¬•_x0007_	¾F_x0005_›i­ß˜vµ•_x0001_JLÿÖBéDXj‰ØPQW5ç†ê¬`3é_x0010_âÃ‚ÿhb~</t>
  </si>
  <si>
    <t xml:space="preserve">BÁ_x001f_/ŸŸ÷ </t>
  </si>
  <si>
    <t xml:space="preserve">˜_x000f_[í`ŽçØØ¯öùÕŠÇ1GÈ&gt;ŒY(áÙ_x0007_uá_x001c_</t>
  </si>
  <si>
    <t xml:space="preserve">dr‚‹ö•ÿ}I4~5dlKÎ×õ¦_x000e_Eå¯_x001a_¨smÍ4ËùºßŒÚg€Ãh6‰â‘{ˆ')­á¾õ_x0006_ÛÀ pdfð_x0015_l®_x0011_ˆY_x000f_-v\8_x0007_F¥9ì«‚¼89B;W¼9¿L_x000c_rª¤_x0011_0¬öã™üÕC_x0019_në#ØÅK#9Z_x0013_ù†ÊdÐ-0hûÜEÙ“|šgA¿B6ÇÄÏ&lt;	</t>
  </si>
  <si>
    <t xml:space="preserve">¨¡5€«s¤</t>
  </si>
  <si>
    <t xml:space="preserve">_x0003_Ø}6™OV„Qÿ²¢²p—ÙÔp71œ¹÷¨0e€/îùÏ(K/_x0003_é|Á]‹Ø_x001f_dc_x0010_µ_Ü¾ô_x0017_W§THaÐB›L)¤Ÿ’ÏìÉX­»ü¸é„ÐÆYZpÚµãz‹ØDV¹¨m«:_x0004_Níþ_x0001_¯_x0010_§_x0010_Ì &amp;_x0002_</t>
  </si>
  <si>
    <t xml:space="preserve">s`¦ Œñ':¤6{=Ê_x0002_Û)8LqÞÕzM_x0010_¾_x000c_Õ=~6"Z_x0012_ŽÖf‰au²në_x0007__x0019_n·Ç_x001d_"{_x0014_-®(Šp–¡#ô-j-š"®'Fƒ˜ˆÔ_x0005_äö-KŒ w_x0003_ÞÓ‰Ç.É_x0006_‡Y%_x001b_ÐÐMg"Ó“×ú¤”aÉ;¥I_3²ò¸_x0003__x001c_-YX`œ±†wpï&amp;_x0004_Âš{¡A_x0014_£"NèI41¿éþÂ_x0012_#_x001f__x0015_W‚³¡ÀeòüNýƒùÊˆÝ)ju/Û²RÚÑû_x001d_U`äØÜž^¶£V1ñÇIM7h$Çx’A×ã×Ç´_x000e_Ø¹_x0006_VÇÌ</t>
  </si>
  <si>
    <t xml:space="preserve">BÕ/Ì4¢_x001a__x000f_Ü_x0016_	Ù_x000c_Wó-_x0004_½àÐ‚–'§iêaÛfD…¹_x0015__x0010_t-_x0007_(NšwX_x0005_íEÚ×Ì:èÍâ£&gt;7¿éÇêûr	w×óÑ&gt;e4é_x0013_t¥µF[S</t>
  </si>
  <si>
    <t xml:space="preserve">ñ5U_x0017_½ì”G_x0018_ÛÉA$Dx;_x000c_iéTëDYâ_x0013_¦6¸K×w¢€³†½Hßº‰_x001a_.íÀ_x0007__x0010_Ië‡Ñ_x001a_F§ôQEÊ0€¤1w›d¡+±·_x0003_</t>
  </si>
  <si>
    <t xml:space="preserve">Ÿý›b¾?eeXÍcT_x0017_m„P{Aì…rD´]õ±$Ö_x0014_õ6ÖD°‚0ja«txžôb}</t>
  </si>
  <si>
    <t xml:space="preserve">i… _x0002__x0005_5Ý_x0006_¦å©°±âø_x000c_±Ñ\ß¸fhø÷(Êjµo_x0012_ÀI7Y4m_x0008_</t>
  </si>
  <si>
    <t xml:space="preserve">mX_x0015__x0017_c"æBBß)_x0008_òC¶¤ªøéÄSúï¤©]ÞËƒ_x0017_–</t>
  </si>
  <si>
    <t xml:space="preserve">®iÓ¬EÐ_x0003__x0018_N_x001b_t„¢Ã_x0019__x0013__x001c_°¸hÄ!÷:$ªjÃ‘uþpÏyT&gt;MùË_x0004__x001e_µ‰_x001d_8—…‚^Eh-_¬ê+Ÿa{ÒD_x0016_’r\_x0008_%_x0019_Ù=ßýáSV€ï•_x0004_¢~"</t>
  </si>
  <si>
    <t xml:space="preserve">Wü&amp;_x000c__x001e_p&amp;—ÃDG¢_x0011__x0017_&lt;Jaw_x0017_Ç­êwØF_x0010_aÄ2Ó«ˆ–_x0001_`_x000f_1«¥ GçrüÏ×_x001e_üè`&gt;70A&gt;&amp;ÀWö_x0005_•÷WŒ_x0015_(¯]V_x0005__x0010_™­ã†9†HA_x0007_</t>
  </si>
  <si>
    <t xml:space="preserve">üÛÖ¾{%YÇÏù™Þ´éûº±Xœ#_x001a__x000e_øØTKQÔoâ"!_x000b_ ˆs¡Æ^Ñß÷Y\=ßýK`_x001e__x0017_3- Ç’_x0005_¢Â†²Þ{q²]²Uù_x0010_ 56£L_x0014_Z_x0010__x0007_h;Zi_x001c_TcJÑ_x001b_Î}nf_x0015_ì|Æ‰â§ýW_x0017_wWH_x001b_ä_x000f_ë§c‰ _x001c_r`¥-)ÖÄƒÔ _x000f_ÊH5+Ø7l_x000f_(6_x000c_˜x"_x001e_î"£ý¶³xð¬9ˆóú–ò5_x0012_§èn°ö£öúlAö _x0004_ôâG’_x001f_X!À)šzŠ›QÜŸ_x001e_Š‡`÷¡;îD•&lt;_x001e_»y_x0011_þ_x001e__x0013_~¨ÄtžPx|Íº[¶"_a_x0008_¦½òïGIª</t>
  </si>
  <si>
    <t xml:space="preserve">¦`-BÕÛA_x001c_2:D_x0004__xq0Ú¥_x0011_8_x0003__x001f_{d2_x0019_¢›_x0004_%å’uä{{_x0001__x0012_õ¢_x001f__x0013_Ž$Ùm&lt;_x0004_~¾pR÷—*ƒì½_x0018_XZ³_x000e_Ã°NO¦Üú</t>
  </si>
  <si>
    <t xml:space="preserve">ï¿úï_x0014_£Mí_x0007_íC—OÛÝi]±“Ák"¢_x0011_D«Qa‘3k É×_x0008_9µ9æ_x001a_ílËdjsÎt§ü2-áe_x0002_£_x0008_=Í—¡]2_x0006_^Â‹¸¶3Ê±.:lMH_x0011_ÐŒ_x001c_RüÚ²ã‘5‘áôEãFKÚ'_s;•½$VìçÁ&lt;`%|¤__x001a_</t>
  </si>
  <si>
    <t xml:space="preserve">ûe†(÷à{ÌÁ•Ê7C_x0008_YAEk6xŠ_x001e_PK_x000f_U¥æ¼"ïg‹6u._x0011_ýçè~ÿ¥ðÂÈ=Í~R_x001c_ƒÙÁ¥ar/œãVTáf_x0003_‹†±?±äpÓ1ö_x001a_Uû6Ó^_x0008_œ&gt;õ_x000f_y–óÌÁ¸_x0018__x0019_HSRâ_x0004_S_x0004__x001a_PÊ_x0011_sª_x001a_K}ŒÎhQ8|‰e†_x0012_¥0àµbãÏ_x0019_v!^£i:Ý_x001c_ÉcË€;WMóUï]´yÎÝ£¦öJÈ_x001f_ýê_x0012_]Œ6‹ÈN)_x0003_&amp;	ÉD¬x*¤’l¢_x0001_S-µýôÝ_x0010_Q²þ_x0001_€þ_x0006_b_x000c_ÆM¼u_x0015_²û+ø_x0013_‘_x0017_h—(ñö</t>
  </si>
  <si>
    <t xml:space="preserve">ø</t>
  </si>
  <si>
    <t xml:space="preserve">ŽR ©üS¬ZwèÎ÷Ëry_x0015_Ð¡¨DBíZœd—å)–Xô+g¡‘@Aä$ßya_x0010_øK¿_x0018_äÏß‹v›_x001d_óù¬9ÉzjCŒÊv_x0002_ bTî_x000f_—¾</t>
  </si>
  <si>
    <t xml:space="preserve">_x0004_zªº`_x0013_¾O:¸Ò¢Ñã¢Á¨ò¼ÈÜ=CñÕk_x0011_îgý_x0011_ÄîºO</t>
  </si>
  <si>
    <t xml:space="preserve">‰(ZvAïŸþ"â_x0017_¶Ç_x000c_+6_x0017_Nc£n¶ñ‰ÕM`¨L_x000c__x0008_5b¹‘Î£ôÌ³ÄÎs»šIÞ~8mX©¢øÍ”E}b˜ã—{]$xö&lt;*åîÂ+Ïp¤Žíkÿ\&gt; Iˆ¦ÇÖ³ZtÈ§	7­†F„RÞCó°­×Õª£</t>
  </si>
  <si>
    <t xml:space="preserve">•”&lt;(_x0013_oÝºÝXà4V_x0004_¹¥JmleOÑN~Õ_x001f_)h©‹âJ_x0010_ìb¼†t\</t>
  </si>
  <si>
    <t xml:space="preserve">I8=/î</t>
  </si>
  <si>
    <t xml:space="preserve">_x0002_%_x0012_BŽZ0Üd_x0012_G?÷ø%LÅR6ÅùtyþjÌÐ_x0011_V)¢èQ_x0012_Ï_x0004__x001e_±Dq¹ï—T3¨³µM¯¸i</t>
  </si>
  <si>
    <t xml:space="preserve">ÿØ_x001a__x001f_¦´ÃæTìß†+À’Œ¸‰ç¬KèÉ__x001a_B	Ý_x0007_‘_x000b_é¢d_x001a_ÎV›±Ì_x0012_f“ùdQ*Ÿö‘Ø×_x000c_|$_x001b_QbÆ#kŠËkU‰/½¿Ç_4-ãä031'²Lü7óÈÙé&amp;^ô”‡ô:´p;_x000c_ÁÕµD¾¡</t>
  </si>
  <si>
    <t xml:space="preserve">¬_x0001_"_x001c_2</t>
  </si>
  <si>
    <t xml:space="preserve">„úÑ¯¼U</t>
  </si>
  <si>
    <t xml:space="preserve">_ü÷_x0008_W(&gt; é1_x0001__x001c_</t>
  </si>
  <si>
    <t xml:space="preserve">×{Ò_x000f__x001f_W;f—U-d@…²×;AÙgXDyi	\¤º</t>
  </si>
  <si>
    <t xml:space="preserve">c•e_x001a_EãÑ¾‚_x0006_ÁïÉA6ø:êo`_x001d__x0011_;Öžý_x0005_ñ_x0002_g"Â˜Ñ›P#þ0Mú£B.ö4_¸0_x001b_ ŠÃsf</t>
  </si>
  <si>
    <t xml:space="preserve">Ã_x0014_‹?ÈÂŒHqvùv³¹åSg2†1(_x0016_	…^¢è_x0017_¥ü_x0015_¥¨_x000e_Vér¦C'3AT_x0018_8!šåwZSpÇ_x0001__x001a_'òòŠ·ÔÿhÒ¯</t>
  </si>
  <si>
    <t xml:space="preserve">Á_x0006_¡±º½0_x0001_ñ$ÁwoØ{*÷í[4_x0007_6Ó_x0014_ÿ½?ûÛ'+ÔÙmÃ_x0007_hð_x0005_@TöU_x001f_Ù€eþKéfC_x0006_ïÒ&gt;ÃÙÙÁ›6œÂP×aˆy–päd_!.“ën±ûÔu‹_x0016_ÔLÖü×_x0016_&lt;ò“ðXÃ _x0007_XtõêC_x0008_q…rÅö-§=±ì	_"óª×é&amp;˜{~|®Ëž‡§†x_x0016_S\"©_x001d_z½_x001f_¤íx_x001c_=çê*Ò˜ë_x0019_Q_x0016_ù_x001a_lƒNômd‚_x000f_-æ_x000c_&amp;_x001e__x0015_^Ð&lt;')ló8l_x0013_‚³ó2$_x0018_³ŠNYÆh0Igy_x0014__x001e_p2A$X_x001f_zým5Ë‰_x0016_¹=µ¦-tê^_x001b_%µœ4ÎÄG»–/_9ê—R_x000f_U_x0018_</t>
  </si>
  <si>
    <t xml:space="preserve">ê&lt;ý›ó~F^Î¹úËû¤ÞwÃFÖ‡ëx¬Ä_x0011_?À;4é</t>
  </si>
  <si>
    <t xml:space="preserve">SËT_x0006_h…+½û‰7êÊÚ_x001d__x001f_pÿW8{ºQ9ÔU›ÔK_x0017_ÍLpô_x001a_ÊÐ_x000b_8ßÁ"ö+­³çN9ÉU_x0006_45òh</t>
  </si>
  <si>
    <t xml:space="preserve">v™ÒôuŒ</t>
  </si>
  <si>
    <t xml:space="preserve">ãø0.€á½O_x0016_žU_x0007_™8±žˆ~V¿áh&gt;YÙ_x000c_Ø1gë jtE&gt;«Ô_x0008_%_x0010__x0011_qXÍiÏ</t>
  </si>
  <si>
    <t xml:space="preserve">¯T¶öÁ›lãˆŸ¢]r_x0008_qÉå^›6_x0010_|¯Å</t>
  </si>
  <si>
    <t xml:space="preserve">_x0006_~¢ú‘‡Û_x0011_LYÎ]_x001f_‘É3Z_x0011__x000f_L’rÆ‹rù)úõ¸ç‘l¤-Quç(/_x000c_&lt;ôÈ_x0013_ùš§_x000e_òF¿Ó‚e‰Ð_x0018_‰_x0019_çz*_x0015__x0008_JUÂGý}Î·Y*•Z}õðK¿?p¼_x000e_ÞþEQÉØðŒn_x000e_W_x0008_ÑV‚û¬yß“_x001d_dt(^_x000f_‚&amp;%W‹Ø‹{_x0012_\Ò†­§¿‡?ö¸wÄ34ì=u}Öý¬„F’ã)ÎHë&gt;ñøøŠ“îÿƒâR–R¢d§ÝPÈ$</t>
  </si>
  <si>
    <t xml:space="preserve">G4_x0007_d˜Ââ/</t>
  </si>
  <si>
    <t xml:space="preserve">8Öwô_x000b_QqDÃÚd”qš=Çûd©§zã³·$HØ_x0010_ë†œJˆ++ÉŽ®_x0005_òÔc¯Èò½äðI}C_x0018_µ~Ù_x001c_]_x0005__x0002_(‘U_x001f_Í/PþÖfO®"h_x001e_(~_x0006_­Mäákn„%_x0012_é¿_x0011_[wè‹%_x001f_zÎ¿S¶_x000e_ðUõLÇÊ‚ƒ+”hÑÂ¸éé‘Iç º­/{„¯ÂºÉ1	™£_x0005_qS}ï&gt;"8;\ñu|?™_x0010_ç_x001c_üm_x0008_“?Á^õš±k_x0008_¸2g:Ø_x0007_Æ~{_x0013_ÙPM6UÌñÞÂ¢³—_x0011_CýÎ&amp;ñk–³lC…J®šÒU_x001e_Òj#¨_x001b_Ïÿ_x0019_Bw_x001f_`œl‡0öÆ¥N^_x0001_T_x001a_w]Ýv˜yÒT•.©)_x0008_ˆm5)î_x0002_·ºG&lt;Ðù?xØ2E×_x001e_1Ÿ½ªŒh&amp;)Å¢ÎXl4|ŽÁ§Ã €T&gt;y%z5Ž_x0010_Gåâ}†ú_x0002_9ô_x0001_#Ä_x0015_ÆbW–Ëò»ÓÉ	åÁ_x0001_æÝ¹%âÁCé_x0002_˜+'¬aU¨_x000e_(\Íp–((º¦¦þ*H_x001e_˜äÚæ+ª</t>
  </si>
  <si>
    <t xml:space="preserve">¸Y¤Ä£_x000e_÷”ÄMgÐ3_x000c_&amp;Çc0õÂÃ›c¢™i_x0016_@_x0010_€•à_x000f_ÆÒ¦¤i„_x0010_ïœ`&lt;_x001b_ôè@º÷"Ç_x000c_Oð[ùü¸Mÿ@Ö:-^õTG"™_x0019_v_x000e_4|§yj%¶_x0002_"ÜD–øé¿•(_x0018_„Ñ%í±&gt;·©æÈî­7…=ø”b¨8l.î×«d–áµU&gt;_x0005_°´½›\ÇÚÆ_x001e_bA~/GR_x0004__x000c_uO_x0005_nå·…ëC¶”x_x000b_RñPcþ_x0007_{ÿÀ_x0007_”_x001e_ $ý™æ»ób{¦_x0015__x001e_Ñ&lt;àÇ¡º^ Ö$yòýÃf_x001d_ð]Í</t>
  </si>
  <si>
    <t xml:space="preserve">æºM3_x0012__x001a__x001f_Î_x0013_bsðôÿÆM]_x0017_mðå(ƒú_x0004_Åûq&gt;3¸ßÙŠA_x000c_Áu˜1ÕK_x0007_eNxoòç[a?qauuðu&gt;Þü€´"Y³‘åÖÖ_x0014_l{Ù…î_x0017_³Â„0çÌö9kÝ¾—FÊZâˆ6_x001a_?_x0016_‡e;Ý{CòJÏƒ*H¶–Î Hª ™?ÁR_x0019_ ø_x0013_&lt;WÄºÞŸ²É_x0018_.+_x0004__x001a_äÝÕW=R)_x0011_iB¥X"lnÐmø·Ò„¬š_x0019_Óqqìˆ._x0012_U|ã™^¨_x0008__x001c_¦S_x0019_rx\Ñ4Áâ3×Õ˜_x001d_A¹kB¼inÔ£0	êÛÀåR=ˆ_x000b__x0013_Þ‡&gt;Üp_x0010_Zêv©Zò÷‚bC!]EeÙ_x0004_åQ…ø#lÜ&amp;DØ3ƒÌ©_x0001_Í´FOYÒ_x000e__x0017__x0018_n`¾EÓZo›(õÆî0brùÊ_x001c__x0013_qîó×“_x0017_ lCß¡(_x0014_Éñõ_x001c_MÉ</t>
  </si>
  <si>
    <t xml:space="preserve">ÿ_x0006_&amp;…Åøéo	&amp;@&gt;c:W"üÌË€¨ëDç¶qƒB°qþPÑs5t_x0006_Œ•:­_x0014_Ž9¤_x0003_d8_x000f__x001a_«</t>
  </si>
  <si>
    <t xml:space="preserve">}_x001a_`¬_x0012__x001f_ </t>
  </si>
  <si>
    <t xml:space="preserve">Ó½gÖï=Mg'êq£öz%…©îP²Eñì›žsÙÒa_x0012_{ùú6_x001d_ëÂ_x0008_Y _x001d_v]©o°þ_x000e_áÊgQÏ_x0015_Dc¹FŠE&amp;õÍäDj_x0013_Ü_x001c_÷Ð</t>
  </si>
  <si>
    <t xml:space="preserve">[Í_x0017_××·x*_x0005_œ</t>
  </si>
  <si>
    <t xml:space="preserve">1_x0016_.+€.†s—[êšÕ“Aj½ñaÍæÒàÀF_x001e_‘¹-`ÿ­»_x0017_Â'ÆjiÄyr›F;Ìÿac_x0019_¢Û“`µØyçÚg`oúóP¶h¶èXYj\”·‰'F–›0_x0017_1¦S´²Ï_x0013_</t>
  </si>
  <si>
    <t xml:space="preserve">«©+¡_x001b__x0007__x0006_µÿ}_x001c_0eN)ö_&gt;ÅÄ6ä…nl~’_x0011_kq“§–PC¼Pnöƒ×_x0010_Ù&lt;DK²¦›uÎmíe×gj/+–íb_x0013_s_x0005__x001e__x0019_aJ¶¯ããúƒ¥­_x0016_j«Ä9Û¥ØÀ_x001e_ÇÂ_x0019__x000e_„@A_x000e_m˜Äq×|ŠÚq	²</t>
  </si>
  <si>
    <t xml:space="preserve">¯õà©V&lt;&lt;_x0014__x0002_[žŒÔZÌJÌ€::ßÉbf_x0004_ÀýÜ_x000b_Ê”_x000c__x0002_ö9ïb%Ö/‚ç£;wj_x0016_j_x0002_H-a&amp;_x000b_|ŽÑ¹‚Z=›·™ÎÒßä¿CõÑÀ¹÷ëâ_x000b_µí_x0017_x*ð“ô]-&gt;u*Âd;¸Ñ_x001e_a5WþL‚ka.³+QÞ§L_x000e_÷b˜³_x000f_”&amp;¥ùhQ;^6O¨ˆ_x000b__x0010_ø%9iäñ_x0015_&gt;_x000c_‰MaÖ{_x0002_MS‡(Ó;ÛMš5 _x0005_^$l_x0001_ñXE î_x0015_†!7!Xì^µ~eÖþ°!Õ?¶x@[?_x001d_€¢Â)•yYÌwóÈnËV‘öŽvÆ&lt;˜û…f_x0011_Âq–¶Å$×rKÖ_x0018_^Xb—_x001f_YŸ_x001e_3¾¬…_x0015_¦æ½æƒó¹XSûzh</t>
  </si>
  <si>
    <t xml:space="preserve">éŽ_x0007_"_x001d_»;{JÝ‰y_x0006_²}À†¬W3»Kàÿæq/_x0005_9tÇ¾ý_x0007_0_x0001_üÏ¶§y_x0008_0m4_x001b_qh­Zˆý._x0001_íŽ?_x001e_7êU+Ü$ŒM @ï&amp;á_x0010__x0001_ùœ.V@šÅ¢Ð²È¬2®+_x0010_ÎØúªÿ_x0001_yë€`øâË˜‡›è×Á;_x0016_s'°_Jqcm&lt;%cq@žT] ²é9½³nÖZ8_x001d_4a_x0006_#_x0018_Ò_x0001_R/ó_x0004_ŠœJi_x0003_þ)N&amp;¿R</t>
  </si>
  <si>
    <t xml:space="preserve">	¿]_x0010_¤</t>
  </si>
  <si>
    <t xml:space="preserve">Ó@–MÔàäýG¨_x0003_pÏ_x001c_t_x0007_&gt;‡x¼RC¶·Ð9=ý„€	_x001e_7dÄ÷_x0005_™œƒ'‰”‘0V-}€„[‚—_x0018_º#_x001f_†={y	‹</t>
  </si>
  <si>
    <t xml:space="preserve">ÍÆ®`'?:A_x001e_¦(ºþÁxfný4Ï€a_x0019_|´ã‡gè°_x0001_Lé®ýñ}Îx–†_x0005__•ªÌ†¦_x001f_ÔÍ8hâ‹_x0016_+¦¼_x0014_BÂÿ</t>
  </si>
  <si>
    <t xml:space="preserve">ü·_x0006_ïÍ:e”ÓÏ¹_x001b__x001b_l½3šá¯J8Ö‡JZw'|Çá _x000b_­Ùüz‚)[B_x0001_lƒ_x000f_òP$ßa¾·$²x|5óúIÁh~ÈXézìž€˜Gº¨Â_x001d__x0008_¤¦E±àŠøÉÖ_x0018_Fènh¨_x001a_V?ªúîê­uÎµ_x0004_·–’_x0004_0ñw±§n¶_x0014_h¶_x0017_¨EuœãàŒ4u»Çû{ˆNU8þÖk„/Y_x000b_lÁ_x0003_X&gt;ÊR/Uö¶È&lt;Cªpâõ_x000b_¿)Ü‚Ä—ùe_x0017_ \ðEn</t>
  </si>
  <si>
    <t xml:space="preserve">;”Jì7íŽV`ÿ¶ùÀ</t>
  </si>
  <si>
    <t xml:space="preserve">_x0006_·—/ˆ_x0017_Mþ”9!$×ŠãäZ¬D¢ƒ_x0013_@JŠ¢fm_x001e_Çî&lt;_x001e_™··áÚnçÐ_x0005_'3UôBf`_x0013_¢`ø_x0008_¤¶òe¯JrÖ	Ô¢ñ_x000e_ßä&amp;‘</t>
  </si>
  <si>
    <t xml:space="preserve">È¬D¢ìIûÎ:_x0012_úÓE§_x001c_‰G$¨gýª%_x0016_õïËtÔ»rÃç&amp;ÿ^•…¹IÌtÐÒ@Håý_x0016_ý?RšLÔ¯`W&gt;ÜŒ’òždSrÕ</t>
  </si>
  <si>
    <t xml:space="preserve">T</t>
  </si>
  <si>
    <t xml:space="preserve">«“O_x001d__x0011_§ê7ß_x0001___x001c_Nˆu_x0005_º§^ùöœ¦”æ_x001b_lŸ wÉû7Ž‘_x0015_›÷RÕfÚóO_x001f_ÃÛu«‡"J¼)†zHuÂi_x000f_Èt­A8_x001b_~¨p÷¦V´¬4LãT.(¸C:O_x0014_VòN_x000b_„¨j¼;_x0013_Ûë]Í_x001b__x0013_µ}‡Ñ°v¤94_x0010__x001c_à×_x0005__x0007_~_x0012_#Ú_x000f_ùš!úÜÞªstœœÑ¹KnurT-f}çäŠë¿</t>
  </si>
  <si>
    <t xml:space="preserve">KÀOï“2œz“ÊW_x0013_Œ¥ÞÆiò_x001f_ÛÉ-{_x0008_A_x0001__Èšçð5ÄûOGý©pcžŸ/ýì]Æýkv¨ú²U«_x001e_SªÚ_x000f_}—:Ù\ÁT="Ð»BÈ½`’Œ'ìq_x001c__x0007__x000b_ƒ</t>
  </si>
  <si>
    <t xml:space="preserve">/ÎçºÍÁrÃ2_x0008_mÃ_x001b_ˆ?_x000b_q]§ªQ_x0012_‹›×gZ}ö#ÇV_x0011_›ímoJ§"&lt;Á\\Oó¡@ë\yà˜3¿_x0016_E%ÌÐ¬_#¾ç_x0008_‹–*</t>
  </si>
  <si>
    <t xml:space="preserve">8¡ìº‰oáÿR[_x001b_Õ$IØZRcÓ7hç9E”·ë®s|7¬—UÏ8ò"rOäz;eÊ5_x0002_˜ZëPeÂ3xJ_kŸ¥(Ðo¡*áŠ_x0019_ò©_x0006_àâ”£;¯‰ò° f_x0019_p×PU^X</t>
  </si>
  <si>
    <t xml:space="preserve">í5_x0011_¨QŸuèøñeÏ1¦›rLŽ­5}ÄE\4Ö¬)¿”¶‘p)æ!ÙÞ±jsÖ:øœÙÏ* Þ_x0004_›ùn \_x0017_A_x000b__x0008_¦”_x0015_P¸øV_x0010_•</t>
  </si>
  <si>
    <t xml:space="preserve">žÀ%_›mÐŸÝ_x001a_±÷‰î4ö\%T_x000c_a/Ò»°_x000b_ÖÓ–X_x0008__x001f_Ûf¼5¬xÌþÙÁaµ±3‡5Z›8@Ê9¡TA’®:˜Xõ@ð`&lt;_x001e_;)¹á].NúO}LØa_x0013_¦¨ÕžÁ;•lû¬÷®8šçÌ8ºÊ_x0016_œ&amp;*˜_x0008_œô_x000e_n_x0012_+Ø&amp;_x000c_!é”­§	‹ÛÈµQ­…ï¥gNŽ˜sü+•ö_x0017_õ©¡þ^eûd_x001d_#9ŸW_x001c_&gt;àgO„êÀp]I8#Ì„Sq¬"Dv³ØGúõ_x000c_p%¦</t>
  </si>
  <si>
    <t xml:space="preserve">¶ƒ7›»]ø¢5{œN_ž_x0006_·_x0004_ØÞh€e3—Œds%/ÿ&amp;Vf</t>
  </si>
  <si>
    <t xml:space="preserve">’ýOvDœ5†éSî†=gfÝ˜s&gt;º_x0006_l¦ÏBêìAqZ”1—F</t>
  </si>
  <si>
    <t xml:space="preserve">_x000b_ùë@³RI9›‰É</t>
  </si>
  <si>
    <t xml:space="preserve">Ð&lt;'±iJF±¸)~Ê_x0008_.&gt;_x001d_Õ‘_x001a__x000f_¹¶ ¶½\štÑ—þ*bvAU3Îî:DÐ´ŸrC_x000f_sÊ ø_x0016_3%j_x001f_ë±ä…ÀÌý!‚=N[_x0007_;¯_x000c_©_x0005_ÊfP_x001c_‰zÒ!(Ò™aÐ</t>
  </si>
  <si>
    <t xml:space="preserve">&gt;ë_x000b_ê¬_x0014_Vˆin_x0008_š</t>
  </si>
  <si>
    <t xml:space="preserve">UXÜ¤È_x0007_ÉbawÄ#â_x0016_[4×: ¿%&amp;³aŸ7¤ M\yYxÎâ;ÈÔ7£MJ</t>
  </si>
  <si>
    <t xml:space="preserve">?_x0003_ë_x001b_._x001a__x001a_´_x0003_t_x000b_N	g½;-_x0015_!3üÔè._x0018_ø^æ¸q_x0011_’–vÏœ°.›.8_x0012_&gt;¸Ê_x0018__x000b_ÛPc_x0019_hÎìŸ¤žº†¸!é%-.r_x0003_É‡?n_x0010__x0007_¤=Œ`3 •b$ºg</t>
  </si>
  <si>
    <t xml:space="preserve">eµlWº9µ_x0003_¨5Ê©¬ÚûØLu_x0015_­§âì²€T„ã2"×'ÿŸÏó&lt;"_x000b_õ¿¤áPÊ</t>
  </si>
  <si>
    <t xml:space="preserve">oÂÀn¬vÆrŒÌiD•š#|ïá¨†æœ-ÕÒÕù·v‹	ƒ¬}~®žNÓ+¥¶²pÓ¹t&lt;Iñ0Õì*&amp;øÃªÕÎè÷Þôˆß®_x0016__x0005_ÖÇU‰5_x001b__x001c_ä§1HôÔtš_x001c_¬q_x0008_öÏ%€_x000c_A1-”_x001f_K …Ü;_–ê7iw¥Ò®•ç3Ð»&amp;]è_vJHÎCk¢Y´Ï¨ñ“¥×</t>
  </si>
  <si>
    <t xml:space="preserve">l…ÌÉ¾_x001d__x0008_éÐÙq).g÷Ù"_x0010__Ã_x0014_ŒÒ/¥V¹O÷_x0005_#–OÅ‡ð5•á_x0006_Ñ~’k•úÒ_x0018_?— ²œ`~P“’(ž±Ü_x000c_ vÒ¸_x000f_gI!_x000e_GDé¬_x0010_.;¨qÉÛ_</t>
  </si>
  <si>
    <t xml:space="preserve">oÜž6lý×  _x0013_š|_x0003_;_x0014_"¤—_x001c_E\Kêƒñ¸_x000b__x000b_VÒVê‡XG~Pôp=);µ_x0001_ƒÒ´´˜ dˆôsF°ÜWYW+iÄ¬ª_x0016_V_x0012_á$ú¸„‡_x0002_3F†ffŸ[_x0018_fr_x0006_£xq}ö(?xg_x0016_}¨Ó"I:®eBÄèû`_˜_x0007_</t>
  </si>
  <si>
    <t xml:space="preserve">_x000e_ˆ_x001b_ah}–V_x0005__]|ú¢ËOHZÞÖìaÛ)w¢è²E¶­W_x001b_Ë_x0013_µoxy3 B=²ƒ¬ë§wÁäú¨ü8«&lt;ßÁcâ0µÞ›ÞC¹_x0004__x0017_éH¢R&gt;¢”¢¸N6“Î_x001f_Çóx›a¹_x0006_Åˆ*q_x001f_Òö_x001d_r“Bâå_x0014_~Ý9­žXÔ_x0016_M_x0001_˜'hÿ_x001c_f¤¡-_x0001_ÆC0™_x0019_ì$óƒñ_x0008_z)K¥æ_x0003_)­¹ï¬ FÞžõ$ûÆÝá_x0002_®{ÈS4.§”¥Nr_x0014_(_x0011_îÎfªªñ“_x000c_®uÜÔÏ_x001d_ƒ_x000c_€I…è_x0003_oÏd$¬ÆýÚõçS</t>
  </si>
  <si>
    <t xml:space="preserve">±œ°È_x001a_»;^X]AlØó&amp;·:Àk_x001b_ÈG_x000f_ÕÆ_x001e_±~_x000e_³Ü«x÷Q­•£/÷o…ÂÃ-ÉÜC²z¯)‡_x0005_l4‡)¿k_x000f_v_x0012_úÇŒý*CñK_x000e_Ò‘æ¼ß1þz‰–-_x001b_ë“›Hµ*–Ó[îû_x001e_¶~áCØj$_x000f_j*½Â`Ò¥ážÐdQ~}F[Pré"-ü_x0001_A_x0018_5š:ÙŠNè:cnZ;4²¶Ññ~ú¸Uñ_x001b_b¼ÐæA_x0019_ã+_x0005_y2_x0012_zqàÚü½þ×Ÿq_x0012__x0002_C&amp;lÏ’ü*Zk·j¿õ(‡K·v…Ž_x0016_¦_x0011_Xa§_x0012_Ù’_x0007_ÂªLØ4Ì</t>
  </si>
  <si>
    <t xml:space="preserve">õ…!_x0002_o_x0012__x0003_ÁÎižÝÏÃŸó»:_x0017__x0012__x0018_¢~_x0002_¡$³Ù-‡¾£SýR_x000c_zÜæƒåzá&gt;³S_x001f_</t>
  </si>
  <si>
    <t xml:space="preserve">l_x001a__x0002_N¡_x0013_±8Æ^¤JcgÚœ‘IS†_x000e_p‡ZåØ„)_dØ·ç¬	Ò¢«Æ_x0010_I¿˜˜²a˜…œë.$SB_x0001_4•Ê€„¡¶!RS_x0014_2ãgbcj¤Ck4¨·Z_x0019__x000e_#</t>
  </si>
  <si>
    <t xml:space="preserve">Šíd{gð_x0013_“_x0014_˜K'¬L4c_x001a_ËÀ6</t>
  </si>
  <si>
    <t xml:space="preserve">a*Gµl€/‡?†¼Ø</t>
  </si>
  <si>
    <t xml:space="preserve">ó’Êü´ý;hâˆ…)aû_x0015_â_x0011_¾ŠúÊfRò{s_x0001_Ý”“&amp;ý_x001f__x001a_Uq¯ˆÐ¨¶”¯ûâNRd_x0002_ú†Þ;3Å_x001b_	€Džeº8½Óˆâ_x000e_ÙÑF_x000f_„¹~q¹&lt;ö)€Ñ_x0002_ÀkX)OgóŒ†R‰_x001b_½ä =Të…­±&lt;í—a[h;nå½û_x0015__x0010_ø_x0010_Uo_x0012_Îæ‹Ö‘øÉE•L9©"_x001f_¡@¸Sß}ÁIÀ_</t>
  </si>
  <si>
    <t xml:space="preserve">_x0010_ÀB }—?$°€[QPB¬_x000e_°‚âäßÆ</t>
  </si>
  <si>
    <t xml:space="preserve">j3O€_x0002_áU§—k{½'QïD1É¬‹‘;Ñ©Ëû8g@ÿ)õÕ_x0019_÷ðÛ™Cæx;”_x0019_³DF5·2%èÔê›'µ«²ÊºR_x000c_-ö&amp;_x0010_™ƒ1š{_x0012_(T_x0019_!’Á4ûª©;_øèJ_x001b_m_x001e_ê'Ÿ-&gt;_x0018_W[a_x000f_Þ³/«ƒ×EŽÌS8ñK¶´ÁûÚ/`ìríÚ§&lt;‹ø¹T¢*²î5ôÝK¶_x0014_lÈ¸P[y5ÕS8°”×ðHH_x001b_ÞïÆØ_x001c_¥¢_x0012_B×_x0003_½×_x001e_t_x000f_“ûsÇñ</t>
  </si>
  <si>
    <t xml:space="preserve">¶Ï£Á_x000e_~(J8¸{Ã`ÄÐ_x0001_WØ!_x001c_¶˜Ó_x0013_Œ&amp;˜›Z_x0004_ª&amp;dt³ëžÐ_x0015_Î^”Ðêl}_x000f_ÓZ›‘íðÒ&lt;_x001d_eä&gt;øÕ"äÎp´­LXtEá¬_x0003_ÃäT•°¡ ãiP_x000f_RçéuŸbbŽ_+	eÒÅÞ</t>
  </si>
  <si>
    <t xml:space="preserve">R—öø_x0010__x0010_Êîd`F2)z</t>
  </si>
  <si>
    <t xml:space="preserve">&amp;Ä#RÓ_x0007__x000f_é_x0005__x0008_F_x000c_FìçhÓ_x0013_	íÐÃ‹³5_x0018_+_x0011_•A_x001d_}²ë™›{ñFÀ}{é¼xŠ‚_x001f__x0003_‚È-*út_x0015_éð{•q›R&amp;X¹Ý‚´32º_x001c_@eUŽ£&lt;}Ë¨çÝJ„E&amp;J </t>
  </si>
  <si>
    <t xml:space="preserve">YlÙY¦ðù85¦µ™ttH8_x0012_Üï^žhHB²_x0013_÷Æ¼ÀIÃZP¶Ÿ¬_x0005_Ke_x0004__x0001_[_x0010_ä—É_x001a_¦«Ðáø-Æ®_x0018_&gt;úû|&gt;ø_x0004_¯0˜] s7Çªn/¬_x0012_¶ÇK®_x0017_6i'«£zŠ·~4øãŸÒ¢jƒ¦_x000b_«ŠJ1Žk¡ŽEÂ3"—x Ðd</t>
  </si>
  <si>
    <t xml:space="preserve">&amp;ŸÌt_x001c_‹‘C4á_x0008_v€ê!#uå_x0014_ãÕÔ „l¬porJ_x0005_ìúBÓ¶'m_x0011_ü­ßy_x0019_?_x0016_"’^ó…tÅò_x0019__—RÂ×]˜</t>
  </si>
  <si>
    <t xml:space="preserve">yP†ó06ëutz	•å_x0002_	 ™¦ò•¢ÀoU×3®¿_x001a__x0007_§ch&gt;}Ô_x000b__x0018_eŸé{@åPPvÁµ”ò</t>
  </si>
  <si>
    <t xml:space="preserve">ÌCLOŒ_x0001_{œã¢_x001c_	îúü‰&gt;åyï(RˆÊñþý‡_x0004_‘#tH_x0012_”¾ìº¿µñÀ6'Ž_= Õž Êô;_x0019__x0005_B_x0012_G˜Ä$_x001d_!SðÂÁç6¨_x001e_w‡ÿ‹ÕmÒ1ÔLæúí(»ÉÊ©ä„®_x001c_3]&lt;?¶1kužÑ²e‰gdM]C’-B…_x001f_Ìüà	×_x0004_â×¦2¦ßÆ‡¿w«ì~m_x000b_÷ÑÊ7Wg'?ŒNÙï@ÁÃþE_x0016_¾{È/_x0012_6&lt;¤M¿ô_x0019_)yáArl_x0012__x0006_Å•ÀÝ‡sj…_x001b_f</t>
  </si>
  <si>
    <t xml:space="preserve">‹_x0001_#_x001e_RrK_x000e_¾Ð÷þ(Ù_x000b_î’ºÞ€£®›þ¤0ýq‡SÃÚì˜#%ÔððjÐº‰|_x0001_§Ç_x0007_Nöœxs</t>
  </si>
  <si>
    <t xml:space="preserve">Û†8Ðî%[ÏX¿Š_x0008_¸¢[Ã&amp;‚æ_x0006_R”ì­çzeÆÀv\«ó¹D_x001b_w2"î½–("Jú?iÝVƒ¸y¹"ƒ¥—Õ`ØZ$_x0006__x001f_M|W‘_x0010_zu†&lt;ÑÞSJ9_x000f_ÜF•¸k©VóœÊÄ_x001c_$_x0018_ßÙêªuá¾\x“Èva{Ãg÷wwmhaJV"RÃ¨üƒÅµöœ_x000e_u¿`XØv‚gÂ2s7sÛ_x001d_ VÂí•úµVÚ«`·›£¼0Øå€Qÿ@æã &amp;6.Q2©;Žv$ËŒ	ÃÃVA:±á¥~HÌØ_x0011_Í•^ã@3(;F;¼_x0007_Úk%ÖR´ýÆóð&gt;¨</t>
  </si>
  <si>
    <t xml:space="preserve">aJ0¬û_x001a_dÜ„æ_x0015_ÓFwÕƒÌÒŠ¦h@_x0004__x0011_\ÝNuÖ¤ó¦z_x0015_R!B&lt;._x001b_D¶_x000f_G $†_x000f_ái_x0003_Ó1Öî_x0008_d_x0012_°·Ò£y_x0010_</t>
  </si>
  <si>
    <t xml:space="preserve">è°</t>
  </si>
  <si>
    <t xml:space="preserve">ßc½þ374îªU¬âI£&gt;†ð_x0012_ØÌ\_x0011_¾¦5</t>
  </si>
  <si>
    <t xml:space="preserve">ñHó#‡_x0013_æ¾³—_x0003_lx¥Ö˜@@kÈ~_x0005_£à_x0011_-™´©ÌOd6iÏ«NL­lVÈìIŸÏ-_x001a_O3¿K4_x0010_EXÑ]z†ž¹÷_x001d_x¤6W“&amp;ÜJ4êÞN&gt;fôû_x0005_o$Æß­¸Øä_x001f_´ZF¹Ü_x0012_éÇXÚ¢v§%“_x0011_Çå_x001b_Ë¼¹©_x0019_0_x0012_(R¸_x0011_Ezª÷Œ</t>
  </si>
  <si>
    <t xml:space="preserve">_x0007_·Í]fÒ²x½ë·_x000f_Ðx&lt;¦húv'Œ_x0013_²*_x000c_dÚE0¾š©_x001b_8Ñ&lt;ò½…|ÿ¦Ä_x0003_¨ìþRñ_x0012_)°hs*ç°VÁ_x0008__x0015_* †G_x001b_Gou€_x000f_ A”ÓV*Š_x0007_¹}×_x001d_šW_x0014__x0006_¼f&amp;xh“¤ &amp;¦RƒI—"ùóƒP|²¹õkÓ</t>
  </si>
  <si>
    <t xml:space="preserve">ã_x0007_ö_x000f_µµ~KiÜ_x0007_Ýì]Ê_x000b__x0003_N8=#R%¯î_x0008__x0008_g0ú_x0008_ê3áóFÿï_x0002_îÜ”hö´ë¡º»ñ&amp;˜_x0016_Â«jïÌ_x0001_ïn_x0003_Îü_x001d_'Áƒ­Þr_x0016_pMn_Ý˜ÅJ*8Y€×_x0012_ü¿a€¹ØW0}$</t>
  </si>
  <si>
    <t xml:space="preserve">#üpÆdQ$DnÏØ¡J_x0018_¡ AÂ®•cÞÁ+ãòÌk€ØÐ0_x0011_áµ]ÜðoÙåõ…9^ÆT€¥5^Á2)Ñ×CÑÕ^+18ZQ65¹^(E‚ð</t>
  </si>
  <si>
    <t xml:space="preserve">_	¬÷ÜŽ2¡_x001b__‡YD_x000e_¤§ˆ0N×U_x001a_ŠÞ]Ë5^ù</t>
  </si>
  <si>
    <t xml:space="preserve">¶0_x0005_!Ä»±£õëÀ°¯v¾æÀƒU@\‹°Ø—@Aã«@6F®QuÙîTûc_x000c__x0003_Çú+AfÿÂ€¾6¥ôñr;øèÈ¥G÷á;t¬'ç˜_x0019__x0002_º³aÖÃ_x0008_§.x³Êu!ä‰›_x000b_ÔkÅ’</t>
  </si>
  <si>
    <t xml:space="preserve">äÆ</t>
  </si>
  <si>
    <t xml:space="preserve">ô¥_x000e_íhs+?æk)´ó˜Qµu_x0008_X02ÒÔ~˜Î_x0010_Œý„&lt;(_x0011_Ž¼–»Û_x0018_D­6â	ˆb±ï¦WÃìFË©la¶É_x0018_SÀ’TÆ7—ÿ_x0011_DíäX“ª‹àA•­_x0013_m6¡Ü_x0013_!_x0012_ŠÌóàe‰Ú@u¢‘&gt;)Ò/t«¸l»_x0010_´±-¼_x000e_Û¶Ë_x0012_–³K­¾c^xF Ð@Þ1×Æte:˜t{µÔ‡ÉÚE_x001d_©–_x000e_¼•!z=_x0012__x0002_Ÿ³_x000b_Û—©e~_x0013_+®_x001e__x001d_n.òIgbWYhüÜ¤¹nkÅ_x0010_«C/ž@h_x000f_Qu–Ú41¾ÄR3¦"k’¼×_x0011_w8° 6SÎÚ…Ì£þì¼zN»¢ã¢`_x0008_«l†E_x0014_Náo‚_x0004_ƒRˆ_x0013_*_x0019_£„W¶_x0014_”_x000b_k†]\_x0002_³úÂb_x001d_¨£‰_x001d_ëCA</t>
  </si>
  <si>
    <t xml:space="preserve">_x0003_!eöÇ¡Êü_x0001_ˆÝ_x0012_¦¾Dˆðç½v»‹&lt;_x000f_ÊF~"1'³R\Z@ú‘Í_x0011_Ö-_x0012_áºò¯‰åS˜sÊñßswÔ(G_x0017__x000e_²9…ú!¥!@‘Õ_x0003_(#‘Tl£«á/„_x001a_ïÓ=¨¯0?_x0012_O·"#X_x001b__x0016_0g%gÚ66Æà[`;²ïÝK9ð&lt;_x0019_‡º0S¾G_x0015_ª|¬…cA]Dž_x0015__x000c_“õkô#¤_x001d_ãdxš€_=WžjªÌ±Z“¢/</t>
  </si>
  <si>
    <t xml:space="preserve">_x0006_‘q	</t>
  </si>
  <si>
    <t xml:space="preserve">¶6Ðê(2dw&gt;</t>
  </si>
  <si>
    <t xml:space="preserve">Ä_x0012__x0003__x001e__x0019_d ºƒ_x0002_FD0)iû ?ÔýPÛ¬£|ˆÑuH D_J¨xHî_x0002_Ø3_x001e_‰ŸT_x0001_ûy_x0018_2_‚ºê‹'w-¦Ð-±"%_x0010_Wòpš¢²T€yR8í7“'ËŽ„ó_x0005_Î</t>
  </si>
  <si>
    <t xml:space="preserve">ã1ŸÏ_x0003__x0008_¯×¤ê_x0007_á%Û_x0016_¥d_x0018_»}&lt;'÷™Ø¸ÌÎŽ¾1PÒc@dV)£’H×¸_x001e_œm_Vö­!hBÓ´'(›._1þ@BS±‰í”_x0007_^_x001a_zQ'èq}¤:_x0014_0B†;™àÆ×æÎ¯Ö_x0007_&amp;</t>
  </si>
  <si>
    <t xml:space="preserve">sõö_3ˆx³®ê›U&amp;š_x0018_I_x001e_ƒ_x0017_•c¹_x0017_ØŽÏ_x001a__ªr_x0018_¦¨zw†&gt;/ÿ</t>
  </si>
  <si>
    <t xml:space="preserve">X7ÄƒÌBØ	mò_x001c_“T8j_x0019__x001b_×ðÆÚ_x0012_¯áErÈÓh_x0019_f±_x001b_®AŸ</t>
  </si>
  <si>
    <t xml:space="preserve">5_x0013_¨IÉ º</t>
  </si>
  <si>
    <t xml:space="preserve">íƒü_x0016_]</t>
  </si>
  <si>
    <t xml:space="preserve">ËšseHm“h‚_x001b_Ü[_x0015_VŸ_üd_x000f__x001e_€_x0016_xÑŠ&lt;ù‹&amp;_x0017_t=ÞH9WD78?p„™u£sÐ(TŒ…4Ý¬ž›‰Zâ¼8áIš:º'¯_x0019_ A¢_x001f__x001d_Z„mn5žpœ+¡È¯skÅ‹§³ƒÞlí¢`³k_x0019_}g_x0002_–_x0006_„­ª&lt;´_x0012_Âªöu_x001e_Å°=Óæ·Ù_'FÙ€¿n_x0019_ëS\Í¹WX1</t>
  </si>
  <si>
    <t xml:space="preserve">fÎdäHÁ°ÇF¿}Y‹²Õ“¿ß</t>
  </si>
  <si>
    <t xml:space="preserve">”õŒ_x0014_¿­bdxÖ-òÉ˜¼âúI¯ÏN¤MsP_x0005_÷_x0005_x&amp;</t>
  </si>
  <si>
    <t xml:space="preserve">Ýê]æÔ|_x0003_à_x000c_†Ø×³Âàz€_x0010_3G\ìä¾\ÀÉ_x0012_îÃN_x0017__x0010_ŒŸ‹Ì@_x0005_±“}aÌá_…g_¨JzÕ0âkÒ	Fc¥å_x001d_%Ê3&lt;Ê¤á{8</t>
  </si>
  <si>
    <t xml:space="preserve">p}ÃÏI1-D6^_x0008_Ä_x0014_aÊÆivÌN¶ûÂ_x000f_A?_x0010_Ñâ_x0011_0 (‰¸EñÔµ_x001f_eÜ´ãÒ¬Á’›q{lŸ%_x001e_&amp;kc_x0018_™sHb&amp;	ÝrÊ_x001c_§=µ/_x0011__x0010_76ú'fÌ%F–Ù‡Cƒ^LxÑP†_x000e_!¼V"Á¦Í:m8hæ$'›c_x0008_½Ïjé€üc_x0013_wšz/C¨åˆ†_x001f_ÖC”_x0016___x0013_ÓòWëž#_x001e_ï]Y”</t>
  </si>
  <si>
    <t xml:space="preserve"> š±äö¦‡È¥÷ÕDTÈF¿</t>
  </si>
  <si>
    <t xml:space="preserve">;øÇ3™CÝÈõÞßH ­_x0008_i¸³i_x0003_”ó­rë¢7_x0006__x0007_ŽáÙ_x0010_ï_x000e__x0007_ÈâØ¢KØ_x0016__x0017_˜Ý’_x001a_Ox3›¢¾üÌ®–¼_x000c_Áúìbµ‡¾Æ¼?</t>
  </si>
  <si>
    <t xml:space="preserve">Ãéw	pJYï†II„úÝ_x001b_óÊ›	”_x0001_ÔÃ¸`=C;S„6ž{d</t>
  </si>
  <si>
    <t xml:space="preserve">!_x0014_$P¿òšÂ®ü•ª_x0012_þ_x0018_ò_x001b_CG_x001f_q_}_x0011_ºMb4¬™êßBî×î_x001e_®¾_²Ž9_x0012_E}®„&lt;_x001d_­ýGÞßy‹tÒ­æyV _x0012_A_x0007__x0001_ÞÖ_x0001_4áN_x0010_4€v²s_x0004_C5_x0002_jÌ¥cŒX…S'‚„?AËf‡_x0001_/_x0019_¾E_x001e_EYHßÁ4"¼Ê_x000c_î0úi_x000c__x0006__x0019_úº§˜—ù{»×iÂ\ù(Ò1¨PexâæŸÛJ¢þÌ””pÓÆE¶PçÓââFcE¢_x000c_“Ü+›¨l&amp;yuðFnQýê3Z|¹œš1}m*Ú]	_x0004_Qù-¹o„®Ñóî_x000e__x0012_—]ß*_x0003_þ_x0011_7_x0017_ë{Öèªd‡6tñ5Ó_x0003_Â!û*¬¢dÉ„`_x001d__x0019_äO7Èå˜LZ	¡·ËàV_x0008_aÊ509JšýS“W_x0018__x000c_•»[‹_x0014_LÎU˜Á_x0007_ã_x000c_iÕgGmz­‹SÞ…¶¡</t>
  </si>
  <si>
    <t xml:space="preserve">)_x0002__x0013_Ø{†‡vwt?í_x0016_›_x001f_¢¦(‹íA‰Í¬3¨ÀZZh=”m</t>
  </si>
  <si>
    <t xml:space="preserve">Â#Û«ú=êÄ(W-3¦Êm²Ë_x0011_$öàtyÐÝ_x000f_Ã_x0006__x001f_WÚÛ*M</t>
  </si>
  <si>
    <t xml:space="preserve">³ý ƒÄ¶_x001f_'¯</t>
  </si>
  <si>
    <t xml:space="preserve">÷¶¯a_x0008__x001d_91_x001f_öÄW¯_x000e_A/_x0002_&gt;ü_x0019_a3‰	</t>
  </si>
  <si>
    <t xml:space="preserve">\ý_x0014_V=ðd[ß_x000b_ÇK˜5_x0012_9Úm—‰8óÐÓƒÓ_x0004_j_x0004_{.¼q}áÏ†¿ÀJkºðÔCí¾"</t>
  </si>
  <si>
    <t xml:space="preserve">A&lt;‘¾p"CaNBQ£›´P°Ã_x001e_7aBé°wžÍi_x0006_Ï”ô_x001f_Î_x0012_®¿_x0011_f</t>
  </si>
  <si>
    <t xml:space="preserve">ib®ÿÿß€„º</t>
  </si>
  <si>
    <t xml:space="preserve">ˆf2"r_x001e_Ä_x001d_!ÛÇ:½ðA’H`X®ÎƒB½«ò™»‚ô_x0008_‡(1_x001a_ÝÀº³D_x0016_d‹_x0019_:C’ðÍqB—¿TAö‚_x0013_Ù#nÏ‘5¯¼9_x0016__x0004_&lt;ôŒ_x0007_Ä†óŠÊÇöË_x0003_?}qâg}£”Ôt½îjåî$u&gt;DÕ_x0010__x0017__x0005_¤Äkgô¡0¤`ÆþÚG¢ƒøç_x0015__x0010_Çò_x0010_Â_x000c_A	Š_x000b_Ü_x001c__x0014__x001c_3m_x000b_ÕîM;”UÕ‹üò{Ð‹é	7\Nà&amp;</t>
  </si>
  <si>
    <t xml:space="preserve">XðÇp•}”_x000c__x001d_­œÀ™åøZXÝ€¥å’÷Â_x0014_³Ñü¬À8à%Í„ãËë_x001d_kÁ¡…j·7jÝµäš˜_x000f_C›7†Ã$a`_x001b__x0008_3ß+ð°ð=!Æ]‡Âôë‹_x0018_#ÎGJ"E°—5z</t>
  </si>
  <si>
    <t xml:space="preserve">ùLŽ_x0001_‚¶€zî9"_x0003_¿œ´¡‚ÉL…_x0006_ÏâÒ_x0007_Š_x000e_þ®È)_x0016_k|FE…¶·°	ƒø_x001a_buWQ­ùfC®í_x000f_óŒ_x001d_ø¨‘®/˜¬÷P»Ä\ŸPjæ_x0017_ÍÆjŠŠ‰ºk».2w5ÀÑÁ™¬/L9šÄ‘W:DÉº³wy\%Gd—J³^ÒÐX.‰òb¨Çi‚Ø©Á_x0008_Kpþ¡xXÛ)þ¤ÙÛÕ_x0003_Ä×Ø_x0012_ªøóï(B¾¢™_x0005_ìq_x0001_JÜñ°_x001f_"SÖ._x0013_ÓvÓn‹Þ·œ</t>
  </si>
  <si>
    <t xml:space="preserve">\I{)ÓNw]</t>
  </si>
  <si>
    <t xml:space="preserve">_x0003_Ë._x0019_©_x0016_;=ò­t¨ÿ-?¯ÁÆgçhý*]4‘í˜KŒo_x0013_Z­ÏÞ_x0013_Ç$+øû_x0006_©ã%ÎÃúohÌú®ëDˆ'ƒ_x001b_#×'</t>
  </si>
  <si>
    <t xml:space="preserve">…Q¾ƒ_x0016_þ_x0010_.ÎÉÜQˆÇ€Ä\¡¶¢½„'m×ÊçMÞ=F$^ë1¹õ«_x0015_ûÌ—ˆ¢]</t>
  </si>
  <si>
    <t xml:space="preserve">„Gz°0`Rª—ƒˆÃÂæ$ÚS)÷ppHtðq_x0006_p¥”Á½£°‡U</t>
  </si>
  <si>
    <t xml:space="preserve">'ƒqóL=­ ÷7µ[b£¦Ï¥ÿ_x0016_šÙÑ°iÅ_x001d__x0012_‘	ª†CŸKµùñ'7:Ùßn_x0015_É‘Å_x0015_Ýßm¹Lý•~_x0008_·_x0007_·Ù?¯MSC„°a2{qŒ)ªÞd$d;V_x0001_1E±ˆË§føQÈj_x001d_ž*m¬’_x0010_ó&lt;-íÉÏ_x0007_NŒc{sý©|•hÃÌÜÚñ­_jþ¦zl°#qa‚IÄ_x0001_Ã‚S _x0012_#P|oÎZ„*”!ò Õ (Í¨gÎˆ4š(`1’™d¡QÔA­²ÆMF/°_x0002_8</t>
  </si>
  <si>
    <t xml:space="preserve">_x0007_À´_x0012_Ö_x0017_±2_x0006_{Õ´Èm;_x0011__x0019_&gt;*Z_x0013_´'—÷_x0001_-gbÎ©ŒñÂ¼Õ_x0001_6_x001e_@‹m#@‰@_x001e_Eƒ˜&lt;_x0016_vá;HþÔ‚ÊAùGmˆD¾Ïî¤&gt;_x0014_ò÷jå”ßB yúó‰_Â_x0010_²_x001c_¥ã™“°sù&lt;Ç_x0012_½0×#å®üº¹Wj!7g_x001f_Ý_x0019_oé(¸¾]Ï.±ß_x000b_ƒueãï‰Þîgh¥sYç‡H_x0019_î_x000c_·©^^Ïá™±Iî¶¡»È‰_x0018_Ç(Ù_x0015_«_x0002_Ë¹²_x0016_v´d^uX©S¶ŽßÅ_x0006_F_x001f_C—p Êz_x0003_šKOÃˆV´:9!Np™ßŒ¾ü´.Ê­®</t>
  </si>
  <si>
    <t xml:space="preserve">?å#†¯í¾fÀ ¾EAuAƒ_x0011__x0015_Ì</t>
  </si>
  <si>
    <t xml:space="preserve">„ûŠÝ¨¡ª×“2Ëð_x000b__x0014_ìõñû¨ÝùK€‘O</t>
  </si>
  <si>
    <t xml:space="preserve">‘ v›¥x@	3_x0007_„X²R_x0005_Ï!Ô„ìÜ43_x0017_jå(_x0005_o_x0018_FúÙO­áôQ_x0018_»í–b´m›Ö_x000e_0®\]YI÷Å6|&amp;L¹ƒw_x0005_ß“­›®çIÄÅ€¸îDKZ0]ÁµŠ]{_x0002_Ñ–q°ˆÒQÂÑv_x001a_\3Ö!èÇÄà</t>
  </si>
  <si>
    <t xml:space="preserve">_x0006__x0010_1ª}uFbåÇŒÐ„¼‰</t>
  </si>
  <si>
    <t xml:space="preserve">•_x0002__x000c_…÷å ÞÈð`õÚ&amp;n_x0013_ŠÀ</t>
  </si>
  <si>
    <t xml:space="preserve">©~=ÌŒâ_x0017__x000e_M_x0006_”g»rç¨_x0007__x0012_$Þw"_x000b_ÙFeÁ¡›_t«wU€tQ¦nÍ@mÀ„ß2ç_x001a_°Ph‚¿ªŠˆq‰++—Î_x0002_</t>
  </si>
  <si>
    <t xml:space="preserve">œ­¾ò_x0002_‘k_x0002_¥iVÍ×i_x0014_ï–_x001f_—Ý´Ï×Ø_x000c_ål³7á_x0014_PˆÒ3—¿W#`ã5ï[õ_x000e_jÄ·_x000c_e_x0012_B~|Šñ#m_x0013_ö$‚/”_x0003_š[âûšgÇÎ(¬_x0018_lKÂX˜¤Â+6·_x000f_±_x000c_®_x001f_7ÚÍß&lt;ÔZCø_x000b_sN_Ò’"_x0015_Ú€_x0010_ˆ³ªÛÍ¢®”ãæ_x0019_•¡Ïx$|_x0008_#Tï÷c_x0004__x0014_BRf‹ƒ_x0011_ñ£Àm_Â4M†bÀÐˆq@d_x0011__x0002_½_x0001_º}Š}¹¾I_x0004_Ý3?Ó½ƒ±ÀHãøúýˆÐ8</t>
  </si>
  <si>
    <t xml:space="preserve">8’gºàêtª¢Ø®!Î²˜‡`uŒ_x0006_­öï&lt;q«±ž_x0005_-_x0006_2r_x0014_Ÿzó{Ê9_x0003__x0011_¢¼cn—_x001b_º_x0006_nv¬í{¯Ö•ž_x0006_¢œ†ŒwàØ8_x0010_µÚƒ‡+â_x0015_’8_x0012_&lt;HÂ+n_x001d_“?v_x0018_ª_x001e_ó±ð_x0008_èß_x000b__x0002_`î_x0013_ýÉ¹ûî_x000f_LÒÀ_x0013_ÃÏÙná_x0015_üÿ_x001e__x0003_</t>
  </si>
  <si>
    <t xml:space="preserve">¥UIbõ[ZÇìåý¡ÈÕ</t>
  </si>
  <si>
    <t xml:space="preserve">9ûùú"7TUÞw[L-4ì_x0005_ö’_x001d_¹Y("jƒaÝòó_x001e__x0003_Ÿ”ZG&gt;â»á•_x0006_¤¼V–ý_x0012__x001f__x0019_¹©±Ü‘áQPZ']Y&lt;«a }_x0004_®ç_x0015_Õ_x0007_ ]‡æ–(7	ÿ_x0010_ÀumÎ_x0008_Z_x000e_7_x0001_o«_x001f_2_x000f_hí_x000b_[M\1_x0008_·_x0018_ªjZ‘xíà~YúÂ8xå¸k_x001d__x0015_Ø’g=Ÿ9;	ÊÓ³¿¾%Ò–izlÚ_x0008__x001d_uŠŽ‘\GîØ“æGbßØ Aì8Çäjó"_x000e_á[_x0002_a&lt;÷Šÿ²©cPƒvã1Ðþ}ö\_x000e__x000c_£_x0003_l…‚S[¤t‰Ä_x0011_²DÛHˆ×•yuHŒÁ0–]o´Àô£‰Ã_x000c_</t>
  </si>
  <si>
    <t xml:space="preserve">Êì@_x001f_zäW5órQ†O/QuãÐdq ì¢¡š_x000f_=ÐB_x0008_kräè=</t>
  </si>
  <si>
    <t xml:space="preserve">bŒÌÃŸ_x0008_²aüQy)ÙlOðç_x001c_Iœ3_x001f_åñº±=æ&amp;@ÔóA|¿_x0017_ÆLÝ–g °g_x000e_</t>
  </si>
  <si>
    <t xml:space="preserve">Ð¶Ä&lt;¸÷_x0012_4ÒGúMÕ_x0005_B€Ï-ÁûÍ_x0019_æ(µ</t>
  </si>
  <si>
    <t xml:space="preserve">%d¾]Ô&gt;Æª¢_x0008_$Ïè‡ËÞ—c9´;ÂDR})ÝúÒ»)¬Ì</t>
  </si>
  <si>
    <t xml:space="preserve">}ÕÖ_x000c_9’²}7f\¸¬_x001b_£eQ&gt;fsÖ1_x001e_ÂæÒAøOù?_x0006_[Î_x001a__x000b_9ãuRØIg°åŽ!6å_x0019_‡òù¾_x0014_U¬âº€†¹¿Y0’</t>
  </si>
  <si>
    <t xml:space="preserve">ÂÞêJ|wSþ_x001c_U&amp;úDü¶_x000f_³	]JãGmA</t>
  </si>
  <si>
    <t xml:space="preserve">_x0006_£ÛœdB¸M_x000c_öW±_x0001_†_x001c_ð¥ÝÁ&amp;³_¸½„$ccÎFS*ÙûÓòƒViÅÌÂp×‡|g€õ½—œ”\³ývÜLO_x001f_–¹#!N3×~j3¸íýì_x0001_Ícê_x0008_sq»uXºí´š¬wÂ&gt;`	µÃ‚Ê_x0010__x001f_ÃQêž“U_x0002_èú;G‘‚ÔÝ€÷àP1&amp;}j#k&amp;_x000f_CO *ÈçvL__x0014_0ªŸµO­_x0001_‘	Øƒ9_x0004_ø·¤Ç_x0019_)›òï</t>
  </si>
  <si>
    <t xml:space="preserve">Âæw	 mé8V`_x0007__x000f_Y8±~WCžæN¥!6</t>
  </si>
  <si>
    <t xml:space="preserve">/ŸÅòX _x0018_;ÕòµaÆò;ëywvEµC‡–XiHƒ’2-|ü/Lf€‚®k‹=Œùd}7_x0010_vœŽø_x0018__x0004_«Ùd®ÌiŒE_x001d_.]ø¹ÂîÓF9)‡Øà-\5MÌ–{yRÚÛ·©Ï!ao°‘ü;ñìT‰Ù_x001e_k«C÷ºî_x0001_¼Ht</t>
  </si>
  <si>
    <t xml:space="preserve">‘¬_x0007_›h&gt;‹¿òæïî«_x001b_D99+Ecâº-Æ§øª&gt;ýÇÑnzU‘ýÃ_x0017_¸¡•+_x000f__x0015_?Y+§•Èé@= ˆJ_x0008_Ëž5&gt;¹_x001f_¸]_x0005__x0018_Ø®m·Ö!ñˆX­KGy[À¸(_x0004_x</t>
  </si>
  <si>
    <t xml:space="preserve">ó¦Lò_x0001_º_x000e_&amp;_x0014_CAÅ_x000f_ö©Íâ‘?7?aâïÝ›÷ã@ÃC"éfh+QÜbÚ1Cù+D¬bHàÂ}&amp;¶\¼8_x0010_Âö~d\ã_x0007_ofˆô·á0_x001c_Gãr6_x001e_ÕGBg„Ù‘I»’ã©_x0005_6Å\‘</t>
  </si>
  <si>
    <t xml:space="preserve">›Ë_x001c_¯Ì_x0012_=—Ð½_x000c_ù:c&amp;i3¬Ü_x0002_úÙâ5_™÷§—ˆ_x001c_ûòR¨ÎCüj]u[jCÙ•—3y3]_x0003_iœr_x0019_Ð_x000b_„</t>
  </si>
  <si>
    <t xml:space="preserve">³‚{_x001a_¶é0</t>
  </si>
  <si>
    <t xml:space="preserve">¨W½_x001b_5áðñý_x0005_iòŽç{à««Y5”ƒZÌo§FŸPÎ—„]!€4ÎÝUœ$NÏèÿê_x0014_¼_x001d_Ô‰Q_x0013_Qu5_x0010_s_x000b_1o_x001d_@_íƒ&lt;Ör ¯</t>
  </si>
  <si>
    <t xml:space="preserve">#ù£Ö.g_x0015_F_x0004__x0006__x0003_£E)_x001d__x0005_©í_x0016_w­_x0019_…{r</t>
  </si>
  <si>
    <t xml:space="preserve">Ý"4qD±Ïd¬K˜Ã_x0001_ú_x0013_’BÒB.¨}oËã° H!²½0‘_x0017_MHNœz(½§hÎZàèmºy_x000e__x0011_€H7_»~èhf:•^ëË¦#ÔN»_x001c_0Ø_x0001_Å_‘â_x0018_"_x001d_L|¬ë…2À—Õ_x0014__x0014_aü</t>
  </si>
  <si>
    <t xml:space="preserve">^ñä=ØGR‘k“ –'8Q†!vÝw_x0006_MdÙ{iö¾£õìlAv»ï9«ÒÑµßv'»†a=h Â’Á¿àÉÈÒ¼_x001c_^_x001e_e×_x0015_=_x0015_ßq¼ºŽêVSÏ_x000e_ïnŠÁõŽ¹__x001a_’¢7»Êào_x0017_·ˆ6Å</t>
  </si>
  <si>
    <t xml:space="preserve">j0_x0005__x0012_fèÙ´p¨à_x0005_:_x0011__x0015_º”ýi¢ÅÊü_x0001_Z‡</t>
  </si>
  <si>
    <t xml:space="preserve">_x0007_ŽÏ_x0016_²]0‚Ý_x0007_+Ùˆ"`„¨f{fâ&lt;Ô5À0¸·Ø]_x001c_£Ù_x001e_ð±ah€hžýkCmÎÑ-øÖtZÎ{‡'ƒ.†_x0013_bÉ&gt;1M¦_x000f_è‹_x001a_@ ãiR™¯à_x0011_}Ý</t>
  </si>
  <si>
    <t xml:space="preserve">hÀr_x000e__x0003_2&lt;Æ—_x0007_ÿh¶_x001d_nè-`+v.i‚¾È½ùp_x0001_j@ºh_x0004_«¿ÑÕ+å_x001f_¬:_x001c_x0ë_x000f__x0013_ø_x0007_âx_x000e_¿¶_x0013_</t>
  </si>
  <si>
    <t xml:space="preserve">„ãªt¦RþlÏTËM_x0008_áW3âÈƒÚðÙ¬_MÑ_x000b_ÉŠ¯ýö$_x0005_×Ú£ Ý­¾(ßë²p6Yur•_x0002_mY*­¯&lt;™§´Îïzî_x0013_]cÌkZF_x0019_€¿e_x0010_”âŠí&amp;ª_x0019_Q1$_x0010_!ÈŒ_x0008_BÚ®s9¿ã£òX UÝJç‚Yý|_x001b_Ì.EÓÔhfñx{2Q0"€_x001d_££èT½qD5Ïë£J_x0005_Ðe{qZ_x0004_q_x001e__x001b_@îP‘2B#²Á*‚¿_x0004_u</t>
  </si>
  <si>
    <t xml:space="preserve">J_x0008_tIF…_x0019_c‡t–üþpþ°{ýþÍú½8</t>
  </si>
  <si>
    <t xml:space="preserve">‚Ëqù¤¼Ð*;Ë Mm_x0017_N87_x0015_rväHk.5 m‰$_x0002_¨+</t>
  </si>
  <si>
    <t xml:space="preserve">SqÍ\\á7úëË_x001f_Hµ_x0002__x000f_¥”5ÅÅÁ•ØÏ_x001a_Ñ“Ý´:ªa¥Üð*d7*ûD#Ûµîª_x000e_’à`xf:g?ÓwkÉž·*o5ækh_x0016_0¡û5C@</t>
  </si>
  <si>
    <t xml:space="preserve">"¿˜e_x000e_Q³1²òh_x001a_~h_x0019_ˆ'§nÔø_x0013_‚í5Uv*«_x0001_›Ó1\´4¡^&lt;ÝDù.Ì_x0003_SŽ0áC‰tm¿_x001a_)-@¬ÀÞ…ÓéZ:_x001d_0è\ø£á¸_x000e_0é¨/_x0019_¶ù†ñ²™&lt;@â¥Èòì_x000f__x001a_ïr</t>
  </si>
  <si>
    <t xml:space="preserve">EÝË²Õ_x001c_ï_x001c__x001e_¦_x001a__x000e_</t>
  </si>
  <si>
    <t xml:space="preserve">Èü_x0012_šI¨ªG1_x0019_×™‘’_x001a_ÍêÁvyú‚DÛÂå×=nEŸë‡È&lt;(‰óÓA$BÌ_x0005_pò:u§C:o«bñgÄ_yD[gZ</t>
  </si>
  <si>
    <t xml:space="preserve">¼fùCvÍyrå±8_x0006_ž¾;ä_ä*XÄÐ„Â²²„¿fA¾$~C(</t>
  </si>
  <si>
    <t xml:space="preserve">Ëmm½…</t>
  </si>
  <si>
    <t xml:space="preserve">­</t>
  </si>
  <si>
    <t xml:space="preserve">+v8Ó†4çµ«y&lt;!•JB_x000c__x0005_r‘Í§</t>
  </si>
  <si>
    <t xml:space="preserve">Ìx_x0010__x000b_âØ</t>
  </si>
  <si>
    <t xml:space="preserve">‹˜7J„K_x001c_B2_x0001_Ð÷Íñ_x001b_%MfôvyÛâd÷š¬b#B_x001a_ÀÑß</t>
  </si>
  <si>
    <t xml:space="preserve">?Ioh&lt;RÞ_x0011_æVu_x0003_œJr»Áƒø‹Poe_x0011_0åKú_x000f_…óŽÑëíž¯·_x0004_Ô_ÝE³5ð­ÂgaÇr_x0013__x0007_Ä™#&gt;j_x000b__x0006__x0001_Ùb5tËIÚjîo_x0006_€Úù¼&amp;y=fô ³d©_x001c_¾_x0006_o´lQ_x0007_še»‘ÅÈZ3…!µiWÉ`Ü=7ýìK…ö)}íMZˆN_x0006_ã_x0019_è_x0004__x0015_ýÆ(üÁåõ6Í‘#EÒÄÆ€÷«t_x0004_ª¡š"&gt;_x0005_Ú_x0002_U.¶_x0011_™y­ð“»­Wü‰\žFT`g¢_x001f_­Keß³ùûÍŸ‡lONµõ_x000c_ž</t>
  </si>
  <si>
    <t xml:space="preserve">É¿Öj/SÚEmâas	_x001c_•</t>
  </si>
  <si>
    <t xml:space="preserve">^ëƒúAû³¿x_x0010_çó_…Ñd_x001f_".î¢ÕÓ†í_x000c_ÀEŸöÃï:]Å"Û¡[~f?€¯*Q;˜æòh_x001b_Õµ±Lò„À+_x0014_ç&amp;¶Ë_x000f_6]º5wÒ„E•5_x0004_ú__x001a__x0014_î4öIG|qX)_x000f_bÃ_x001b__x0004_A°ÉÓ©¡‰¶_x0007_æ“D_x001c_ûåªQ@‚ô—†[_x0011__x0019_¤$w_x0006_wTêKC_x000b_ _x0006__x000b_ãÐÿ¯I(ûmÏÖrCçä_x0016_-TKJ_x0011_ìá•`ý5I@³Xép°_x0013_~¸h.¶M_x0002__x0017_7è¾ö˜{t_x001d_ü*ÿ®	ñ3N^|©_x0005_´°_x001e_.8úøq\’%X É&amp;_x001f_O'$_x000f_~ÞÐu]X¿_x0005_ÍâÐz7Ú[k´×—|˜µ_x0004_Àõ~_x0012_sT_x000f_Ìï_x0015_Y_x0012_qOÙU‘W_x0004__x0006_rõ_x0012_ôÖW‹ÑÍ‡;.Õ†LŽ?¨#ImÜKû‰Ù_x000c_ç€_x000c_g_x001e_Äœ4$éò„Þ	&amp;_x000e_gÕÊ“ _x0015_gaê¯žK8#¯¬}Ôëv"§_x001a__x000b_‘óÏ@B_x0003_”n¶ï(ˆ—$ÃØGÚ©uÖŒp/Ö¨»Z¿1”]þõ_x0015_ÛÚÈŸ-“J±ö=Ýêa_x0002_áñ|\Nb…_x0007_ÅÛ—„ÿ¨8_x0005_G˜€µQ$htX_x001c_[_x0004_]8p‰®1ÊáÖ^o</t>
  </si>
  <si>
    <t xml:space="preserve">_x001f__x001c_…xù|ÞÒ[”'YvÚ[_x001b_¿ñÿ¦_x0015_&amp;§–|\R#s0_x001d__x0007_.Ü_x001e_‡G«_x0010_šE</t>
  </si>
  <si>
    <t xml:space="preserve">\_x0019_Xw½P¬_x0001_€±2µB}°_x0018_ê‰¬Ž¹	T¸A®¬a)JÕ%2YG+-b«²4|/Ì	ãüÇ"ï¬ÑUI}Ò*_x0007_ªO_Î‘	&lt;3¥Þ3k_x0012_çvm‡u¥_x0013_F_x0008__x0001_Æ±¶ÌM_x001b_2r_x001f_¦_x000e_s_x0013_š—BÈßÀ‰_x0019_©ÒwsÞŠeHK_x0014_3Ê¶¯!</t>
  </si>
  <si>
    <t xml:space="preserve">—F{·_x0018_[_x0011_';«¸¨_x001c_ðk)_x0010_ïíC¤ò¯]†&amp;¿Å3t+é°ŸxO$Y;¨W©™w_x000f_åeVÇqt_x0005_R¢_æ?(_x0006_"úÇÎp_x001f_Ë-¡=f_x0017_¹Œ_x0018_ÂÞä_x0016_3xKðÁÄ„¿_x0017_«Þ£‡×øtŽ¶Z_x0008_D_x0006_ñÏJ3*¨ÏGƒ6^ÌÜ°—jÔEò²_x0016__x000f_»|ÂÇæAû©l;H©í­Q‰ *°&gt;J{_x0003_OÏ/_x0006_.‹oi`~¬£ò_x000e_=âQªé‰¯b5L_x001e_Èg_x0011_öRb_x0019_`}+Tö^_x0016_h_x0015_eO÷2Îø]3O¬ÏÂ~_x0015_dê"_x0004_2h_x0015_Ž\q</t>
  </si>
  <si>
    <t xml:space="preserve">ó6Ío£õ_x000f_æ…</t>
  </si>
  <si>
    <t xml:space="preserve">…±î</t>
  </si>
  <si>
    <t xml:space="preserve">_x0010_~_x0017_±Mót´_x0015_éañ÷Iq_x0001__x0016_ÀˆµÿÅ_x0012_V› ™ ‚½S1Î_x0015_¼“_x000b_ŠU[YÑÇ˜2ç{_x0011_=¨]Èfþ_x0018_òöð€a‚…_x0017_€©ÍÓ£R¢_x001b_·i_x0018_=_x001a_$W_x001d_d—‹^d¬äÝ7KØ!¦û_x0016_WÊôéÊ;]òÆ:_x0003_/1ø_x0002_¢H_x001d_âîVÏ±¹} ™{_x0004_¨ùB¿</t>
  </si>
  <si>
    <t xml:space="preserve">_x0006_´uùX3N£Dú5(_x0003_Æuº½_x0002_øÝ˜@#gYu ÀN…_x0018_|­s_x001a_ Ù˜÷žÁÕh_x0014_E_x0013_ª`åã+"ãÜ•ö#ëO±å— Õš_x000e_?_x0012__x001c_ÐUŸ0_x0012_¨_x000e__x001b__x0003_aÝzÊx_x0016__x0016_øÁÕwŠÚFã¶Š"†_x0005_˜&amp;P_x0016__x0014__x0005_ÖÇÁf=ò_x0007__x0004_mTH_x000b__x001a_€?ÜüÐ-Ž]Ò¹.¿#_x0003_EŸªIçþoª¼™ñ™‘_x0015_fqmÚ`_x0003_£ÐÎ_x000c_[&gt;?ìªƒ¬¥¢3_x0011_ŽÑ¤¦¸=_x0017__i=ìAX€</t>
  </si>
  <si>
    <t xml:space="preserve">3±Ô$»yËQ_x0014__x001d_:³o£÷_x0007_Ž_x001f_·_x0018_lA—›Úe\_x0017__x001c_¢P¨\H0_x0001_Ú½­ò%zjŠù=m	Æ_x000f_ 7_x001c_’3·bOæ‚tµu-¦¡_x0017_^§^!u±½¨ºò</t>
  </si>
  <si>
    <t xml:space="preserve">ýŠ_x001d_ÐŸ8´Æi_x001f_OxŽâý‡û¢ù—ê¶_x000b__x0008__x0008_a—Í8aÄ_x0015_æÃ2Jw4+Ýô¹®_x000e_±1ò5YRj—éfüæï¢8áU_x001b_&amp;»_x0003_«ÌñDøT</t>
  </si>
  <si>
    <t xml:space="preserve">_x0004_ëÞ_x0018_;×eLñïõÚã¶Ý¬’JÌ*&amp;_x0004_Ø†_x0001_à;?^g°_x0014_°¼ö</t>
  </si>
  <si>
    <t xml:space="preserve">u“ß² ñC¼b_x0013_Kµ©öŒ².bÀ³&gt;Õ1ÇFÙðì02f‘_‚§¶NtßËÉK5GWb÷j_x001a_¥Þ§‹©úàÕ¿·ÇkÜ€_x0015_³ýS×ã	?T_x0003_XO^‚h@xÔ«Fšßý_x0004_áˆ_x001a_¿ÖKÚ/Â</t>
  </si>
  <si>
    <t xml:space="preserve">E_x0019_/±_x001a_É_x0004_Ò™q2g½:h6ÖD_x0004__àÕÁ0³½Ò\áhºQ»¸AT%Á_x0002_®mr@Ù³_x0008_AçEƒ­ñ_x0015_é­¥×ÞYá=Tù:¤_x000c_Í_x000e_³Â›/U&lt;—Ùì¤°t_x0019_õpö@§%_x001a_AÚ«üâ_x0007_Z8!+_x0016_‡!–†Û®&amp;(úè}_x0016_š7õÅ	L!sÙIH÷¨â_x000e_ñ|ÏO^r¿uÇ¥WGÃÀØ˜XiÆ_x001e_nµqúåQùW_x001a_ ·Á‚‰©Íþ ¥ÞeÈ]I›ýê</t>
  </si>
  <si>
    <t xml:space="preserve">°L_x0012_ŽGO¾àq­@ ´Œ¼S6_x0013_n¡~¾í_x0012_¸TO™_x0010_z¥víŸîœÚ»c ³?2Ð³x&lt;ëÊw LÓh&gt;þYÂÇëX&amp;z†ÒÖh}_x0005_˜_x0019_ôÖÄz&amp;˜Œxúß&lt;ZtÎ0(o\%ÌËÒ)W¢_x001f_øí ÂQ‚Ñ¤Å¨¶&gt;äÖ‚‹³_x0013__x0011__îô€wÝÿµj±èë˜õw!Ÿ¨_x0013_LT(&lt;Ö_x000f_·ª_x0007_Ý–…jYœÀ?Î-Øcí)¥üÆµ¿’ªt²D_x0011_ˆ@UaROq_x001f_7:5~Î˜¬Z¨kÄ@O#5‹_x0019_¸_x0004_á_x0016_ür×U”¯ýb^U¿cVÊ_x0006_/V	Ë_x001a_vü_x001f_³ÑàüC_x000f_§—irQ_x0012_Ý§îìð</t>
  </si>
  <si>
    <t xml:space="preserve">´^/uMòAA@R’²_x0019_ør](6“ýÝZrÑ°-›!‘XM4X¥#TFsÌAÂ°îä‚@X‘ä¨ÊvõìŒ_x001b_R³?oE¡”†L¤¬e:S_x001b__ç&gt;hümE5qØoym6Îm›G°«G¿qq¾EHAÏ_x000f_Z$ýœžDP%š½e¸8_x0013_Û2ï_x0015_</t>
  </si>
  <si>
    <t xml:space="preserve">_x0010_í‡¶@</t>
  </si>
  <si>
    <t xml:space="preserve">0;ˆÞŸg¤ï¯¦"z_x0011_@SÚ6O;6:VMÂðÁawF_x001a_'Æç_x0014_‚ÆMi79ÙÖ°âÞRöO/‡Y$˜‘¿EGLZÈ_x0008_O®D„_x001e_’#á¢²Aë©Ð­ß_x0017_¸K¾È_x0001__x0004_`J%ø Ø_x0014_üÐâ}¡ÞÍç_x0019_F•_x0004_ÆP_x0010_oa_x001a_ƒÖ¹˜í¸hPF×&amp;FŸ-Áï6Á´É*5NææKSh¨_x001a__x0004_-na·ùüd_x0011_Ô Fóîä‹ÙÇ_x001f_Ê_x0015_wÎ~Œÿ%£@$tz¯b‡˜ïnæê*Ñziù.çá&gt;¢³§:säd™y_x000f_ã"'±")g8Òåøú—YŒí›ŽËÉ¬FáPšW!i1ßr¼&lt;î=¿¥ÒƒŠ‚®eÍüÅ°CZf9B_x0015__x0003_jÙ_x0016__x0002_³tXFI</t>
  </si>
  <si>
    <t xml:space="preserve">d_x0011_6ä_x0010_ …ÆÏ%ýÑ_x0010_'´:;hÌ_x001c_ 6~kµÂNœ</t>
  </si>
  <si>
    <t xml:space="preserve">ýŠ¼‡î=¯Ž·5_x0010_d¯³g(m~(Ì7–}:Õ3Hµq_x0004_)_x0017_ Ó_x0017_' ÃZPŒóÛrÍÀ_(ãõW_x0016_êµÝ_x0006_Û_x0017_Ï_x0010_G&lt;ÈÂN_x0007_Ž¢ÖÅ_x0018_Ü9YADy­­d_x0012_±e¾oâdb¢_x001e__x0015_ _x001c__x0013_€â~_x0005_1_x0003_ïaŸM+§®ñ†_x0011_^_x0015_Ÿ_x0017_÷–Ì‚ð†}</t>
  </si>
  <si>
    <t xml:space="preserve">8#_x001a_ª­éæý</t>
  </si>
  <si>
    <t xml:space="preserve">ÉRœd”ìÐ_x0017_dƒ&lt;_x0002_µF¿æw ÎÕ¡$‘</t>
  </si>
  <si>
    <t xml:space="preserve">†Š_x0019_-¡ŽÁ¤Ç+vÙ_x0005_î†ùCcþGÖúuí?io†„-öñ_x0018__x0019_FNýã.¬ÜT½^Ï±gbM_x0004_®!ŒÊ_x0015_kLcÍÊžÈÚ¸ÿ·æº_x0012_©Ü_x0010__x0006_ÀÛ</t>
  </si>
  <si>
    <t xml:space="preserve">_x0019_	€F_x0018_e"C_x0017_ŸtèB_x001d_p‘¤ƒ 8ñú†ÄÃ×\{umÌšIâ_x000e_ýúsQ_Ø¶S_x000f__x001d_œ/95_x001e_8y_x0019__x0016_Ÿ"N‘ˆj~&lt;sW…&gt;w‡Åˆöéþ›_x0019_îu•[´ð¯µ£‚¸ý‰g”X_x0017_Þ(¢c{(_x0017__x0010_G²8~_x0018_6€!§àx‘‰#Vcã˜vmÓÖQµyº…B22_x001f_bÜ</t>
  </si>
  <si>
    <t xml:space="preserve">Ãs	“_x000c_:‡›‰ñk÷mi_x0010__x001b_Ž! _x001b__x0006_ƒÎ	Tž/²ýLb1Xæ•)áB_x000e_¼‹¼i à5íD}m ])ÃÎeèšþ·Uü_x0017_#|t·ÁˆÛv_x0002_ú[—_x0011__x0005_¸î_x0004__x0017_Úh_x001c__x0016_o_x0004_¤“W±9hù7n_x0005_¨Þ7Ä—Z%SU2«•òØUP‚ÀÕògòw`Œó¢eIôFó_x0005_áÿ_x001d_¿&gt;_x000f_—Å_x0012_êÊ^áÇ0ZC¿?_x0014_%~¦o”	’á@R9T˜‚¦l_x0012_?æ2Ûæ—ÿÇ9aL¬PnË_x0004_Ô%ó_x001d_–¦™"5_x0003_ú_x0004_(£ÈÙ´=Ðtã)©¿¬ù·áX/›_x0017_ãß¦ÑfïÅ_x000e_&lt;­ÿšASÛq÷žoµ#_x0014_&gt;{S:Ý¤’ÜÑ‡`_x001a_eÀ_x0005_;ðýû•÷_x0019_‰[kÁy{š	Õ$O»Tæ%'jE&amp;_x0006_N2W¨õ®ÜaØp[æîÍ/3û§_x0015_jt_®_x000c_¯sÁ?_x0010_”AYÏn_x0006_É{lŽy÷Yw@RDãïp_x0015_{Ü_x0015_„w'¢ÉÛvN êï_x0015_^©ërÀE•;ñ®D´~s&gt;rU¨{_x0016_i‘*Û_x001f_ÖïH¥x+	¡_x0002_•”£‚“_x0002__x0011_ÄÚ¶†Ùh8ÛÝ&lt;_x000b__x0003_I[iþtû7ääÂ_x001d_ÎAÖ´_x001f_ŒÉ«M¨üOd\D“^Òèuæññ•É¥òƒîíH¾áÉÕ¨¼¬Ë]ƒÏ÷_x000c_¾èÝ_x0002_¼_x000b_7_x001a_=Ekß›J‚_x0016_Ÿe_x001c_J&gt;ã_·‘cX]'_x0003_¦Ã@Šyq·ÃþÐõšV™ûŠÛÔ_x0012__x0017_VïÂ_x000e_¬ªUÀDò¯ƒšMgÆŸéÛ‚§3	Ó¬fä½TâBÍ§Í¼8íÈ£‡Áýå•µ‹.BK¦½½.¨tš_x0014_ÂŸ"È©bóÓÕGmQüÚ­\R_x0001_b˜zÏqè¤RË‹ý»_x001b__x000b_Z_x0016_´]ÆôClÎ~_x0006_Í_x0014_Þ§_x0011_ªÇÍÄ;_x0005_XUzDÔ5R‚9</t>
  </si>
  <si>
    <t xml:space="preserve">Q_x0016_éôÎupãS¡_x0010_lˆ_x0011_ã™S!â_x0013_g^øÅW</t>
  </si>
  <si>
    <t xml:space="preserve">kÒ&lt;¶ÞuËê8n…Tn•T¼fëåIÊ›O1¢|Çlduèz1&gt;â	·ò_x001d__x0016_¡goÏ)(!V°&amp;¤É¬M_x0010_’_x0008_ÉÚUW_x0011_˜«_x0010_ªú£Á_x0010_é86Ñ_x0012_Ò@_x0006_oC™Iž†XÝP¾YªyÆÏ¹×Y_x0012_&amp;_x0013__x0007_)_x0013_4MÂ§_x0002_~$NñÛnÊ3èêñänÊK½_x001a_ß¥©íµ#gO&gt;"Ó®^P*‚ˆjj</t>
  </si>
  <si>
    <t xml:space="preserve">_x0011_ÚÔ—¦~ô*­Å_x001a_vvÎY3ÅùYý»@ÊÛîë¿µ#äƒ=^ð¡—”Gˆ|€pDÊL_x0008_Ä@­æüŸ£ªo}ª©êfÊ_x0006_0_x0019_N´%Ô~+’•;Kì_x0008_q_x0010_U</t>
  </si>
  <si>
    <t xml:space="preserve">üª´ q/_x000c_ê_x0014_8W_x0011_ ’÷ñzÕ&lt;ø…uO˜oÛ°ÝÄsk§•‰àŠ£ä_x001a_\ªä[ã_x0007_¹¶_x001c_Ë9õ_x001b_Åa)ÛžIi8…Ms©_x0007_:_x0007_®!ë_x0003_‹{¹_x001c_çIÐ¼Ä_x001f_^r±‘+Yó»w_x001b_a÷ÏCN_x0017__x0018_oJŠYÙ%ÔêŽå6õèî_x0002_ùi„c&amp;PªD5Q=„bêÅg‰m3U|`S¯dâ–ëÏ_x001b_VsÐ¨fÒ‰_x001a_._x0002_‰?^¾RTë_x000f_(_x001b_³ðìþ#uVñ_x0017_O=i‰_x0011_ˆ_!ë@ºØL_x0001_“Ž.‡&amp;åa°ÓA_x001f_×"å›ö^.Ž®Ÿ:^øü¿¾ä_x0010_´éaŠ^=ó¢Ðàz~%[h0“‰…2_x0017_¸ßïÖæbÏÝ!j	_x000c_ë¬°Ë€$_x000c_G%ÅÃUÓnDõnMBá_x0003_4%R#ÎyJƒjãv_x001e_ÞÁ½_x0018_L@6ù˜ô_x0012_ºÿ‰N0‰’Ñïö‡°O_x0015__x0010_ž~ÆŸš_x000e_m~©ƒ_x001d_K£*eÇ‹_x0002_‚U2_x000c_b&amp;¿ao†šþÔGÑÎ¼IW`+µ‹“‰_x001a_÷</t>
  </si>
  <si>
    <t xml:space="preserve">å{ÙG</t>
  </si>
  <si>
    <t xml:space="preserve">ä_x0003_K_x0013_PM:[«XòL_x0011_ûÒ Š@Â*ì_¸}¯‹DE²è‘h/[_x001f_ÕjãÖÝ§#²_x0010_ëê_x001d__x0004_ÙW|]³1–¬n1½|_x0014_1¢´‹¸èÀ°G_x001c_»­ûf_x0017_¤*9_x000b_JœŠ5</t>
  </si>
  <si>
    <t xml:space="preserve">²_x0001_.Œð˜ü_x001b__x0006__Ø9x`K·”ö_x000b_.£q´_x000f__x0016_ç 3¦_x000e__x0016_VÝ_x0015_·òVFJ€°Œ_x001c_©Qº‡Y®Å×s_x0019_0i˜ÚãG._x0010_¤$:p!Öæ„Ëô{</t>
  </si>
  <si>
    <t xml:space="preserve">_x0019_D¥‘Dç"zì¾¡êo•_x0018_Š®«_x0001_</t>
  </si>
  <si>
    <t xml:space="preserve">S³¦€	_X-|_x0001_èî_x0004_È'Ð7ì¤)`9-¯éÑ˜‚´ žy·7Íª_x0014__x0002_½ì_x0019__x001c_o£“|Kìô½=Ö¨wæ_x000c_þÄz|_x0007_Öq¬°_x0017_1UÑH©MŒoç_x000c_‰t%20œ€êt_x0006_Ÿœ_x0018_s_x0016_ØIô3 ¿_x001a_B¸¿–H0_x000f_¾ÌE¬7ÆçoÎ†¤'x[V½_x000b_(`ÍpòØ¹_x0011_;òj´üÙY;š_x0010__x0017_Ò_x0006_'Á_x001d_©àé¾ømÄ2'_x0010_[Çó_x0014_™_x0013_ÍÛ“HÁá0Ôä¥"Qàÿòi¥1g„mÏL`@ê¯Š_x000b_®_x0013_ÊÿŸô_x001d_}Ô!_x000e_’êaçòþÐ¿‚ô-›”_x0013_mÜš.3[È»PMÃ_x0016_ò'ì›_x001c_X_x001d_¥_x0003_I¨ø·@…</t>
  </si>
  <si>
    <t xml:space="preserve">c­U]kU¦+§Ö¥ï«8;</t>
  </si>
  <si>
    <t xml:space="preserve">Îž5šÇ	1Cê™fÇr=2ÅÏé¦úI _x001b_Ôó_x0012_óT¥ˆ*‚Q”_x001f_‘€ƒRµYë"“K~ ‘ÉZW¼âƒƒî_x001c_ï\Â}ã³0oÿÖezÙãñagçÀ!žÈ`fàD ¯^ÛÚ_x0014_™¼úvjþ_x0016_„j</t>
  </si>
  <si>
    <t xml:space="preserve">Ï’&gt;¸í®¼Øõ¿€_x0019_UtÚt _x0012__x0019_kD·_x001c_wÛ·mç_x000e_Dæ¥Û}ƒ]õ¾_x000b_å_x0001_¶_x0012_'pŒÓ¬†àñ!b¢_x000b_§wl	Æàwã¼¾w†'·_x0006_-cÑ6fÿ$º„ò_x001b_Èuýæ«›ÓeF</t>
  </si>
  <si>
    <t xml:space="preserve">Ÿ¶ª_x0014_wr_x0018_¥Ö}kýOÕD_x000c_cÐê’7œìœ¼ùgOw_x001e_­«</t>
  </si>
  <si>
    <t xml:space="preserve">_x0015_][_x000e_oFóúÍž_x000c_T¨0ô³D¢¼LU5B½÷’—Ö˜Jà€ß_x0013_0sO</t>
  </si>
  <si>
    <t xml:space="preserve">Ä.yb©/_x000e_8è9¤mf†“hqæHY¡’b#j½l·…½ê2h&lt;e¨ª_x0008_šÂöNØº_x0013_t8_x0006_nÉ²×¸/ÄÛÜ„</t>
  </si>
  <si>
    <t xml:space="preserve">ù_x001d_…áïbž×!¿ó›îë[Wž´Ž9{ÿ2–¢D_x0005_ãÁ|¼û–Þ_x001e__x0011__x000c_	Þ9ý'6×_x0018_7i©É¾Ìo‰Z_x001b_·TÓœ“µÇÓìŠýÖU­“Úøt“_x0014__x0004_NœFˆß_x001a_­¨_x0018_ìÖ_x0008__x0015_­_x001e_oyä÷†ÆñöxjÖ¥oªyÍ\€wgd_x0014_Y¸NëÍÑì`ª_x000c_jéÁo:_x0014_¿A_x0014_)_x0014_jC$_x000e_â_x0016__ÒÃ+ó“&amp;ì£"¢42sØä&lt;›–ÌŠ_x0005_øË"}</t>
  </si>
  <si>
    <t xml:space="preserve">ÿEÁ‘Qmrr}óæ­’­7÷è_x000b_xÚ{Ó±Í_x0011_ÇÌXNÙ”“Ö&lt;6[WLÓÚjQäÓ!M{ñºSÂëÙŽÖ¬³i_x0002_Œ|·B¦VÎNÞ¤_x0018_nÅãÆg®_x0013_éuÏC”ú¥êË</t>
  </si>
  <si>
    <t xml:space="preserve">cã€	þÉƒH¥ð	†ƒ…™úŒ!fõ?Ðˆ[ë!H»þ_x000e_O¿²|în_x0011_™Hî3_x0016_VÛä!¼È­</t>
  </si>
  <si>
    <t xml:space="preserve">;g.+½bíƒ*›ë_x0011_Òõ0r à~š8Ç2ÓŸÜ_˜1Äöª_x001b_žê$Àµ^_x0018__x0005_7õj_x001d_g_x001c__x000e_²_x0005_ŽŽÑe³D_x0016_pº?Åz</t>
  </si>
  <si>
    <t xml:space="preserve">¿ƒ_x0010_‡ï_x0013_£Eñ‘’$ßa’ëaâ!Ï‰ÆbL­:*fí_x000f_¥lÕ°DTp·¤ô'_x0002_ÁÍ_ û`´f÷–Ø_x0015__x0019_¤Æ¹êó</t>
  </si>
  <si>
    <t xml:space="preserve">Ö'2_x0004__x0014_|AŸ9X?ê$_x0017__x0007_ÁÈgf_x001c__x0013__x0017_žl_x0012__x0016_+Co'óÂßÉÀ/Óò™ºtøyc‡'ÁR_x0011__x001f_ù;½&gt;)y_x0004_c’ó~Ç_x0001_)_x0002_it9_x0017_õðVå\ &gt;_x001c_ƒïþPf‚~1ð_x0016_s¾_x0015_Åž¡B×-f„;£u+_x000f_-Ìí_x0016_¤díÏs_x0008_	WX_x000c_ÜpŸ&gt;©®…Éav_x0008_#Tí_x0018_qó+_x0002_X_x0012__x0017__x0012_S‰0€ÐOÜ ì_x000f_/_x001f_¯"Ÿ©_x001f_×î _x0001_£¦?æ¦ñ{D5FÐ	_x0014_ó_x0007_gAÔM×‰þ«Á¾ü—_x0012_'%ž_x000f_¥ë\2‡öíZ}_x0003_õ&gt;vE_x0006_]ô¾ÈÒöqÉ</t>
  </si>
  <si>
    <t xml:space="preserve">o%7_x000e_Î÷_x0015__x000f_</t>
  </si>
  <si>
    <t xml:space="preserve">_x0019_)È  ›‰Àâ6º`kbæáW4£“d·ð(Ö§•ê¤DjÀxkÂÍ—øõ_@ß›Ôû‹IæÚÚ{€u8+ï¨	GUðeëÖ‡Ò·ENô?*¬_x000b_.~_x001f_–¸uh*C¡&lt;ËÂI_x0005_ñùP~_x0004_b_@Ø›ø‘_x001e_kÅ…‘”&lt;öÆ³«ÿC_x0001_žš›pŠðÿf‰_x001c__x001a_w2»"Ä_x001b_±_x0014_ø_x0018_`æÎOÆ^¼Ñý?\‚žK}ˆ—¸B</t>
  </si>
  <si>
    <t xml:space="preserve">”šŠ˜Šxªóm`Á¾íMÆnÅÂ?•:;™þG»#Û€nc÷c{·€WTG_x0008_ñ0»ÔÝNÔ¿„=ùi2Y)a_x001b_¸Cš»õ‹Å¸Pçœæš_x001b_m! óÎÓ‹e_x0014_È'Ä(!}o€_x0019_ÐÑOm±¯¢ÉNl½]b XÛæ5	`wº.‹Ù±Õ#éG9Ø»L</t>
  </si>
  <si>
    <t xml:space="preserve">«øé^L_x0014_C9_x0010_î_x0017_ç‡;„QUóL»}[n_x0001_Fs	ùùÍ_x0017_6Ð</t>
  </si>
  <si>
    <t xml:space="preserve">]^^š¢Vƒê)Ã&amp;W#£ãY&amp;X2dï¶ø³‹6_x0019_ðye†[kšGä«8èÖIú_x0004_r_x001b_xÇÑ_x0017_RM_x0001_é</t>
  </si>
  <si>
    <t xml:space="preserve">_x0015_n-0Ÿ¯+I¦(ŠYÕ'A_x0003_µ­tD'îEÕ ¢Mx-¸æ&gt;EPÛ–ÝÐ³äã)×ƒ_x001e_¾íˆ_x0002_p_x0014_ç9_x001c_Š&lt;Ñé_x0016_Cý°@!Ñ_x001a_¾U‚œ:iå_x000f_ývB¯B_x0003_ø§±7¤m¼1B_x0004_žH·å€mÅ"|ê¼_x000e_ÞC°~_x0008_Ñ‡ç (¦s@_x0008__x0017_¿vçÇ•t</t>
  </si>
  <si>
    <t xml:space="preserve">ìmë_x0011_­dr	_x0012_ŽÆ_x0018_ÂÂ*¡&gt;8"¥¥Í±mW…d_ÊÔŠð </t>
  </si>
  <si>
    <t xml:space="preserve">é†‘0±_x001c_4»_x0018_ÚüaIg_x001d_cõ•ë±VÙœ—Áö_x0014_sm=ÝÌ)+ï†¡ï°Š</t>
  </si>
  <si>
    <t xml:space="preserve">_x0016_2_x0019_ùðÈØk;‘å’¬_x001f_‘º§¼Š=g_x000f_hŒ_x001c_5×tæ¬b*..P:@8à_x0017_¢›g›œ_x000e_‹‘_x001c_4Õ—Q_x001d_E_x0002_r}ƒt÷N1_x0011_¹OóÙ˜O—ÍiqP(£€~‘«øq&gt;zï`f#Ÿ&gt;½</t>
  </si>
  <si>
    <t xml:space="preserve">Dæ!˜…O_x0004_¸¥×8ðÌ~£Y_x0014_	œcŸaÙÄ½}n”_x000f_ìà_</t>
  </si>
  <si>
    <t xml:space="preserve">æ±m¹mˆ÷j~Ó×æ_x0015_wyïàQá·_aYh¶ïáoWžìt¨c š½ðw¦»J³£°GŒ÷Š8;§z‹Úµ åYìš’þ_x001f_9¹Žë_x0007_÷l¨_x0007_ýº_x001b_:3 ÖÄ’foÔ@%Ku?q±™ß£gw|_x000e_ž²È_›ìQÜ¤_žv_x0012_Ôô/_x0016_ùY›%8N¬ü“`TÙ7jV5çˆÚ·£A:_x001b_÷ŸI’Ù(_x0014_t»UPaKf_x000e_</t>
  </si>
  <si>
    <t xml:space="preserve">Î¢ôÖŠóM…­B@_x0003_ÿ$ylðÃž!"üÐ%_x000f_V	_x0006_µ¿1TÊ‘ÇÞiŠ</t>
  </si>
  <si>
    <t xml:space="preserve">¸ pšúèñ²”}1ÍžŒÄ” è”•I]'‰áêÆ}</t>
  </si>
  <si>
    <t xml:space="preserve">ã|G’²½0”GI_x0012_Æ9~ÚØ ;Ò_x0001_¾Ëæ2toŽ™Ö_x0008_ìÅJ}0r˜_x0011_‚ß_x001b_õ“Õ±nÉ3óÝ_x000b__x0008_ŒÐ¨Ì_x0007__x0008_Šêd"•÷A×T ÞËÔí0_x0019__x001d_‘Ñ</t>
  </si>
  <si>
    <t xml:space="preserve">\TeÌp_x001d_¤±YyÒþ¿c‹_x000b_äÄÅ«B_x0018_</t>
  </si>
  <si>
    <t xml:space="preserve">\_x001a_ßÅ5hÚOsnTY®¾‚!!¦'Ü&lt;ˆ</t>
  </si>
  <si>
    <t xml:space="preserve">_x000b_7EÈéW4²Kõæ _¦ú#Å±D‰®Ô/_x0005_ùý5\³/¬Í*›¶B_x0018_—Áñ</t>
  </si>
  <si>
    <t xml:space="preserve">P[ûx‚_x0015_Ôÿ_x0014_1Ï§jïéï×¹4ÜYð9Yã¦ú´ƒ£”à§ ÂZ9(”V¨&lt;&lt;üÕ´­aÛ‡6e®Uîu·_x0002_;U_x001e_]dG</t>
  </si>
  <si>
    <t xml:space="preserve">É_x000e__x0013_¸UÍ¶Õy]CÜ9gÛd_¿=³Ã_x0014_  à±.~¨7˜¤Ä×ú·ž!¶õ_x0013__x001b_Õý¢¤/ÂéWÜ¯-Ën¦ùAÅ”sðB©9&amp;_x0002__x000b_žl~S7_x0014_Ûë…DðV}f£r:kH_x0019_ÐËZ-Ý_x0015_Z</t>
  </si>
  <si>
    <t xml:space="preserve">_x0014_eúÆk_x001a_Uþk'X„T× VP_x0004_gŸn¸Ø°Ò0ŠB)s›—fcâ ÿUÞ4ÑyûFÜ¤­´SüqÇ¶9z™’_x0007_ÿÊƒtxÅqÒ!ü_x0013_t¾°uxaµzV„0ÂJ*á²^U7(¡+®º_x0004_P.¡_x0011_Ò_x001b_Âõn'~ü)í!v_x000f_ñ¾tø_x0005_’_x000f_&amp;|¦ü}_x0019_ý’Ôøà¦™INˆFºJPÀß\_x0010_ &amp;8’_x001c_©”3-É:Þ)ðrŠÄX9Ž@ÃòÏ(Š Ú¹ Ü@­Ãäýãîø—!½wzƒ7ƒL‰Ðå«¾È Ã·è—@Ã¸øo_x0019_¸÷_x0001_e</t>
  </si>
  <si>
    <t xml:space="preserve">CÓ_x0006_zí^æ\}ÑÖ¾%j-"ÿ_x0002_'fy_x0006_º_x0016_Ù±@à_x0006_o–ž_x0015_Ö’ÿ_x0001__x001e_¢Vb£58¼ð¦æ–¦M_Ø­þÓê_x000b_7 </t>
  </si>
  <si>
    <t xml:space="preserve">…d	0„_x0017__x0018_Çj6_x0008_ÀcÿÃ¤:ì€_x0013_3åÀ$´¦”(_™„9Ôh@€_x001f_ê‡©$û_x0006_w6_x001c_ú‘âØúäBZ‘K#‡”`_x000f_×î„_x0005_ŽµN_x0003__x0014_å</t>
  </si>
  <si>
    <t xml:space="preserve">ó…”!€žGî_x0013_ _x001a_¬x“Ò_x0018_êZ÷(…	Ëodàòò_x000b_¦®ëuB^0&gt;Rv¥_x000f__x0005__x000e_×&amp;ÇJH__x0014_Pöˆðˆ¯í_x0008_n¦&lt;	@Ï#@¨|¾&gt;ÝƒNŽ S_x000e_£¹@ÈüHCìþ_x000b_0¢z…m]êfÝŠòw_x0012_C_x0001_¦C_x001f_ê€_x000e_pAË¿+œ÷•_x001a_×@Œ®„</t>
  </si>
  <si>
    <t xml:space="preserve">j‘Ù2˜æ…4197ê¯†)”¨+JTÐX7hêT÷îºO°¤Vy®ÃÙ^5_x0014__x0017_œ1Û3«Õ™¹_x000c_Ðtº_x000f_b1U“r_x0004_uwšJ{”ÿÁLþt(1Roñ¾IEëì{·É/ßG</t>
  </si>
  <si>
    <t xml:space="preserve">¢öm-vÜ#cGnHž·_x0013_˜ÑûkØRîÖúð­c´öboãç‰÷u_x001c_ñyRý_x0005_O=Z‚|H%ð¯_x0004_ÑÙI±_x0010_ìÖ¹¨Á	_x0011_Å_x0004_ÅL…¹ìÊ´XáÛ÷›ï(4	k‡…=oý_x0001_$ÉñÔÓŠ/ÏØ8_x000f_½Y_WqÆ_x000b_ãÅ¸44«!÷&lt;‚ÕÕH“Ò_x0017_Ž”.Ï¨J:7«Ö¾}#_x0002__x0014_õ@­?ý™(v¶i„yÛ*q¹M¥×</t>
  </si>
  <si>
    <t xml:space="preserve">_x0012_Íž•¡\Y:_x001d_ß¸½“å°ŠPmP¨Ê·‹¼oy_x0002_{&amp;_x0005_|$ úîÊG¢XDk‰1_x0016_é7P^©_x001e_´_x0011_\|~¯ý2_x0014_q\Þ£ö{&amp;Š%‰_x0002_J’€_x000f_ð MÅSô_x0012_À MmF@mvfœ#u_x000c_#;U ÔðŠ_x0018_‰:&gt;pÙ­Š;œ&lt;P_x000f_®z*¼üœEU_x0006_TÊQŠ²`Éô¤û«Ñ¬¿ÂIãÆ…ê_x000b_</t>
  </si>
  <si>
    <t xml:space="preserve">èHxIgÈöç–•(ïÎÃÆE-'Z¨ú•ð‚ôy_x0012_Áúå¡¶5B‹¯Up_x0011_ÅbÅ¯;eA_x0008_ æ_x0007__x0003_p²Pìéc</t>
  </si>
  <si>
    <t xml:space="preserve">Ék_x001f_|Çs.Æ‰Ž{_x0011_@c›_x0012_–t¶Ž£¯'0Gbâ!÷Kúk‚Árýëò&amp;Ÿ_x0006_ë°‚_x0019_EÃ½_x0002_</t>
  </si>
  <si>
    <t xml:space="preserve">O)ÏweÆC±qÜ_x001e_;Mê°‹~F¶R_x0011_Ü‘”©&gt;ééõÁA?½³_x001f_</t>
  </si>
  <si>
    <t xml:space="preserve">W³à—_x001b_ßOó²¢_x0017_(Ü¼f(&gt;_x0001_\rèQ/_x001e_²%m›q_x0010_Ô~ôj“/p½ôD/NÕûk¤ÝYø&gt;5áìèÄU*&amp;¦ziŸ_x001d_Y_x0002_­+Ü4¼I_x0013_ÞAr_|_x000e_1º½</t>
  </si>
  <si>
    <t xml:space="preserve">£ãO^«®¡ë&gt;y­_æ_x0018_</t>
  </si>
  <si>
    <t xml:space="preserve">d?_x001a_ƒ§ÄÝ!ëOZdfx ß#ÄD_x001c_¯pÅ’îýô+Öø._x000f_oÐ¨™_x0012_ Ät„Ó#ý_x000f_-_x0017_¦¦b:pæ_x0008_©_x0001_!‘”á4(»+ˆœL_x0014_&gt;šiÄÒdC{RÒ_x000f_!óŒ}ËÑÎäjxßÇ6ÈÐ8³eþk|›š_x000c__x0015_¿¡&gt;’&lt;•Ëä„òpiÆ</t>
  </si>
  <si>
    <t xml:space="preserve">I*DNr“¾Zîo¯¥ÊmB3‘ê_x000f_:Jt–_x000b_º‹Ï_x0012_B=Ë­pUiK~­"îÜ—¹ƒE]_x000e_</t>
  </si>
  <si>
    <t xml:space="preserve">j_x0008_$_x0017_{_x0008_¿P;ÆÑB¥/]Îr™„1™Žç_x000b_*FÛ!gÁ¡U“G¤Y_x000e_)ÌsÕi²%ð/(?Ù6IL‡_x000c_lu›Ëx4^¥_x001f_:„±X‚_x0018_§/_x0012_ãüµ_x001d_*Ân_x001d_!_x0015_Ð5€„ãVw ®™½_x0016_ÝáE_x0018_!ÛD.d…@_x0008_„¬E¨_Äm½äÖ_x000f__x0005_üVb¤´9\cÓ®oq_x000c_äçž”</t>
  </si>
  <si>
    <t xml:space="preserve">ÏF—8‚8ë_x0019__x0006_€¬.°ÙÅ'ÍÆŽŸq¾µ;ˆv·V‘É¥R|€”_x0004_1¾’¡_¸	{jÓÄ'àZ~ÎeÇ?ýËÒ¦‘&amp;9Ün˜ÞJË_x0014_ì‚V/ý+xÑÌ_x0008_†)</t>
  </si>
  <si>
    <t xml:space="preserve">%Š`–*­m\±]h²_x0008_C½_x0011_:ŒH</t>
  </si>
  <si>
    <t xml:space="preserve">oP[oyn#”åº_x0001_®¨kícE_x001b_Ã!2&gt;</t>
  </si>
  <si>
    <t xml:space="preserve">çÌÀj$_x0005_*‘óÞxBiøùhƒù´Ž©Îl_x000b_Ï_ÏŒì_x0003_"p_x000e_'£Àw²¤?¾x‘Ì0oË3Jún»zKC‡_x0006_j4©_x0014_@ûÛŸ¼:V¨$_x0019__x000c_—-t(•X¨Y’ë¯§7Å_x0001_WdK_x0011_s/5$¿ic;D¯Ð)&gt;*èÏˆ_x0015_T¹è'—F_x0012_À.‚¤ˆ­›©¬)«¦³õaoüñå—ª¸Þî	ŸS"ÇJ]©Ùï­iþ"‰‰€+gKåAÔìÞ:&gt;N</t>
  </si>
  <si>
    <t xml:space="preserve">öJ [vwæ_x0015_ûhmôŒV‹˜n†:å_x001d_ªe¿7ËŒ¨¢íPxW@av¦ÝÐ™„_x0002_;/9š«Æ/ÃþšŸXäO4µ4</t>
  </si>
  <si>
    <t xml:space="preserve">ÿÎVÁµÅhw_x001a_ø0_x001c_÷_x0007__x000e_9uü´"ˆh_x0006_ÖX®ï_x001f_Kà+(EîcIÖ„È_x0008_fg_x0017_</t>
  </si>
  <si>
    <t xml:space="preserve">Œjöù¿</t>
  </si>
  <si>
    <t xml:space="preserve">kM44!ØÂŠ5‹\EX¦CVê‡Õ­t€Ë&amp;[è_x0010_2ÙIx[(uA_µÁ³›_x001d_¿½</t>
  </si>
  <si>
    <t xml:space="preserve">y#Ð’è(8½"°Ó’âö´v_x0002_Ü)j|»$O2å(¨|_x001b__x0001_æ­ƒ"_x001b_£ÑÔË¢1—ìýG]ª°'Z_x0010__x0005_¶U_x000b__x0012_‘_x001c__ÍÕqHeÂ{ý`z_x0006_¤s'#</t>
  </si>
  <si>
    <t xml:space="preserve">âÏ_x0007_8ïšÊÄÚ_x001a_Ò’)µ_x0008_ó„;«'A}vâ6:ŠAO@ìŽÁ&amp;|mŠ_x0010_‹/Tgjæ^ŠÈ&lt;1µ9]¹Þ­xCBÇ[˜Ó_x000f_’òH£©</t>
  </si>
  <si>
    <t xml:space="preserve">_x0014_—&gt;w®ª.ÊŠ¹•oá$kÏK—</t>
  </si>
  <si>
    <t xml:space="preserve">_x0004_‡:++Í¡_x001a_[—@k_x001e_×ƒ_x0014_Oð„e3"±{#îzOBÊk_x0004_ö·¾ÏŠ_x000c_Øq10=¿~x</t>
  </si>
  <si>
    <t xml:space="preserve">á¨_x0018_`‰*ÖûWåX%úÏ®¢_x001d_ƒ_x0018_“?r›"_x0007_á6´]5‘Êƒ;‘Wé]¥_x0006_iÏB’_x0001_ÏPF_x0018_b_x001b_¯àg±ß°?Ì¡ž¼êz.L pÆÈn’„˜B_x0016_	Ã_x0003_ui_x001c_˜)è°5ö¶C`Ãµ¿J„=vùÏ%’N_x000e_´uîÊ_x0012_¦íd÷"ny% –_x0007_:_x0005_ªÃ;&amp;“É6_x0013_kc_[woÒN_x000b_|4_x001d_?_x0014_€çñØSÖ¹[C_x000b_œ6ýÍÈ‡/È´KƒÞ½ïÕ\_x000c_À£¤\d÷Ú“íò_x0010_Ó_x0001_Æ_x001c_÷Wèé·ÓÐ_x000f__x0002_ÌSÞµ¬é4íáË&gt;ÌtF_x0016_äÞ…f²ª'ÕŸ5^¶P–‘Ê:çû_x0002_¯9Þ@¼CH®¿Î›&amp;§ÒkòßcòòV\þ_x0011_</t>
  </si>
  <si>
    <t xml:space="preserve">LŒ_x0012_I_x0012__x000b__x0012_¬øÜù&gt;5_x000b__x000b_î_x0002_U–«]`~MáÂ¥X€^w_x000c_`…_x0014_TqQáÕŸ_x000f__x0018__x000e_%ˆßf_x000c_[_x0018_ŽÕâVŸ_x001c_§¼Ds_x0011_¤T&amp;‰ŒÊ&amp;´€úNh_x0002_¾µzž8—_x0012_.*À™_x0010_”ÊƒV¦4_x001d_ŠÑ¸_x001a_töP›	|%VŽbÊ©q_x0005_	_x0004_ù_x0006_´œÄ._x000e_p¹*_x0015__x0008_G	O¡Ï4Š!{º?ÌA\AGS†nÇ›ÉÉ“Ž#i­y‡¡FAP(Ê_x000e_ñ^ÔÓ›Ó£_x0013_ÈmQøz	†*¾†iK_x0016_{Œ$^N_x0017_x3£5áÑÓH=Ìny¦@š|•8³9˜Ðn_x000c_ú€¡“¥!_x0005_ë®4þ__x0007_</t>
  </si>
  <si>
    <t xml:space="preserve">¢&amp;Ôè£o6ÝBYìÌø`ØW_x0013_²TIóQ8ñÀê‡q+L„IˆE›±²³/ûÆ·èàq©º¦_x0011_]</t>
  </si>
  <si>
    <t xml:space="preserve">ÆñrÛ‰“ïŸ€C±¢Ä}S_x0011_È¨(3=4ñuÚB_x000e_ƒX{OÐ8bGòæY¶ÖxC_x0005_¶ÅíNd_x0015_D_x0003_A_ÿ.–¤ã@¥_x0013_åùÕéR¬²</t>
  </si>
  <si>
    <t xml:space="preserve">f$þË(~Jy¢C”Ê_x0012_ºzy4öÂ_x0002_ØÄ*¡ÜJ_x0018_zKÞ_x0018_Ì&amp;ÇÞ¹°º</t>
  </si>
  <si>
    <t xml:space="preserve">Š±hn_x0012_(ð¤g¿S’æ_x0013__†O_x0007_„Ë_x0002_joÒ_x0003_W@ývgñ+~:_x0008_e_x0002__x000f_I¹‡Âè%Æ5</t>
  </si>
  <si>
    <t xml:space="preserve">z_x000f_ï»ñ@_x0010_º_x0018_ÖËÓ×¨w_x0002_Ã3ˆ</t>
  </si>
  <si>
    <t xml:space="preserve">+È_x0016__x0005_'²îZÇvþ_x000c_yI„¬ƒ_x0014__x001b_5b#£×eVBøC_x001f_¤Á­½ÿ2»U©_x0010_%›uo†+f[jü ç“«</t>
  </si>
  <si>
    <t xml:space="preserve">·_x001a_e06¾JÍö5Þèw_x001d_.ääMc7¡|Îµ"Ñ8[yÈB(w}Ý Ý¨XØy_x000e__x0011__x001c_ê_x001e_~ó–‡¯_x0014_0s4Õ_x000e_.Ñ%ºãñã/©‰6ð"_x0007_Ti_x0016_Äî_x0006_n°ìž_x0002_0ðËÁ˜U‰(Y™º kÿ¬ó:F£Ù</t>
  </si>
  <si>
    <t xml:space="preserve">mYéÐ_x0008_</t>
  </si>
  <si>
    <t xml:space="preserve">µ×„æÊ­ÈQ‡•Z_x0014_›ò€</t>
  </si>
  <si>
    <t xml:space="preserve">Þø6¯ªk²Þ_x000f_˜Vf¾¦Ž á_x0013__x001f_¨}Š+¸V$_x001e_"¤¨«x-</t>
  </si>
  <si>
    <t xml:space="preserve">9!‹û+µ&lt;®_x0004_MÔ_x0001_ˆ'ÎBYØ‚Sº¬&amp;èdN{Nò</t>
  </si>
  <si>
    <t xml:space="preserve">J%%K;õ³ö³ÅGqš†M¢Ù8øMZÓVš (&gt;ýHgL(D—à€4®_x0012_ÿð_x000e_³äA_x001d__x001e_âÞGóùž_x0003_éªX™_x0013__x001f_ÿ.‰¨¥HÐhy¬·'iÉÂcv/£¡Ž_x0016__x0015_T_x0017_ÔÉÒ$Ø5íÊ_x001e_H_x0002_[³è_x0011__x0007_p _x0004__x0016_YF_x0011_ j®×ÛÑ_x001e_\ÙO¥j_x0011_üdXõÒ÷ :20_x0012_›</t>
  </si>
  <si>
    <t xml:space="preserve">[_x000b_Ns¼™ñ cR0™7\ÓÓs©&amp;‡_x0005_n»Šºë…_x000e__x0005_ö‚oæºø_x0018_ì¼ô§œ$ð_x0007_ÓKDÛ$DN˜»0÷_x000c_xpI_x0007_?¿AB«bKQ„_x001b__x0014_%^C&amp;þŒsJ_x0003_AÊ8~_x0001__x001f_ï¶øI¢Yùµ¯‹_x000b_µú¿__x001c_?HÔÔ¶_x0015_Y\%Ê“+ý„îùî…C¶ŒÍ}O»`M«ÅîP	Ó_x001b_xýfiKiÖÄNI_x0012_÷*dÝñeÊ—B±&amp;£b½_x000c_‚´ê¦ ŠN}#Ò_x0003_IÛ#D_x0011_ÊãYÀÞÃ8_x000b_…YÃ‹Ñ8_x000c_2¯QôöÌ‡^&gt;‡Ò#÷üÁg`î¼Æ_x001d_Ê†Å@zÙD¬åš5HŽÓ?cœ††'¶NŽ&lt;`\²ƒ;¨Ôýe¡_x001d_’ÙÒ'PÝj_x0004_Ž</t>
  </si>
  <si>
    <t xml:space="preserve">V_x0005_4@)‘¿6mv•K+;Ñ¦Z_x001d_Šš_x000c_²5î·øPý‰9QÙþÚ—_-&amp;Ñî-*€ç€‹œ_x0010__x0011_ÎÃä‹_x0012_gžlKõ|e)š›_x000b_µ@4@$Ùg_x0008_àÅª`1;6«`;_x0013_L¬!ÏYxLõHŽ-{é_x000e_fì›'Œ¶</t>
  </si>
  <si>
    <t xml:space="preserve">œÕ_x0014_ÙV¹¢$5šù*:Kö€_x0004_¾“Ç]úO™lˆ³ÀN=€×_x0002_z“B‡|›</t>
  </si>
  <si>
    <t xml:space="preserve">¨å5 ü);m…#"÷*U½_x0017_P_x000b_³á¡wE^÷™\€_x000e_úCäm_x001a_y=:¼¼ê&amp;È¶L‰ü_x000c__x0008_Í_x0003_)z#Ž®º&gt;¼</t>
  </si>
  <si>
    <t xml:space="preserve">ƒ/gÜªT—_x0018_1D60Éõ_x0019_Fj Wˆ_x000e_ÿTŸbYþ6Q®!Ùè$„_x0008_éåí~JõÚ_x0014_ž*ŒÎÝA_x001e_®ö–“_x0018_¹Eœ¿7à0œKí|s?8Òâø£N”U¬gˆçÍù¶‰Ðï[X#Ž¨PÞ«nýu|×&gt;hâˆd“žKh™K_x001a_oõðª º©_x0008_âÀ{Íé› 5ÓP_x0013_ø«Ež€4_x0004_­ø_x000f_ßa_x0003_8¢I$›È&gt;æ_x0003_wMÊëPŽ`Å?`J«¦Ðœ MñÚ_x0007_êE_x0008_T&gt;K—ù~üšv¡l·¨VÜjPŽ–5_x0015_&amp;[ãåÈ£_x000b_`}²_x0012__x001c_„_x0019_²èÉâB~_x0006__x000e_0w´ßJÏ„1¦G_x0016_ìÊÖY_x0011__ç_x0001_ŠÞN$#P*)_‰_x000e_¬÷Ïòß½ Ë]•</t>
  </si>
  <si>
    <t xml:space="preserve">_x0001__x0002_OÀãJÃê¿_x000b_&gt;Jh²šÝ_x000e_Æ}iýÈé£²=œU_x0004_Š	</t>
  </si>
  <si>
    <t xml:space="preserve">0	ì¹Ì"ìiYï_x0017__x001e_‹’Ä</t>
  </si>
  <si>
    <t xml:space="preserve">_x001e_</t>
  </si>
  <si>
    <t xml:space="preserve">'U‡¶ÜîcG2MßNýxÚÿ»òf)ö‘bÆXM«4’_x0001__x0019_\_x0008__x0006_¯°£Ìš‚ÖåP–6”]/‹ˆcÑÄ¦_x0004_Ùp_x0019_9_x0002_Áy_x001c_È-2öY‡˜•e§_x0008_ß_x0017_ýªå?V_x0018_·_x0010_¨tòð_x0018_¡×_x0011__x0012_g2#|üÅ`3¨ÒwúS¯ÉÈ_x0018_žŠˆîA8\_x0018__x0004_m‘ƒü.o_x001b_¬Ë–==ÂŸå÷_x0004_!ñ«¾¹_x0008_½ðeŽ«^êø&lt;ªÑ_x0015__x0008_pç&amp;Ô_x000c__x000e_V`cfý_x000b__x0006_ÁtŽºÝ‹ïáFåÔ•`Tbº.0ƒ_x001f_&amp;'2&amp;:™çTo{mîE·2;DWåñ_x0015_lÛ4xùˆ¾;ŒO¾5—»ƒIñ_x000e_1ãáFíÖ_x001b_»+¨¡¹_x001c_Ø_x0006_ÍÙ•_x0017_±}êýË?«lßç_x001a_Ù;À"m_x001e_Áçøï_x0015__x0002_Å$ý“Ì¬X³/Ù</t>
  </si>
  <si>
    <t xml:space="preserve">_x0008_àè§¶</t>
  </si>
  <si>
    <t xml:space="preserve">W{ä˜?’_x0014__x000b_m¨µòäý¤q3(§–NÜL0ö/ÑWÇé_x001a_žÁ_x0012_</t>
  </si>
  <si>
    <t xml:space="preserve">YÆÁÐ_x0007_2_x001c__x0005_ò•v/_ºIDÂ_x0002_²;e¦_x0007_\3_x0010_åüNW+yß~š_x001a_=#rÛÄ¬l%¦_x0011_¾h_x0018_wÑÄÆ³Ž#_x001f_}áüÇ*«×©ÉðGŸô7UJËøŽ³ša:€˜Ôj_x0007_$«–	«vEö÷"yîkñzuW©4†Ú_x001e_gÃæ“P;3_x0013_ý_x0007_c_x000c_Œ¯Ÿÿ_x0015_Ø/	;¦ÆvºlÑŽ¥PlÝ15CPEËÕzaÿ</t>
  </si>
  <si>
    <t xml:space="preserve">y£_x0013_aª#ä_x0002__x0003_</t>
  </si>
  <si>
    <t xml:space="preserve">C._x000e_Â©h.Å&gt;Ü4_x0016_d÷_x0013_¦¸Zð×H¯KŒŒËPEÞ6ÇÚyù¤OÔiAÂ_x0003_ß_x0001_Tžå_x001a__x0014_×\</t>
  </si>
  <si>
    <t xml:space="preserve">ŒDsE`y_x0007_ _x001e_|²ãÔ_x001f_–Mµ_x0005_Ìù¼«crí`îu$ëýØÙÍº¼0/p_x0016_U%vÈæ—&gt;H_x0012__x000e__x0002_˜!³a_x000c_ÅiÛR*x»q.+Wy=T;#´”öÓ_x0016_†ªaTöBoµ_x000c_A}µ+_x000c_ÔíÕ_x0012__x0014_mq &gt;öÇ6ä_x000f_©…S’±ti‹œÚJ“³˜¥Ûwœ_x001b_–_x001e_</t>
  </si>
  <si>
    <t xml:space="preserve">_x001e_¼å¤Ùg_x0012_r™J_x0003__x0015_Ì‰ž¦B	_x0014_N›.ñ´)Ä©_x0002_´†ñÒd_x0014_Í_x0019_þÓZÇœyF•‡&lt;¶ÇÆ¾»")9¶j\ü&gt;Ñ&gt;cñÂ_x0017_$ùê_x0007_ûjix_x0006_x‹-­aIVJ_x000b_p±Ç»ë„á â¬n_x001e_Y¶3êi_x0011_¹0OU†_x0008_Û )_x000f_§Ç¥BË´_x0001_^ÚúßÄ+ŽB5{…(¦_x0001_ô_òb/_x0008_Ìlo¶ÌwoÖ­àÔ6ºñ:Ùþ•TZ_x001b_Nµ%+_x0012_ýœÜÒaêÆsjeâÜö_x000e_{</t>
  </si>
  <si>
    <t xml:space="preserve">t¢</t>
  </si>
  <si>
    <t xml:space="preserve">¶o/À_x0016_ûëCM›!â Æ_x0008_êìdÔÉº_x0017_ê_x0014_ÐJn_x0012_ê(VFBq¾x3¦›_x0016__x0017_Kôy¯‘_x0012_â‹üA¯He{Va=[l¶V%ÌA«ÑÑ%ež_x0013__x001c_ôŽ_x0014_¸¾7_x0006_p&amp;ð _x0019_d_x000b_ÿÛB%_x001a_j_x0014_}H?_x000c__x0013__x001a_‰s_x0003_Ó+®_x0016_VÖqÛÆeÕµëü-_x0010_ã¶FþDžƒ‘©è_x0014_“_x001a_ŽÏ0_x0018_»j¤v¨Íñp_x0010_ul=Ø#}ä¹|¢òTÊ×4_x000c_¸Ÿž€_Û{†Ç×_x0004__x0010_ÃÓ7Ñ ûÂl«üf¨Õ?¶)</t>
  </si>
  <si>
    <t xml:space="preserve">Ž'wà3Þ£gÏ1¦_x0019_º^í_x0008__x0003_</t>
  </si>
  <si>
    <t xml:space="preserve">D*_x000f_1_x001c__x000b_q®gŠH¬izƒ˜_x0002__x0013_±oƒ Ç d_x0010_Èµyt?Ë}ôÛ`&gt;_x001f_]¡4Ad¶{6\AÅÃ}žŠCí_x001b_#¾DØô½ïå[d¸ÔX÷_x0005__x0001_%õ</t>
  </si>
  <si>
    <t xml:space="preserve">_x0010_é8_x0015_ÄSW­</t>
  </si>
  <si>
    <t xml:space="preserve">_x0011_ˆN¤„q&lt;tºp’MA_x0016_žÄ÷Ç€eÖ_X</t>
  </si>
  <si>
    <t xml:space="preserve">‘_x0001_‚mg`_x000e_8¼&amp;`Í_Ó6å/VÛã_x000b_ô­È	¶ºº0«Ÿ0U]è§œÃ_x0017_¶UÄåE·S¡K_x0001_]&lt;Á¿!•T‚a_x001a_F›vÂ§m_x0005_øÂ_x000e_„Á£î:–ÑV‹˜_x001b_Q¿®‹ã(-¢~–_x0018_ªÃê)Ê×þ_x0011_¯3£B×ùÍK_x000e_£–›?+e™¥oÅ“#C_x0010_/æìßƒò¾@çÂ·_x0005_4ØÚ&amp;àl&lt;`ŠR_x0002_€_x001e__x0011_§é¾Þ’ä'ÍDåÇÆUÒ_x000b__x001b_Ëw&amp;âñD†;ô&amp;</t>
  </si>
  <si>
    <t xml:space="preserve">$Tií’oU</t>
  </si>
  <si>
    <t xml:space="preserve">ÇÞ’;Œ'_x0012_ŒgÇÍ×_x0005_·_x001b_…Ø_x0003_x§»_x001a_À÷|€¿€ _x0012_fßm_x000f_x{pg@|rÎ\_x0014_V_x0016_oí|Ú_x0017_zðL[•îše¼Ý@²ø ¯­zÃŒmŽÉ&lt;Z_x0001__x001f_&gt;8wÝ¹?K”A:“îK¨Í_x0016_¡·¼Ô³žFæÍr_x001c__x001c_Å® éATî…þü½_x000c_×%ÿ”ŸÆZ=U®Ö™„ë.ñ•å</t>
  </si>
  <si>
    <t xml:space="preserve">‰_x000c_H_x001b_=¼°˜Ô+±_x0014_ó;(8fB…ÞÉY1Ï_x001d_'u¼÷&lt;_Y)ô“ÿÜRÞ¤e%º£0s‹a÷À9_x001d__x001d_£	ÃZ¹òVpÝ_x0001_þÝ_x0003_åkbìÕ?ï_x0016_[_x0007_O“*ú'±°øµ¢Z øZÊ”æ</t>
  </si>
  <si>
    <t xml:space="preserve">g^?_x0006_ÆÅ®œ‡LK_x0007_ÂÄzÚÝ½]ë)_x0001_\_x000e_«”&lt;Ž_x0006_á“a_=èA®œx¤3¢_x0017_éìj9_x0016_]_x000f_ðú.ïój«f</t>
  </si>
  <si>
    <t xml:space="preserve">ƒâ]0_x000b_e_x0008_Üp‡&gt;½$*Å_e½s'_x0018_¦dÆö_x0019__x0012__x0004_²_x0013_¹\_x000e_æœ±&amp;B½ªxÅ«_x0013_óaÃ&lt;_x000b_“7Éìi7D"ÉzÉÐÙ=@ü°ø&gt;Y_x0011_o_x0005_)6B›Ê¢GìÁCSÄ5»‡e®ÀµüR_x000f_”‰U_x0001__x0004_÷Ù¯ø½_x0013_â_x0004_èÈÖ_x0005_¤Ü_x0003_þz_x0019_ÀýŸ0å“|_x0003_¨u&lt;œbÀâbË ¤2_x0016__x0018_£!ÎÑ·CR!~áB½î•IXÃd</t>
  </si>
  <si>
    <t xml:space="preserve">æ‰&lt;¤•%ÞœÍ«€wÓm[º_x0017_è_x0008_</t>
  </si>
  <si>
    <t xml:space="preserve">vAó_x0019_6ì#ÃÐúÐ¡Ò¯a_x000c_l_x0004__x0016__x000e_5ž¤çtaà_x0011_¦nÎ_x0014__x0006_NÃ_x0001__x0013_Á–"—x_x000c__x0001_óúQì’8®Á5À‡}_x001e__x0013__x001e_æøû0_x0006__x0010__x0007_Ð_x0014_¹o_x0016_e(yÊäõÉ×e_x001c_¢ˆ‡=ÖÞÄ%BØÇ¹U×õðTÂdØ(¤_x000b_;ø_x0004_5_x000e_©G³¬‚=¬.U&gt;[fÔÜüí¹€/¨úÁ0TwT´™_x000e_ö[»q_x000c_¤†ÌT=ì;_x0016_`{$HµœöK†¡ñÚ†¡@)ýRŠ‡÷§%P‘J¯y„’”öÑBO—´Ä¯ï7__x0011_(¬XÉ_x0012_ìxOà|2¦mî¦{ˆØàP¶Ù”Ð"Z¬G3åš_x0011_·hî4¢:¯iTöw£í'ÎâÙvD¢Tß†G&amp;eèÜ_x0015__x0016_z?=ë</t>
  </si>
  <si>
    <t xml:space="preserve">mònnŸwgE—&amp;±H_x0001_c</t>
  </si>
  <si>
    <t xml:space="preserve">àú_x0010__x001e_A¾™‘</t>
  </si>
  <si>
    <t xml:space="preserve">I_x001a_Cû€%U´ÆA‡ÝþýkªTÀbú9_x0016_ø×_x0007_(‚¬4ù_x0001_ÞÖtR”æ¤_x0008_j·1`=h“_x0011_U(ðŸHB›ÐÚ_x0013_ùçØ«+Â7"ò7þØh¹è4_x001f_*4÷¤_x000f_|°›MÅEÃ«¶8Û_x000e_Ü°.÷UvF·o_x0012_«8Á_x0017_0_x0002_ŽžLÂÌGa_x000f_</t>
  </si>
  <si>
    <t xml:space="preserve">ÞxÙ5ƒ_x0017_AK›Ú_x0001_Oê²„ƒ|{É’ÁÿF‹ºÿŸ_x0008_Pâ]À¹!_x000b_¡ƒŽfÂ`8Ql©«_x001e_~_x001d_° °¶á~fLƒep¾¹f‡Õ]¢ÔCRÙ@ª_x0015_Ã1üšQ</t>
  </si>
  <si>
    <t xml:space="preserve">ˆDG½—”áI_x0017_æâ®x_x0003_{Ÿ´•g? Í%ÀUòÎ&lt;=r2KÑ_x001d_X&gt;Î_x0010_˜©g¹›_x0015_×èÂ›}T_x0001_}Ç5EØpïZ&amp;œChK†|DýµÈÂ_x0016_Y_x001b__x0012_9xCêmäb‰gVD„¶“_YeâlµsjÑì‘ ã×ŒžÁw-—4_x0006_?!ö’ÄBÊ\5îÃKâú _x0016_³óÑ‘_x0001_[ KLÈÍHØ¼wbÞzë®._x0005_«u&lt;n±_x0014_OtU’jzä|ò%_x0003_]£9_x0007__x0010_ƒbž–yF_x001a_e¦7xŽþn\§Ò:ËÝYG‘rm³ô7¡ÚW_x001f_3</t>
  </si>
  <si>
    <t xml:space="preserve">¡S”ô¬…%;û_x0003_’½ ßçPÁ_x0003_Ê•_x0007_½ÎY=z:B_x0016_-?_x001b_ÿüçî³¯þ_x001a_•]76þfÖzY©×vÚÔbåc_x0002_Êò_x0002_'*UòùGQÍÊÚj</t>
  </si>
  <si>
    <t xml:space="preserve">vÔ_x0019_5ŽÄ hh_x001d_®1Ú4sPòõÒ¡t_x000b_¶¬»4@Æ:ûêÙ„:_x0001_¹»˜NY’[P…[ïEjA»ˆö_x0011_‚ïßxRmÂë8Iš{F{ÀFãŽ=áªÀJ¥Þ5®\ˆsªÔd_x001c_</t>
  </si>
  <si>
    <t xml:space="preserve">Â¾•ì¥ŸEšø\Mê_x001e_Ñ2a_x0011_Qêðu¥æ_x0010_Ll¡âLH_x0004_¼ïyŸö4àŸ±[_x0016_i²$	º¨Tc3UÁÓ }7;ë0Õ$d_x0002_¶îœ'ò_x0008_Nïf&lt;Ð2É_x0006__x0018_^}ñK_x001b__x0016__x0019_û¼	’Ý	õáJ3=ë€Ì‘kŸ_x000c_YÐW]&amp;¾ò±_x0014_Í¥!f</t>
  </si>
  <si>
    <t xml:space="preserve">Mî¿_x0013_L</t>
  </si>
  <si>
    <t xml:space="preserve">éY‡</t>
  </si>
  <si>
    <t xml:space="preserve">K”Ï«ð'+ EÇ_x0019_f_x000c__@á_x0011__x001d_HÐ&gt;{Žú¥T¯_x0003_{44„·ˆýäÉ†_x0002_Gž^·:RE¨ÈT§ÖÄº_x0010_e_x0006_._x000f_	²½Þ¼¾PäÇ_ßòå_x0015_¶¹ ß–ÞnåÛF–_x0001_ÿ_x0013_¶Øbž|¼¡n£/ë%g6Ê!w?_x0008__x0007_œ6.Œ§_x0006_R`8"Ô¶DdïNªr)Ž_x0002_'&amp;Tbº'÷DmèJxx_x0008_Ÿ¥</t>
  </si>
  <si>
    <t xml:space="preserve">_x0005_s…ù—_x0005_'jqP`pyŽ?ÊE_x0007_›Ù¼E_x001b_²»R_x001a_b@ù_x0017_XËiVIé`O¬Âó_x0002_+Ÿ_x0003_Œ”áÁžJ¶_x0016__x0016_©B_x000c_1ý^2¼y—(ˆºÏïà_x0015_~Ú_x0018_ê_x0016_wÝ†3u_x000c_¨Éò_x0017__x000f_¾_x001e_Ñ¼¹è_x0018_ñkŽewBp|×_x001d_2_x0011_w_x0019_$&amp;V³O‹Fæ_x0002_ú_x001e_ÀhEŒplu}_x0014_'S¨_x001f_ézè„Ê~ÜSœLdX\Ñ³æ¯D›sì_x0012__x000b_«_x0013_úÄ™š©c6õ?‡®Åz_x001a_é[!	Yü_x001a_¹ÿ[ÿ®ñrOA&lt;Âü€–Rkýz&amp;_x0012_\q‚z·_x000b_«™•§~Wr¡b7™°Mª’é¢ˆÆ\­’SPŒ'{÷&amp;jsª&gt;bŠ!gô~¼9\_x0019_Y*81;ÙÇßõDÞŒ¾6~ÇxaçŸÐ¸ˆÖVšª'—®ÄÃÉ;{&amp;ð^¢¨Ú\_x0018_1×[d&gt;i_x0008_NÔ%éh†¨ža8àÜ_x0013_7´¼_x001f_öÄƒØ°_x0002__x0010_3_x001d_¼ö’_x0018__x001c_È±_x0017__x000e_¨ÕméÅ¶p˜ý.I_x000c_ì’™`dDÿœÄÓjj»­v}_x0013_QÇ!˜£ý€£êOµxÁÕÔ:_x0016_ˆ­Ì˜Q'Î4€·Ç_x0008_Ò5Ÿ™IœNÂ_x0019_m_x000f_Vó_x001a_Ö_x0011__x0014_×Ä2·KÏó¸_x001b_Û«j¿ýD_x0003_ÌC_x0007_÷uK°</t>
  </si>
  <si>
    <t xml:space="preserve">_x0010_­od&lt;q-_x001e_ó_x000f_@QïâH</t>
  </si>
  <si>
    <t xml:space="preserve">¢Þ57lÎð_x001e_U“oŒ!J—Yë ë_x001a_WI®_x001a_{þe1&lt;ï_x001b_­@øá1_x000f_íhÕPæ&gt;´ÊfêŽ_x0012__x0002_óó8Ù›§ýZ~[A'"ÊøÖ„¹_x001e__x0012_ÒÆH[„_x0005_:äêéÂÚ]Ý·@¹_x0019_i`J	vuèÿ _x001f_ÓÃîëÕ{ŸŽ‹m"qr-½Nqª…‡Lv²5OU_x001b_Ÿ@®î_x0017_ÛßEá_x0013_9Õãy_x001b_WêÎwÝïüÔ;ö®</t>
  </si>
  <si>
    <t xml:space="preserve">—ÅŸªâCXj@qI</t>
  </si>
  <si>
    <t xml:space="preserve">PìHÙ€\UØÉWÿ¤ðù0cµi_x000f_¼HêŒí_x0007_û¾e˜…jjq_x0003_™FJm_x0004_íÇ_x0007__x0017_íò&amp;Â=</t>
  </si>
  <si>
    <t xml:space="preserve">_x0013_ºá_x0011_</t>
  </si>
  <si>
    <t xml:space="preserve">Ê_x0002_áƒn_x0001_T¦‘L)ýüH&amp;Á6=_x0008_âå_x0001_ÂÍíÅäî”73èµ¸3}bhî˜aç}_x0006_Q7_x001d_ˆyÝÝÅ·_x0003_í{R_x0012_QUMî:t_x0007_</t>
  </si>
  <si>
    <t xml:space="preserve">_x0007_âÔåÜ_x0019__x001d_VÂ“_x0019_‹_x000e_Ï$]_x000e_ß@’þ\ay_x0019_¬Fƒ_x0007_º§ôñ(kí_x000f__x0006_³e_x001f_=_x000e__x001e_ŽZÄb!QüÇRtÝq</t>
  </si>
  <si>
    <t xml:space="preserve">úT¤Íß_x0007_’è_x000b_@_x0016__x0001_£“_x0012_öœŸ&amp;0O#}¾_x0003_bvÁXpÈ1-¶Û?Ýb:¯þ©ˆñÈ9w—_x0003_$‹Ù_x0002__x0012_Ê9ïÉ_x0010_®®ŸÖ_x0011_™G‚…”(®Y$¶Xd¡_x001d_$‘†f¶_x000b_ÏCä.§‹ÅÌ_x001a_qÆ*+_x001c_â29~0Ñß8h(_x001c_£¢_x001a_H1§Ž_x0001_q¨†-»5zúâ=­Bƒ¸œ#Mˆƒ%U_x001c_žc_x0010_ž÷ÛY†Cjƒ´$·&gt;—ÂÍÍG}Î_x0006_¯èMeh¾ _x0018_ø_x000c_/èêŒtÌû7Ûo_x0014_•r_x0004_“i[Ð$_x0013__x0004_ê”GFêº_x0010_DöiÀšúïrU)n×´</t>
  </si>
  <si>
    <t xml:space="preserve">@ÿ_x0012_èí!³kýÃòÿV¢ ÒÕ</t>
  </si>
  <si>
    <t xml:space="preserve">_x0018_AÏ]~¾k‹I¨§-«íäª—1‹"DñFB|ÿòÇA'&amp;³ƒ”Æ0T_x001b_'%ðÞy¼Æ&amp;ŒÃ_x000b_“£ÔÏ5_x0013_Ð«_x000c_€&amp;]jÔ«ÑbíZ`; ê_x0002_“jâ¨vÔàHÒAeO»0Iü_x0014_³CMC_x0014_A5@;_ÔÂ/Ôß.·övô›’Äg f@²µ5öâ6¸Ý1=RÛ_x0010__x0016_™›´iª-§ª#2_x0016_v¶Ê_x0016_a™hJÃÁô_x0013__x0005_¶¿«Î|9ŽËRCB’_x0019_íRSWáD5A*ocH+€=®’Æ{hN_x0003_÷_x001a_½®K#ú›T?Œ_x0001_Mug_x000e_ï±Øù.B_x000e_ß{YQé9œhâ?_x0002_hÛ_x000f_Z_x0001_=V_x0001_</t>
  </si>
  <si>
    <t xml:space="preserve">_x000e_…ª_x0017_iÚ_x001b_ðˆŠà©~2QNö?&lt;`´Ó›Éò_x0016_àï¬IÜ&amp;ëÂÛ_x000b_</t>
  </si>
  <si>
    <t xml:space="preserve">ßÇd‘6×_x0005_çbog9a©_x0006_Ú$_x001d_{_x001b_¼:fØ_x0014_}HèÅêÏJr‘œ_x000f_'Î1U–-¡Sˆÿñfç</t>
  </si>
  <si>
    <t xml:space="preserve">©3~¯iƒsê€ãÞX² _x0012_Ø_x001e_w˜m4¡F”³ý¡¨_x001c_Š¢Ø$«âÈ¤&amp;x¡¼–O°+6”v¥_x001f_Kï\²¢	a(Ed(ín_x001b_„_x001a_67&lt;®¿†ÂyU-¤èMì_x001a_R|¦Yâ×k_x0010_±û¿‡O!?›×ÀS‘geõ‰¯ï”_øm Ûà^‘+%_x0014_¾Ž«àt¦ôó6üä_x0003_!è)ÁúÕÚT_x000c_ù_x0006_e‰¬ék‡l¿¦(á"l\Ô_x001a__x000f_3‡_x000e_¶4Iô›ó«-îøí _x0012_Â_x0004_!›¸rwÄ­¶ ¿Qœˆåc…¿Ôi$nây_x000e_Y_x0015_öl#_x0013_cŠ:nÑ—._x001f_`_x0018_!è_x0014_üóS</t>
  </si>
  <si>
    <t xml:space="preserve">SÆ6°"Y("x_x0013_ ž_x0006__x001a_žÙAE[Àbç_x000c__x000b_±‰ó_x001c_Ý^æº(</t>
  </si>
  <si>
    <t xml:space="preserve">£éž ìqý_x0010_·‹n_x001e_`{Áy õ;0_x000f_n4xJ&lt;Á®âÜÚ_Òz¹ˆ…Þ¬Ú</t>
  </si>
  <si>
    <t xml:space="preserve">Ö.]^87Jáœ¶Éÿ_x0007_Ëî;_x0016_"_x001b_wøZÄ}_x001b_L_x0015_r–éYæu(…uA!ì hš¹ÞA_x000c_óú0‚ŽSÍkøv”¦/ðw^-ž C_x0005_²ùÑýUP0Í±¿£s?7O_x0006_Ä(_x0012_öÔ|óâ5ÈÓ	!}ÆäÜU¥[äE_x0013_£_x0017_T»‚~ß¾m^ÇÂRü‘_x0013_çßd¼Ì!_ÿÆ·ch_x001b_¶ÕrŽ(_x0008_</t>
  </si>
  <si>
    <t xml:space="preserve">è_x001f_þGšn&gt;È~=~_x001c_¦…Ýß}Þ_x0001_ºL‹T4_x001e_Ù_x0007_'LcuÌÑðÓEÂÊÀájÔ¾´¸áöfGßð!¨%_x0017_MNLœ½ó_x000e__x0008_gP$‰DJ+Tý_x0015_‘iÄ¶ðìèÄó%N¿bÔÑÊÞ¬_x0007_ŒoÅÈå÷=Åý__x0002_?“VúDZI@xLNÒ­åÒÒlw_%Ö:$AÔUíö6óMkO_x001c_€þ¸:ùb­Oaqa_x0015_ºIeŽ/luZ_x0005_8ª_x0018_&lt;_x001f_Ã´F_x0001_“_x0012_¦_x000f_xxÀë</t>
  </si>
  <si>
    <t xml:space="preserve">ËÊ\™…</t>
  </si>
  <si>
    <t xml:space="preserve">Ûw½Ó—|8*›¦€@-ží@æï!k€1£Äà×&lt;‘}óÄ¡È_x001a_S_x0019__x000e_ŽfÞ_x0008_rêømXSúúm‘¨ÅøÎ_x0002_ïdd_x0008_K_x0018_¢</t>
  </si>
  <si>
    <t xml:space="preserve">VƒéM_x0008_” Ô!‹“ÊïRVñ3˜+j_x0002_š·3­’õäõncWö</t>
  </si>
  <si>
    <t xml:space="preserve">¥“kÒw±Áð:›™&lt;èªÀ¼„SÙ&lt;Sv+ ©÷B¬?'k_x001f_þøs4öOó±.×_x000e__x0007__x0019_ï_x0011_7ý&gt;#{ÓGòjr‘8'_x001b_-aªµó×_x0007__x000e_-_x0019_æˆzCØGùof¶ìTULu_x000c_‘]Ìàt«7°(Ï¥áÇ‚’`»ž&amp;Žç/€qÄêÎ_x0004_°NZà;Œ¾Ëa–[¸=‘¹CŠY2ó@.Lý—VÜ¬·÷ÎR›_x000b_yç:º_x0014_K_x0007__x0001_¸að”‡9:-Èíf3®_x001e__x0014__x0012_è)ñ05qg]_x0001_r‹ìÓ–_x0012__x000f_Â)}Î_x0017_uì9lšd®¼ÿªÛÞ_x001e_ñqíÏ_x0001_{gCXú”_x001f_Ühù8I_x0016_;:-0Õ_x0017_%MÒd%üg+X±ÌžÆ_x0001_	×çáÞwV•¯_x001c__x0013_±6…ÓJY_x001d_Ìo!íw®ÉŠm_x0011_½ÞHÀþØô±V©D_x0005_jsôÃAŸ$¸®F+ä}§¹9ƒ0ø_x0017_W™OÀq‹˜</t>
  </si>
  <si>
    <t xml:space="preserve">¾Þ</t>
  </si>
  <si>
    <t xml:space="preserve">ƒP÷à_x0005_6*¾Ÿm_x0012__x0016_JMçã÷P¨&lt;íR»_x0014__x0004_Q6s-_x0005_ý_x0014_·~-"</t>
  </si>
  <si>
    <t xml:space="preserve">âç_x0006__x000e_eÚKµ_x0005_²jÂæ®…A`V¢Že¤:_L-Où_x001f_­töÆþ_x001e_m+Ê–M¼_x0017_Õ"PÔµôÃ#îg‡ñ-ÓŸW¨_x0012_QmûÐó_x000e_`.JÖw_x0011__x001e_®E3B_x0005_Qí´ä_x001e_§ßV+_x001c__x0004__x000b_×}LŽoˆ(±Æf$VL…+SsßÒüâ\tÃÜêýSÓf{L¨_x000e_6‹„Î_x0006_¬È¸|¨$U[¤‡¤n_x0012__x001d_Pÿ°_x001e_‰7TÚê_x000b_½d</t>
  </si>
  <si>
    <t xml:space="preserve">@[pƒð_x001a_1Â¹¨_x0006_3½‚÷__x001c_ž°ü*ãœ</t>
  </si>
  <si>
    <t xml:space="preserve">á_x0002__x0007_ScŒ_x0017_ÙW&gt;tù¿€PuÎÚûÝ_x0018__x001e_u‘Þ§A«ÊAïìø@&amp;éƒ÷çÿ¥¦"_x0011_›0ô_x0004_Oú ¹</t>
  </si>
  <si>
    <t xml:space="preserve">_x0007_âÇŽÑ_x001a_$¯_x000e_–StÝ*_x0013_¤T&lt;—–K½äÆ¹Õ™_x0010_‘hÄ_x001e_µ_x0016_® Äº’”_x0007_Ø\™øôwë`7</t>
  </si>
  <si>
    <t xml:space="preserve">jæœ:ÿ</t>
  </si>
  <si>
    <t xml:space="preserve">Ù_x0011_Çñ`§$_x0011_</t>
  </si>
  <si>
    <t xml:space="preserve">_x0008_ÓßÇ_x0006_â).Ü_x0017_ÝkJæR_x0016_ž¾(_x0011_¦_x0010_Šá¢ºù_x0015_±CŠ_x0014_ÊGÒ²+|N„’UgÍ#ûà&amp;:®Åä¤—˜c°ß—Q/˜_x0002_×_x0013_ê_x001e_Y××­;‘¦</t>
  </si>
  <si>
    <t xml:space="preserve"> ñ_x001c__x0007_ÆôðÛ\…ŸuTð2”oóæ¾–_x000e_„_x001a_Oãjs¸OÓõ9ß_x0010_ÑòélrÜö!H"™5Øø[.…ÀG)Új¯ÈËXÓ&gt;»</t>
  </si>
  <si>
    <t xml:space="preserve">_x0008_ŸGTVt!PNC‘â_x000f__x0002_x_x000b_P¾_fÇ#‘W£Ôp¤K`_x001a_sF_x001a_Â­ÔâG÷ÔÎÝ:ú_x0003_</t>
  </si>
  <si>
    <t xml:space="preserve">-Ñ\‹­­‡°Ã(£SÚ²·ß‚#_x000f_=«ŒKó;_x001b_¢@_x001d_¢N¸¡N</t>
  </si>
  <si>
    <t xml:space="preserve">õ</t>
  </si>
  <si>
    <t xml:space="preserve">æÿ_x001f_ë¹½±®:‚_x0018_ÙãV~áÁ`_x001f__x0012_«é&amp;€ÅïÍ_x0001_7¦àØŽüŸ/]éœ£“‘¿¨í«­(ú¡_x001e_Ê­‚</t>
  </si>
  <si>
    <t xml:space="preserve">Yõø†þkÑ_x0016_EzóÚ[ò]×n™í÷ÎpžPlEÀ</t>
  </si>
  <si>
    <t xml:space="preserve">Ž^_x001e_&gt;Þ¦i;}q</t>
  </si>
  <si>
    <t xml:space="preserve">×¡(_x001a_hK×ÊB_x0017__x0003_L¢_x0011_‚6:*&lt;PÞ­¯*Æ'Õ'Ò˜gô‹Ân_x0010_}q3YÊñ?ÔL|qÍ</t>
  </si>
  <si>
    <t xml:space="preserve">%w©£Àß$</t>
  </si>
  <si>
    <t xml:space="preserve">Üd¨J_x0014_z_x001f_£_x0010_ãü…åþkOQ</t>
  </si>
  <si>
    <t xml:space="preserve">L÷’¿[è_x001b_fXœŠ‡¶a_x0012_|_x0010_ol_x001c_#¿–B›xþ©çñh_x0002_5&lt;„–&gt;¨½ÿ‘x©‰ôˆn_x0010_O0{VÚXCò‰né¿@’Dzƒ§Lf–ß!ñ_x0013_"8_x000c_?5Ý¶ËU‚ÄfºXµÖ_x0013_ge„G_x0016_pw	Ãzµ½è_x0012_Vî_x0011_Q;ªÏ¹Ìà	”P¬xFð–ŽÎI_x0013_¿©"_x0016_¤Y&gt;»‹2pÌ¬§_x0008_œmjwar?#Ô¯AÅa„µ_x0018_ÊZŠõïí{À_x0010__x001e_I~¨+uÉü»+?!zBD"‰¯ã¦ÒH_x0016_s_x0015_5ÐÀ‰É¬_x0014_‰ê¼¨pý¿&lt;I„DÕD–ó†K*Æ€õ¾ÁE_x0013_€_x001c_/RžœO€ão‰´œ_x001b_ÕK)@†osÿ¦_x001a_Guf_IïEž_x0008_´t*AÆm® _x001f_p DÖ_x0013_J˜¤õr™R“Fiß</t>
  </si>
  <si>
    <t xml:space="preserve">7_x000e_á_x0006_ÌÉ„¥{u8</t>
  </si>
  <si>
    <t xml:space="preserve">¢F</t>
  </si>
  <si>
    <t xml:space="preserve">”S-¯]_x001f_Ôñ9^½0#—õAx/Q¾hd°G_x0005_Ú_x001d_ëÊ_x001f_â‘¥Ø</t>
  </si>
  <si>
    <t xml:space="preserve">}Ýy˜B¥X¾9Ê82Vq‹‚6_x0018_³½_x0001_xà¦ÀÏ²b$_x001b__x0017_5²àÝØ‡Ô_x0014_Ç±.Þ4ž÷_x0002_Ê8Ÿ%</t>
  </si>
  <si>
    <t xml:space="preserve">„Oü«"~Ã·|'ÕÅ¤_x0002_ábAç({Å¥¢‰â_x001e_Õ›kŒ_x000b_ ¥}±UŠ._x0015_i[:_x0001_š_x0005_Ê]¥[_x0007_i_x0018_ò 7è|àŸw%ÜÉ`iÅÕ*÷wÐ</t>
  </si>
  <si>
    <t xml:space="preserve">oÜFÚÅûD„™é_x0001_è&lt;`€(x_x0002__x001f_Ä^_x0003_ì!òÏí'WûÝ%_x0002_«Ž«ì¨_x001d_û»d¢h+Ä‰H_x0013_BÂô­åç­ŽÄx×ÖÂ9?uyµþ	_x001c_5ŸYßC0_sêÅ£1guQ¼¦ãb</t>
  </si>
  <si>
    <t xml:space="preserve">_x0018_6ç×B¬*Éíß&lt;4|_x001d_k‰®gi¶¯#	ÎýGÑ…_x0010_j„Ÿ'_x0019_û0ÓP zä-/Î}s_x000b_*cˆ_x0018_L1_x0016_e_x001b_7</t>
  </si>
  <si>
    <t xml:space="preserve">ÿJ@_x000e_Ÿ_x0011_¤j s¦“BCŠð§ˆOKâ„‚ß¢z_x0019_°Q6ç[MX`_x000b_6«}Ñ&lt;Í_x0011_Ô·ýÐë_x0010_%‘P¹T</t>
  </si>
  <si>
    <t xml:space="preserve">( dû_x001a_4^sÊû¯_x001c_ÒÐu¬ª_x0016_2Ä-Ó_x0008_äå?DµÛÿœ_x0001__x0005_ªgKÈÖÊšš6Ç¤_x0015_EcÎãëp=à$¿]G</t>
  </si>
  <si>
    <t xml:space="preserve">òV1²|ÒgAÇæKåó4²±×‹ÏGn_x0005_"f¯|•Dã„¯œzŒ.¢ßËW	$¯ÄÊ»(_x0005_ã_x001f_RâC_x000e_æBÅNV›#t*9:ž‘ÚEØÛâ_x0013__x001f_ƒq~þ~s¦¶—;b‚ÍZQ¯ç§–UH;1¦</t>
  </si>
  <si>
    <t xml:space="preserve">s_x0006__x0001_²¨_x000c_Â%¹K‰W)_x000c_ô€ê"*¯®_x000e__a </t>
  </si>
  <si>
    <t xml:space="preserve">bE_x001f_l¿K(.—©ô¬r_x001e_™AH‡Ø¤</t>
  </si>
  <si>
    <t xml:space="preserve">Ídc_x0007_n¥Ü=•p]s’àŽáê?ž!_x001d_ú‚£LiÄ_x0005_2Þ_x001a_â_x0007_¿!</t>
  </si>
  <si>
    <t xml:space="preserve">åŠ§ó7”_x001c_E%XÃ‡</t>
  </si>
  <si>
    <t xml:space="preserve">&gt;@[ü_x001c_ºRGSÓaE?]¹Õ§™jó	[&gt;)ƒø_x0010_ü_x0012_1Û)0_x001d_/ƒ®0GëÖ1Bž4®÷ýÈ4Ek–	3Í*pÑ¸CŸ</t>
  </si>
  <si>
    <t xml:space="preserve">öh%_x0003_Ì˜¡5VÝÝÏçpöŽUx¥s†ü€)Ö¾É_x0013_êáHN_x000c_ƒ’ý¾ÀGÂ¼Eð_x0006__x0005_T•Ö_x0014__x001c_GZ_x0008_‡[";I·'À¯Y!„¥‰–e‰_x000b__x0018_ãet„›Ùºª¢N?½×µ#6]_x001b_0au_x0002_vÍù_x000c_š`ÇDkqàe%_x001c_ÖÁµOÞáÊyœ	è.oÊs_x0013_·zò¶_x0010_|‘_x001f_/Æ_x0004_Ž_x0006_ü4ß_x000b_Ô~¥ñh_x001c_žbT9VÇÙÒÐ‘</t>
  </si>
  <si>
    <t xml:space="preserve">5_x0019__x0011_$£æö\_x0017_æÌ0_x001a_¥4ï¦C_x0005_&gt;löYT·#ûü_x0013_w&lt;ÀƒŽ•ÃN_x001e_.ÿbµ_x0011_¤[ÌOªÚä`ZÀ6ª¸Ñ9)(àœÏå±RÿwAÚ$”éZc¼FÒŠTþ¡jP&amp;îÄÚž!µ_x0011_ß#ÙV˜ždþQ’d‰_x001c_Z_x0010_ö_x0001_š_x001a_©¹ª_x0019_"_x000c_CI†•CH³BÆ_x0010_&lt;O&gt;_x0007_èüå›l2£_x0007_¥!_x001c_E:ÕD„$¶ë—_x0012_½3]lÙSí_x0010_à–ÛÞßÆ¸gmBµ\</t>
  </si>
  <si>
    <t xml:space="preserve">]PiÂÿ“N@~xµfø_x0011_Àd_x0011_aªó_x0014_´ÄØá¨ý©‡/ë±Â"ÚŽ3ÇÊ³¬_x0014_Xé&amp;Í?ª°Qu%e7hKgú´â¡«½ž¸Ù_x000e_z/MÚ	Ü1áÌ@ýp_x001d_ÓÊ~LÀ‘_x0016_Lí*[k[¬)/jÞ_x001f_þÙÆ&lt;¥s_x0015_Ë™Ú3»¬…6¡€_x0001_h)x&gt;G¶oÃ_x000b_0N†½]Ï_x0016_+è</t>
  </si>
  <si>
    <t xml:space="preserve">¤…Z—oGÃ‚ùŸT€ü–løêäf¢+w"</t>
  </si>
  <si>
    <t xml:space="preserve">_x001a_âíù7ÍäB</t>
  </si>
  <si>
    <t xml:space="preserve">Ú¸­ÏÖ‡‚6_x0013_.Šj_x000b_uzCxÔT_x0019__x0006_mµ_x001a__x0017_²]6(»ƒfœÄìàÇÓÇ_x0007_7_x0008__x001f_Â6U\µœöë1.•Y„”Uê3—¿š_¢x•‚"€ë_x001e_¡ 1q@Å_x0015_^_x001e_€‹ E®Ôä·¤Ù_!Þ</t>
  </si>
  <si>
    <t xml:space="preserve">h®~[gû_x0013_ªxôNã”*ºç©YJ_x0002_=÷æévFÈ«qÅú†Ü“^ZUÁs1+1™Á%±_x000b_)ÌK_x001e_ž"±_x0011__x0005_ºhŸÝá¾_x0001_~îÎ</t>
  </si>
  <si>
    <t xml:space="preserve">ÔkçÖ™Z_x0011_êô·9‡3]_x0004_û¿Ô¤¶§0µ_x000c_[¯_x0006_ÏB±þ_x000e_øùïfÓ}0ð­˜ð_x0002_ºƒ¾a_x0004_Ø_x001a_×0VOU_x0003_‡ïÈß_x0011_Š$Mªý”!¡$Ì1w¿IÁ_x0012_ƒ_x0003_t_x0005_]_x000b_búú~˜?a_x001a_;=A$³È'«uý&gt;"Jš_x0003_h_x0013_—ÃÖ_x0004_aŸ#_x0010_ñ?ÃŒ¡bH½Ë:•‹ÊJ5é«W:­_x001c__x0007__x0002_fxÞ_x001c__x0015_&lt;˜_x000b_u¥Ø_x0011_’È¸‘.›¡Ýþ±ËË_x0007__x0015_dS_x0010__x0014_Ð_x0017_¤a hñ4ú:Gw ¶§º—àœ™¬Ä_x001f_†Ý¦L+-Ö_x0008_³r1Æé—_x001c_M÷Mûé22ô…~ @4Î¡?­`¸ò„sÜk¦¼_x001f_j35_x001a_˜æŽn0ì:eÜ_x0008_F_x000c_|l_x0001_Öt_x0005_%›ã×‹÷_x0003_©_x0010_m0_x0019_ìDä¹H—J×Î~”	kúJa#Ú_x000c__x0019_6_x0012_Z§S²è_x0014_D_x0010_Pdbæ™T</t>
  </si>
  <si>
    <t xml:space="preserve">Á…œ~tÝîÞ/Ùšz_x000e_œ’"ÿ"Ä_x0018_J¸€_x000b_0L_x0015_ÕÓ²š_x001d_zËuŠŸ_x000e_~_x0003_0/ƒ_x001c_\‰×ß¡x]‹È{_x0003_£_x0018_'Pâ"¢NÙá}!</t>
  </si>
  <si>
    <t xml:space="preserve">œ²O–Q~“K•¸°ø½YJ/‡)"H|lJ__x0010_(¡ÍY¤EX‹ã…Á÷&lt;R|qdÙZÝWW*Jø~—Êèa!È•7_x0012_ž_x0019_K–#ãšÒQÄéhády&gt;wÎon&amp;ÞÅIóÐüo…îŽÅ	Tp^¿&lt;"f	:"ëbƒ‘¦–_x000e_gÎ|3½ÈÉ_x001f__x0005_Ð_x0011_Ý“h†DûÙ›@dB7ï_x0015__x0013_UÅ‡d}øèÿLäI_x000f_˜º$•ë‹4ž3'&lt;HËl_x0011_ié½æw†[ŠRW‘Òß•Šçßj\àD_x0004_Ð_x0002_¬GBC_x001d_e_AìqÀ%+ù^+ÝeïÊÌëH×šÎ Z»éA%ìÿè’ãäI_x0010_._x000f__x0013_G³=b¢	b)Cy}ée_x0017__x0004_Ö7&amp;¥ß½EmbÏíJ_x0010_’.-n»¼Ïêú_x001c__x001d_U‡ØG–­F§&lt;öOˆ_x0002_(H$N)Xi]&lt;Qˆ´_x0003_Ççëˆ(ëmäq[ð…ˆ</t>
  </si>
  <si>
    <t xml:space="preserve">_x0001_÷†v×³¯_x0007_Y)þµLMõ!¶</t>
  </si>
  <si>
    <t xml:space="preserve">Ý³û}8KœþZíêÿDdÈ…eA_x001f_ÙÏ4ð_x0008_ŒŸ±_x001f_ŸÂS_x0014_ŽBïô•ä_x001f_ã•º„5x&amp;yÉm_x0011_¥_x001d_LdK³Ñ: ._x001a_h_x0005_)_x000c_þc`_x0018__x001f_Yr‹_x000b__x0002_÷ó¦ø_x0012_WDç_x001e_7¯V+š~R™Ök¨=L›Q^Ïmo6®_x001d_¦‹_x000e_"Tf]_x0010_±C$‘÷_x0017_</t>
  </si>
  <si>
    <t xml:space="preserve">e;¯_x0017_h„:‚vÇ_x001c_í¸_x0002_5˜_x0001_±cÕöD‰*}í`FÛWÛ[ò'U¨|¹{Mxd”§‘_x0015_Mæ%To7_x0015_n_x0015_CtÄQC¥ØûÖÛC³_x0012__x0019_”–'Xt`ÊSb2®'Â7Šè¥-„ñó_x0006__x001e_§"M÷*_x0012__x0011_p™¼ÑB=</t>
  </si>
  <si>
    <t xml:space="preserve">ªw £c_x001e_›w•\[ê™µméq_x001d_:«™_x001c_“_x0018_t§é^ü¸/¼³À­P¦š$:|Åó8t84u_x0001_½ð{PÉTÂÙà;f‘_x0004__x0002_£®¥y_x0001_ä³r[_x0007_+·zPôøP^Qóö’»ÃúÕæ®É+†_x0010_ow ?í–°ú5_x001d_ZV$</t>
  </si>
  <si>
    <t xml:space="preserve">ä_x0002_ñœÖ8_x000e_½_x0011_è?âÔ_x0003__x0011_P_x0013__x0004_ò–·ìÑ_x001d__x0010_|»áÔ4Óð3ãúÇÍ¸P_x0002_µÚ_x0018_$Ù¿›_x001a_‡ë­Pý½»"_x0003_ß</t>
  </si>
  <si>
    <t xml:space="preserve">Y¬2ž²ž€†u_x0006__x000c_Æ‚&amp;söR£êPQç_úÉ©­A—¯î¶ˆ</t>
  </si>
  <si>
    <t xml:space="preserve">[¹</t>
  </si>
  <si>
    <t xml:space="preserve">_x0003_Ÿ_x0001_Û9!°ôÏ_x0008_…*áy­…\V(_x001d_œ|ó«{ïòR©ªçiÅÓ_x001e__x0013_i"˜ÝE§ÙðÄ_x0018__x0019__x000c_®_x0014_0_x000f_¥e›ÖË1l}vzù)&gt;zÒ#;Ð04—R·×Ûéé&amp;Ãë[_x0017_Ää“(N_x001a__x0016_ð)·æ u‹nV˜dUFŠ_x0011_óù¢!—ÿ_x000f_djO{_x0016_8çT7»T_x0007_–ˆÕP#ßh_x0010_Þ_x0017_\íoXv_x001e_{ïÏš_x0003_‡ë*ŠÁm\”_x000f_þDô‚Y</t>
  </si>
  <si>
    <t xml:space="preserve">_x0006_`þ_x0006_530šÚ4ï´!Z_x0019_Ù*Ëžô³ì_x0005_Èìá5Q® -lë]üÏé¢?¤—à=?'ë_x0010_Z5ÔÏ_x0013_‚Ÿ¼r·6GâqÎÜ¡µ·óy)Ê¦s_x0019__x001b_ †•6V</t>
  </si>
  <si>
    <t xml:space="preserve">8E;Ô•&gt;þp´òG_x0016_žòË0À	È¡\M¡^ƒ±_x0017_!Šx_x000c__x000f_ö_x0019_˜£–Ä 4ÚðÏu&gt;ûÓ_x001e__x0015_}tóÖ</t>
  </si>
  <si>
    <t xml:space="preserve">º²Ð]ôµÀuÏyÒ_x0018_R'FÞÌ—Tç_x0003_Y(ß ÏÔ5aG_x0008_Ùó_x001f_!Ãaœ;™rªÝÕ¸o_x000b_ª/_x000c_Ž_x0001_:\bn</t>
  </si>
  <si>
    <t xml:space="preserve">¶¤_x001c__x0005_iôªa† „}ë€0_x0005_&lt;€8IÅZÇÚ÷¾=E.a_x001f__x0001_Ép¾Ýú%\UòÑþãÀæþóÅ_x001f_)ƒïÛF~Ï È`ÿ_x0007_Ò•ƒì/ã_x0015_©€'_x001d_‘7ŸÈKEn_x0005_[r_x0019_“²M_x000c_r_x0004_HSx_x0014_g±”ð0^¥&amp;&amp;R[Äþí{†w•</t>
  </si>
  <si>
    <t xml:space="preserve">_x0016_ÿ„ƒ_x0011_™jJo•SÉæAJ4\‡×œ]«_x000f_/#hT…_x001b_Œ_x000c_—’¶÷/¨ûŒî¡ýxß¬‚uà¸ï@Õ_x000e_:Á¸¼‹_x0008_{È_x0003_‚ïÖˆ_x0014_np_x001c_ëPJ</t>
  </si>
  <si>
    <t xml:space="preserve">_x000c_Ì_x0011_&gt;Û¦1Gã¦AÙ–Ù¯ÁvÁúðz¿MP‰£†Þ1h_x001f_›w!…&gt;ög?4&gt;é3p4IZ_x000b_2ßÜ_x0008__x0011_zC–¤é_x0017_Ùðâ%In½&gt;•éÿ}_x000f_x¨S´Ò¬˜_x001f_'R_x001b_gÊd´¡Å_x001a_JÖ˜_x001e__x000e_2\PÑ=#ö¯_x0014__x000c__x0008_±©©àØðNŽñRÚSÙ¿E|ÀÖ3h_x001f_39¸µåŸ‚/îëúÆ'3ž”Ît\ï‡ å6&lt;mÄðu…Ûö!»$_x0016_è_x0018_ð¸‡_x0015_¡_x0019_Í_x001c__x001d__x0015_©_x001c_Dú&amp;¿§yÿa&lt;M÷0®M&amp; cKêðû‘HfûíäŒßÈx_x0019_t9Ò_x0004_E¬sO¤…O&amp;_x001a_ŒX5BDB½_x0006_×~_x000f_¥ˆ‚$¸3_x0010_jm_x001d_Ë|~?ÝNF÷‹öµ¶"_x000c_àŠG©4_x001f_¤óÉIQQìÆqÃ_x001d_W)´P÷)ÔœCÎÎ_x0013_²‹Ûø#Ÿçj7_x001d_g‰&lt;tàÒ3.ËžAáN]¤©a_x0001_þ¢åøÍ]_x0017_BdG¸qí¼6_x0002_ï_x0018_¾í_x001d_@&gt;ÀÊ×û@'N‰f²tÝ‘ícÏÎ*•á§"·Ø_x000e_r_x001d_©_x0003_ÞÃqÇãp3û_x0003_ç¥n—Èoš:h_x0016_ûý2VýåóžÖ1_x001e__x001c_±(¡_x0002_}SÈÖ_x001b__x0018_§™ãU&amp;•CU	åÐ\]C˜ Duêï{…_x0003_^úpz¬Â=n_x0003_‹Û¨ÛC	’o°²œCtVJx´ÙŒRÍ0_x000b_t´È@¬ŒòùoÐê6¾e9mÙ_x0016_;/sYf)¿Ö—`¶_x001a_–„–u)cÞÆDñÕÝ:%jR…ÿQ´°¡«¥OýkŸ[J“3ïy</t>
  </si>
  <si>
    <t xml:space="preserve">\”¥²fæ¡…pÍ_x0008__x0011_&lt;£$­_x0006_šÒ«“‚[_x0017_Ûsˆý¢¼€‹Ó</t>
  </si>
  <si>
    <t xml:space="preserve">F ~4é¦{_x0012__B“ˆ3_x001a_¸A9m+!Íøá¼´ê-;_x001a_yEûÌãw¹E'º_x001a_h©_x0013__x0001_ÏÚ’_x000f_—Ñ¡_x0019_îg‡»#Xm“öàFZlÛí]bÄ2_x001a_ÅÖE_x001f__x001a_—s~kšñHð_Å‚¸uMlÕ_x0002_W%`È_x0007_áôØ›²JÿS»Šàé_x0011_eCmj‹KÏ=íÙW¤åÇuŽ†6Ks_x001a_åß</t>
  </si>
  <si>
    <t xml:space="preserve">8-_x0016_²´ç™_x0016_G¤Q`Qxè_x0005_ÙCßkÊ?_x0010_D«z¦_x0007_~JÐý_x0011_M6ÀÑú´º€O9Ì_x0007_¾…_x001e_ù|_x0012__x000f_ùòÎ`âW£_x0007_^Òœ{%Ëõh!¶€Åk.¢_x0018_`j4x")î™%Ž©Õ–_x001d__x0010__x0013_œŸŽ_x0011_4ª‡•—„4_x0015_é_x0004_</t>
  </si>
  <si>
    <t xml:space="preserve">»_x0007_F3k—„tY_x001b_×äïZÞf1_x001b_jÃ_x000c_8A_x001f_fAR2„®$Ù_x000b_Ã_x0016_X¥ùE_x0007_$±ÀÐn&gt;{«»_x001a_cÿò%b=»ò7":”˜¤–Å+Î|-	-R¾5àË‰L§HWWMwË_x0010_¶t_x0017_‘=¡ÎæaSRYh_x0001_ù"‹©^^£eÖìÚIØkâE_x001d_ß_x001b_lyÃ—9_x0010_»Q+&amp;Ê‡íÌš_x001f_‰"8?Õø­­RB†5ÝÄ</t>
  </si>
  <si>
    <t xml:space="preserve">wR#_x0004_ÞÔ¹ÇÁbWå_x0018_=T„­Që{Ó#LGYÇÉ×_x0014_õxQAÓa…_x0001_7</t>
  </si>
  <si>
    <t xml:space="preserve">P`&lt;ç’”úF1ÑÏ«2T3_x0015_5ÖÞv &gt;êhÐIµKIdFµÐ_x0016_&lt;–{Ôkk[Ö-2ñ_x0017_`âVO-Ç\¼iú</t>
  </si>
  <si>
    <t xml:space="preserve">†’ÇŒó=0_x000b__x000f__x000f_‹w\ÿ©ØùªÃ´þ5ÅgÉ&lt;_x0016_·É-8Å…û¢9õ¥!XmÁÿ”_x000f_öiÜ0“çoŽQ1_x0015_½ÌŸ0G°K_x000e_›Õ</t>
  </si>
  <si>
    <t xml:space="preserve">²_x0018_¦ªcê(ã</t>
  </si>
  <si>
    <t xml:space="preserve">dýÑ²ÌæS”O—&gt;×›˜³&lt;`§€C§aUì"_x0008_UlbôPYÑ‰‰í‚gî·_x0003_†iNžá¢F?ÛM$ºÊêC¡T_x0002_‚?·ˆ_x0007__x000f_Ð˜_x000f_×ÖL_x0012_ÐÐ¿Z½öª_x000b_Àn|m.Œã}6_x0018_ÖViü	ð™rÄe_x000e__x0006_4{!à‘_x0011_T_x0004_¿p_x0008_&lt;_x001e_ƒLt´ÔÉª†Þ]ãû0m_x0012_{pf×_x000c_ØUF!„2Æ¹+Ï`+_x001a_Ü­·D_x000b_ ½k/Hr2Õ_x000c_V¨_x000f_äágŒØÚRnhc·@ðƒA_x0012_S­_x0002_h_x0017_'¡`M!åô'h]LSè«ûµ¦zq`p|».ØD§9¬.2«½î_x0017_‚ª¦vghÎ!Êýa¥‚…CCÊ²C8Êêå~Ú­_x0012_`~Â‡Fað“H¥_x0017_bÁdù Rˆ¬–'_x0004_½‡¯Ð—lÿ2ß_x0015_</t>
  </si>
  <si>
    <t xml:space="preserve">@ŸS_x001e_lÒ§7Ö«‘¶Ÿ³·8s1Û ¹tM_x000e_“ÏôÚú¿l_x000b_­lZ:°WDÍcE‰_x0001_S {æ¡"©õ_x000c__x001c_D±ÙC_x0006_k&gt;?_$ïrbw"æhïì˜Æžm4òš6Zl1_x0008_†’k™•ø9º6[ê;L¦Ô½Kj´A?úQÎ_x0002_YÌiH‹xk³0Y_x0001__x0013__x001c_Ÿ_x001c_Söù39</t>
  </si>
  <si>
    <t xml:space="preserve">$l_x0010_qµŽ5˜8©oSmrFå&gt;w†ÆjB÷pj“Þ“</t>
  </si>
  <si>
    <t xml:space="preserve">Ô_x0006_åH_x0017_ƒ:d´ÒEf·ê¨ý</t>
  </si>
  <si>
    <t xml:space="preserve"> _x0019_ÊL¢ZTFôOØ_úÅ4ûkuþ™ù</t>
  </si>
  <si>
    <t xml:space="preserve">?ì_x000c_™‡ÝãX^†‘çOSJ¯Ýúír_x0003_uæ{‘]&amp;/û?Û&gt;m¢</t>
  </si>
  <si>
    <t xml:space="preserve">:Õöý	p#cEÛÏx²»_x0017_Ãæ(+_x0003_žÍ</t>
  </si>
  <si>
    <t xml:space="preserve">›VZ/ð_x0006_P¦´[/œ_x0008_O_x0013_E³ü&gt;&amp;7Ð¤:_x000b_"VSJðŠÂ_x000b_Í.GbûÊ­¿¾Ü}’Æ—œt™ß†R(_x001c_†å</t>
  </si>
  <si>
    <t xml:space="preserve">_x0018_{´!'{›_x0013_ÊÌ_x0010_ÅGÆ?‡¬ž_x0005_äÚÞÒ_x0006_ _x0006_?óù_x001e_@œ”_x0003_ö‡¿ôóUUž¹_x000b_L x!:5_x0003_Ô~h€—•v_x001f_€L¹/_x0018__x0011__x0002_{¥Ìš…ô?ëiŸ¢`UÌåÌj^WdQ/ísÝjÝ@2_x0008_Op{_x0011_á_x001c_öO¦&amp;_x0007_’_x001f_RîHWÉ­p™œk_x0006_†è‹_x0011_.†’Î×Ä§_x0012_Ê‹ô}oˆR®</t>
  </si>
  <si>
    <t xml:space="preserve">ïSÁ_x0015_}1FøÂ|§s_x001c_\úãkÊµ_x000b_Yí{¿ä_x0007_a!‹ÿuºK_x0011_÷U3Š½qOò™J|ô×_x0014__x0019__x0008_Šy.àfÍ* ÷´Ç÷cÛÚ;â“!‰÷“´eÎÒ2Õg6ÌZ_x001c_Ð_x000f_êä´ÖðÍ’åæB–Lý_x0002_»©üÔA«_x0006_%Þ‰ºûµ¹\¡n_x0014_ =€_x001d_xþ_x000c_Y_x0012__x0004_“‹2=n“E_x0016_‰_x001f_` ¹=_x0013__x0015__x0011_v_x0002_óäØ¨_x0012_O•”ô†ËÔF5yç_x0002_¯X"‹h</t>
  </si>
  <si>
    <t xml:space="preserve">ú\3¢M_x001a_Í*üÏJ&amp;ðÔ˜ª÷_x001f_chçB°@NÆ_x001c_ôá¼ƒ¶3æÅe_=œ‡_x0012_UOÛƒ˜Ç]»-Fî¨ÌØ_x000e_Ó_x0017__x0008_|¤„5ŒýìÅcAþÈB*½ö¹</t>
  </si>
  <si>
    <t xml:space="preserve">_x0004__x0017_þÉ_x000b_*¨°_x0005_!hü¡š=_x000b_Bò’8™_x0016_o\Á`&lt;ce_x0019_VL·_x0007__x0018_àW ÖÈ¾Îœ_x001c_±•BÂxÀ_x0018__x0006_Õu$…k|:?Õü¢ËÇ</t>
  </si>
  <si>
    <t xml:space="preserve">kW†N1×–gú_x0001_QuÉ_x000b_ðýT4ßîF!åœ_x0018_Â˜©F_x000e_1¬_x0011__ã</t>
  </si>
  <si>
    <t xml:space="preserve">ßØŸ_x0014__x0013_50zÃ\±·çQ£x_x0017_&gt;_x0015_O_x001b_ƒLf4zó_x0006_¾CXZåÖ_x000f_ñ_x0016_Â¨	§ç«9M“Pœ5_x0001_z;Ñm6w_x0001__x0013_ä^_x001c_½¬ò‚ý_x001e_³_x0014__x0016_C¤¨Ëï	z=uød’«/ú5'ú¬²ÜŽ€_x0002_j’H¤'²š_x0005_D³_x0015_E¼×çÅ•__x0011_§åZ&gt;_x000f__x0018_é°­ÿµ_x001c_™œ[@.ªÙÎ+…¢’;ÎWezt_x000e_dø_x0002_xãô6ðô¿_x000e_Ø}œ çv2Ðx·NgûÜÜŒ=§«€+¶NäáùNR_x001e_ºl‚À\œž–u_x0003_/?^M)_x0002_/f_x000f_`U„Ôˆ'ØéÚxäI4+7ÃÍNfD„¯_x0005_õ4ZcL‘Ëx_x0004_y|ÅÚßããC</t>
  </si>
  <si>
    <t xml:space="preserve">)pÇ</t>
  </si>
  <si>
    <t xml:space="preserve">"_x0004_.Å'$ÝÆ!;n_x000f_XºÃxÓ_x001d_FœŽ9&gt;&gt;öÕ_x0001_È´ã_x0008_Ü0G¡bú5¶ÿ_x001e_wš.ƒ@f-£ðqÉ(À¹  h2\Nþ_x0002_¢_x0015_YŒ¯Â‡P_x0005_“/_x001c_.³b°ê_x0008_¬£8…SX4Ì¯&amp;+ð¦£_x0017_þ9}…Ûþ…)_x001d_'Í¾:uSë«ÈÞLDºfý3¿_x0003_›_x0013_þž²bì‰±ºXÝOx¢O¶ŒÁË ñ_x0018_%bdZÛ»8@é›s‹_x0007_(ô_x0007_³¹Äµ%_x0015_)b¹Œ/§_x0002_Ë¢¬_x0003_£OžPE!zûŸüûQiŒkjƒm)‚_x0012_‘u#æÏ“d@Æ	Í._x000f_ë;–sƒlÙAï÷‚¯ÃºÏMŠÁºÞ{_x0002_˜]zT_x0013_]Óµ_x0013_m_x0005_€ôDÃ_x000c_ã$¹¤ÛêdµÍNT±´_x001e_î"ÖòKjŸF_x0011_+24_x001c_x_x0012_2ß†ÝÀúºn|Š/¼ŸèO‡_x0003_éœÅÌ#ÊõHSi_x0016_C¼4?Øþ.\/¨l¤#(_x0006_Ü@”_x000b_¥DY¸Ÿy_x000c_ÍRÊÙ]K”¢¸=m_x0014_z.¢?c_ßfH;–ç|ür¿8lœ_x001c_„±V§x^|¾{â_x001b_Í^tB_x000c_œž]»ÏÃª¼}¼õ–‰2ÀÈÍ™eø5)ÐŒZ_x001b_{æ·™õ+@e(¿_x0002__x001a_š¾áhý_x0017_R½I_x001e_ÎûbÿÉX_x0006_~Un­£Ï&lt;=ÚÒêôÊŒó³Šàv²Þú/ä_x001b_ë_x0013_ò‹Ï†'mAö=}6¢lÓ*</t>
  </si>
  <si>
    <t xml:space="preserve">³Y#\…&gt;tóô$6Žaé^™Q_x001f_=sX*^|_x0003_ÌåãíÚºé;c_x001c__x0006_ÍOãÉôAƒñî·N‰gx‚ÐÏ³_x0006_¦ÊkŸÓn5‡³¿_x0004_H_x001f__x001c_[¥G_x0004_þeWt</t>
  </si>
  <si>
    <t xml:space="preserve">ÂÐSM£¡hˆ_x001e_ª</t>
  </si>
  <si>
    <t xml:space="preserve">4â ®ªMz5l2’ã¨LîÙ/þÍslfU`3»Ú}¦LZ_x001e_0å!£;ÀU‘‘#šµz‘ƒÎVµŠ_x0010_eÆ…5A{V_x0007_Ÿ_x0014_µ½Ï9~Ägf_x0015_Xêsãåu'öx½ªþ9$_x0018_Èªvã¯ÈôQB#§Û_x0010_&amp;þv'Æÿn_x0013_¸È°_x0001_ìùeÌÇÞ#Ë¢þhY}YšS_x001a_yÎ¬ƒ÷ŸÕL@_x001b_PyŽ³ÉûP®°keÂ}n.¶œ—¸J‰_x0017_Û^ÞÎ!†£:çe7ùËÜ_x0012_–‹ho¢—kuß§^_x0019_G9SS¾t†þÖ!_x000c_[I‹ÀíŠ_x0019_	Ê‚9âÌ|¶N£0¦Œ°Í‹fÏ?`%vãEi¢E </t>
  </si>
  <si>
    <t xml:space="preserve">tÊœ</t>
  </si>
  <si>
    <t xml:space="preserve">rÞäA*Ç¼GÍë&amp;rÄ±åQ_x000c_&gt;Âo$</t>
  </si>
  <si>
    <t xml:space="preserve">Xh`$½ì{Œ‰_x0007_˜ß_x0016_Wˆvbpy_x0003_€Hí3]ra_x0004_‹ãìÕ_x0012_</t>
  </si>
  <si>
    <t xml:space="preserve">+</t>
  </si>
  <si>
    <t xml:space="preserve">Š'wnÖ~Q{xÑ=ü!ßî'Î_x0017_ˆc7*ƒRˆ‹yÙ50³Ëçê¿”ÃE—ý¬® _x000f_~¹_x000e_¡%«¸NÔy7²X’kã+ëÈkÑ®_x0001_^–¿F±</t>
  </si>
  <si>
    <t xml:space="preserve">„Ä€]U_x0003_í1¯_x001e_èíö_x000c_·j—ˆG1"P²_x000f_áØ.!†d÷º_x0003_ò_x0016_š__x0015_.ú_x0004_Âú_x0011_Ò×_x001a_&amp;ÈÂå±p°™}Žž"£_x001d_£õðéõ^ï°¤kNyàÃ_x000e_ÙƒK´/x_x001f_~[WY_x0007_Ž</t>
  </si>
  <si>
    <t xml:space="preserve">Åõî­k_x0015_zÖ­_x0001_Å</t>
  </si>
  <si>
    <t xml:space="preserve">/_x0007_¸”Îa‹¦!~_x001d_#›² *kM]</t>
  </si>
  <si>
    <t xml:space="preserve">_x0008_â/$ÕìÇžëø=¡_x0002_ð&amp;5ù‰-žØ«z›•_x000f_“ÄVs "§qb_x000f_UäÆ_x0002_Zë~®¬ß)m0Á¿?¼™¨_x0012_xÿ(Ú$Ð9ÛéÑÆ†</t>
  </si>
  <si>
    <t xml:space="preserve">Û`ùž}:Ð$Œ/•â_x0006_é‘P£žnÒ</t>
  </si>
  <si>
    <t xml:space="preserve">Eˆ)¥80{ùÐƒ</t>
  </si>
  <si>
    <t xml:space="preserve">ª$íÂR_x000c_\³¯å_x001b__x0006_˜_x001a_‹—ýtã'_x0005_&amp;°œ_ÂÝ¤îÀ­_x000b_ËC‘óÌ_x0012__x0006_æ|T_x001e_kÑ4ës_x0013_NâÛRÌCµÜ½Ô_x0018_ÜqåU•äÜÏI«_x000e_î¢ðÆÑw•_x0011_ÚžR²_x001a_XïªÎ…‘zeP_x0001_í-Åsxß]#TÛehnIP®6!&amp;HxO_x0014_»2ŠõÄ3G¥*üù_x0008__x0002__x000e_€á¸Iá07</t>
  </si>
  <si>
    <t xml:space="preserve">Ûè?%_x000c_€_x0010_n›-ü¿Õ</t>
  </si>
  <si>
    <t xml:space="preserve">ËNE–_x0014_‘¹¿Ú)ã|Ïg?îxÓA_x0006_¥Öª_x001a_ÆÆÜI&lt;BŸlžlë_x0004_ÏR Lf¦]7‹q_x001f_Á_x001a_ãÏÞƒñÑ¼_x0008_-Iâ¬·Ö£khyì?û*zï¢2Rì¤v­µ7GD£3"·ìÈÃ‚#—O)Ì(ò€†Žû%óß&amp;êö_x0005_ÏYc¸âòdÌ~ ›§pä‰_x0015_Š_x0005_</t>
  </si>
  <si>
    <t xml:space="preserve">Õè3ƒÆ?V¾Z0äÏ	7¡Š§_x0005_ÈÜ î8Á¼²Ê_x001c__x0014_©:_x001d_9[_x001a_Ë_x0004_n-’ð‰ßÀ)]sW´Uå)‡hI•_x0001_pÞÀ­‚„ùÂ.Ó?À•ö[£ÒSÅ¬eƒ^ý_x0002_€$þ0¿_x0010_0c_x0015_ÿ_x0014_öz_x0017_°_x0012_‰5?§_x0004_¥12ðxŠ¿_x001b__x0002_Ó_x0016_€ï˜¼Ê¥V´@`_x001b__x0017_Y6[ ŽA_x0012_÷ê0¸·ÕA-Ð/Mÿ°ª_x0007_iQÝj{»ÁÀtR&lt;^¬ë	Á6_x001d_]ŠR1vêÈ&amp;_x0019__x0012_	s…_x0010_î Î;Œº_x001b__x0016_R6•3_x001a_v­³_x0006_ …³ÇöfHØ7Û›^_x0011_3üŠïèL»'QÈ®%ð	èðãáK €À‘íˆ²1}W¸·ã(Š_x0002__&lt;¨©'?¡G¶þ~U_x001b_hyþ_x000f__x000e_</t>
  </si>
  <si>
    <t xml:space="preserve">Ù_x001c_ïŠ–§ƒ‘P_x0010_µ³Ÿ@ó/_x000b_…2îuÙ“µò_x0013_…·t_x0019_cº\Ì©û(1Š°=Õ‡_x0010_Ð_x000f_öß°þK¿õ¦àºR;Y&lt;N_x001c_UÉî°¶ªÔn¹‘‡ÿ’lK_x0016_£Bt3^&gt;8g_x001e_ÓHñ6:ƒc²JÐ_x000b_q_x0008_µ_x0008__x001e_dO¤yÎC7©|V_x0004_ò_x001f_ÌèÝ°n+Õ¨[¨ºëv_x0017_ÿ©ëÆU"š¶_x001d_ôýl_x0003_Ýš9NÒh_x0017__x0010_¯	Ç_x0003_(—Þ_x001b_=”í_x000f__x000f_›ë_x0010_A‘½ö3bRB\OD_x0013_•Ï`¿f_ê_x0010_h_x000b_¬</t>
  </si>
  <si>
    <t xml:space="preserve">6ä‰æ´Äîd©"®_x0018_„ÁÜÀå_x000c_QÎœ5#'‰˜ÃûÔ_x0011_§©ò€·Á(_x0001_÷Ž¡·¡¥Ÿ^‚_x001b_~Üm-µó_x0015_²†Í©¿z|Ï­^-˜</t>
  </si>
  <si>
    <t xml:space="preserve">ˆÈç}œUeØ_x0015_[^âãêU`-½r€'0Ï_x000f_³å_x0014_3Ô¾^òï¶_x0015__x0011_‚Ô¨0T-i_x0002_†fð\QnÇù‰K€¾Ë_x0018_V9 JŸŒS&gt;£"_x0008_NZ_x0012__x001f_òßNÛ£h_x0019_î</t>
  </si>
  <si>
    <t xml:space="preserve">fÁ$£AŒ</t>
  </si>
  <si>
    <t xml:space="preserve">Ç]Æ­ê˜&gt;Š!:NJOGõÂ•	š~]“[m?'\9äggMÕ?Á“_x000b_µô˜ò_x001d_rO% 1˜ë@aû¤lî_x001e_xî_x000e_øVÖ¯Ó_x001b_°T@wÑC$Ï¼¿íãù_x001e_í_x001b_‡üohx…Ož_x0011_Ø„ÞËš“PìÝ¨YïÏÔÆ</t>
  </si>
  <si>
    <t xml:space="preserve">"~JÙ†*a$þ%„ÿf|ª_x0010_</t>
  </si>
  <si>
    <t xml:space="preserve">”«_x0007__x0002_úý_x0011_¸™:_x0016_vF&lt;­ý×p¾)Æ&gt;xP2ŒJœ]7ÖöÌ_x000b_ü¥pÄéÛ_x0019_ß_x0004_ðŠíÕw_x0003__x0013_ü</t>
  </si>
  <si>
    <t xml:space="preserve">c¶ÈŽl.ŠT_x0015_ob1.ÒÁï¥‚_x0002__x0012_ql4º„Þ+•_x0001_ª…ý¯†ÀÊT_x0007_‚în=°J¶¯æ´÷&gt;Ò¼.eÙþ„ºP</t>
  </si>
  <si>
    <t xml:space="preserve">¸œo_x0011_ª`f!ø)</t>
  </si>
  <si>
    <t xml:space="preserve">U‹è×</t>
  </si>
  <si>
    <t xml:space="preserve">_x0016_9ôònL_x0010__x000e_"Ç?_x001b__x000b_7ÇmP_x000f_a\_x000e_°ù´rpM'|XP%²ÅC_x0004_^3lT¡â!SÀ¯òlUò¨MU_x0002_ˆI‚ ÿ:Ï"ÔETÿ.ÂÝD¼ÒP_x0015_]låx%:$–McÇvÉ1B³C_x0012_Öz)ÉD†ôê_x0013_I%Âã_x0015__x0013_°eK³”ÕPè‡þ¥_x000b_©"Õ˜Ï‚=ýˆ¹†Våb_x000c_Gåæ¼cžQ8oÍØº4úR8¶×?œð¾˜H_x0018_œþ_x0002_ôßa	µÁOaÀoØ7³1ðÀ)«5_x000e_ÈÁrÙþü£_x0014_&gt;N&amp;º]!ä	¨E_x0018_Ö‡46Ï÷Ý'Å¨3Žó1‘_x0008_kcS_x0015_ldþèOp_x0002_“Âª_x001b_Ý'øp+)K_x0019_“Í0mŠ¯ž]u¤ô¯x‘ñ/ 0p’ZO_x0001_ˆÛŒ¤J%_x000e__x001f__x001f_”ÊR_x0011_l|›š‹Î</t>
  </si>
  <si>
    <t xml:space="preserve">®_x001f_M/†+õÁ6OsãHI_x0016_ŽNmd§ÿR·Mˆ«Ñ—&amp;_x0015_aØm•ët§c¨“­Î_x0006_ðÏ¼² Æ8èhó!å†_x0017_ªL•¤éO‚^±¶ð¢Â¬_x000f_	bó”é^Br_x000f_xÈ‘Uî èøBLüFmÕpó•«_x001c_^‹³Ù¦ý3_x0008_ÌFOœk:ž%w_x001a_ýöü~ˆd`'#ˆk_x0013__x0002_Ú…ú‹F[ÀOò&gt;FÔç</t>
  </si>
  <si>
    <t xml:space="preserve">e*‚_x0005_-DcîÄ_x0014_Ý3rF³Áµä+:Ôð_x000e_o(ÅÚ¹¢_x001a_ñº°žƒ—j”¯õ5_x0016_½_x0008_Ð±°Þ–ëÌ–š­_x000e_iÍ­þÙ_x000e_t—×5_x0018_ž‡_x001a_`Ó_x0002_-è¢_x0008_œ”ÏÑ¢9›-žŒúí_x0011_4÷±—_x0012_õ]:JªÐ¤:€Øu-FÚÿß‰ž§û_x0014_í_x0014_»‘¢~6_x001b_{åšZ¤ñYæµ‹t¨vÈóqšKo_x0017__x001f__x001e_#.$_x000e__x001b_øÏÐH§_x0016_wW_x0019_T0A·B\äM£GGWïãF¨ÑoèŽ%é6_x0003_0Ñèäº_x0012__x001e_°¸žÑ†1©ÑJ%_x0005_™þ†x&amp;T.þ¢©¸É¯d_x0001_§kþŽ2_x0018__x0002_Ö_x0002_Éä?µDLr¹ã_x000e_Ï_x0016_H•À¸? Ã!à_x0010_FÓK0­•ºr_x0002_Áð‡›_x0004_</t>
  </si>
  <si>
    <t xml:space="preserve">/Do_x0008_t_x0017__x0004_Š_x000f_`X&amp;¨UÜV—©Ä¿Ä‘-Cã$ÍR4&amp;¨ÜŠÎ9—=Ïó_x0016__x0014_!‰o_x0014_NŽf¡R“</t>
  </si>
  <si>
    <t xml:space="preserve">G–Ìô•O (P\Ç#°º_x0018_b×GcžpwGyjÃ¯ _x0008_P™a_x0005_I›_x0005_ˆx®]L_x0008_]pô_x0010_¢Šæ¼Hƒ_x0002_=†þ9ÇyæíªŸŒYðr{ô_x0011_zûùÀÑ½</t>
  </si>
  <si>
    <t xml:space="preserve">9oü1ÐQÏ_x001f_pzbëDÎ_x0019_DŽ¶hš“Û(Äa	4/ï"E_x0013_öô}‡‡‰8âÞÝ¾_x000b_Jø0O_x0001_!ßã9øDs_x001f_µß¢_x0017_4_x0004_Žé33_x001c__x0004__x0011_íîI!è¥SE—6)b®&gt;‹Ý_x0015_™|Ôä&gt;_x001e_L·_x0013_M</t>
  </si>
  <si>
    <t xml:space="preserve">;”h—Xm½Î–</t>
  </si>
  <si>
    <t xml:space="preserve">íB±+Z­ž±Q</t>
  </si>
  <si>
    <t xml:space="preserve">ÎÌjxã)4À.í·C¹ç¯×2ŽñQ¼'_x000e_äæ"Î_x0019_æ!©FZ„	‡Ç¿­o9_x0003_—É…yaÁaÉG˜'™Í_x0006_ÒD</t>
  </si>
  <si>
    <t xml:space="preserve">N{%B.A`%ÜÜ_x001f_Í4TW_x0016_“-_x001f__x0010_3¦±+¥Ú‘Å^Ã¨»Ëã&gt;¾»jÒ„*ì™é”JTZî_x001d_û_x0017_êc§ÅdIûkÛ_x000b_±_x0016_:Ì5Àa«ÔØ·í$àYâª¯‡_x000e_lke_x0017__x000b_iÒ_x000e_¯èƒÎr@±D„ÞS_x000e_Å_x001e_yõ·‘¹3TÍb²_x0002_ð_x001f_D_x0003__x000f_Û[$“¼–¿ZÍé¸(aîÞÀ÷„(_x000e_&gt;ˆ©lW°%T*Iœ_x000f_=$_x0006_°bÝ[ëƒ¦ø:_x001a_ð_x0004_?Nd9àû_x0018__x0003_o†åÞ+:_x0006_C_õV‡_x0013_Øý~Wà¦³ÊÇR6!	#G_x0012_I´_x000c_"C³Ž‹@…_x0014_&amp;Ìþiô_x0005_/10È_x0007__x0015_{98õvò@_x000c_˜ÈªIø2EûûojQ_x0003_2ž°Í}àÅ‡ûn¼Î_x0013_a_x001f_œæ‡4ÐHÓ‰L’8˜F_x000e__x001c_PõÌüó$=÷&gt;w»Ã_x0017_›a8ãÔ€W"ß•v_x000c_“ÞU_x0006__x0010_ õ¹å_x000c_¥ÊÈX_x000e_àï_x0005_Ú‡A;IÿvŠsÔ®ìroEô™íÏ†÷´_x0004_­9Lj×Úx¾öÂ"_x0004_n†f}êê›ôsÀ|›_x0002_½kqËÿ¯_x0013_Gç9_x0005_xñK_x000f_ÀKŠÀÌ­_x001c_‘âã¾Æ_x0006_M&lt;ÿY_x0003_@4_x0011_xÿ¡—å0ÂxÌiß</t>
  </si>
  <si>
    <t xml:space="preserve">³„´qÝ=º˜FñUÞ‰j0_x000e_BÉ$2³_x001d_Ûq•˜_x0005_:TÌ–œSÃi˜™ctÝ«ó©ö</t>
  </si>
  <si>
    <t xml:space="preserve">¼&amp;È²¦Gœ{ÁeÆl &amp;iyy</t>
  </si>
  <si>
    <t xml:space="preserve">“;ÐÝXy4ªPöÌI_x0016__x0017_Ç_x000b__x0017_&lt;?ª9P_x0007_ø¸¹c_x0006_È6°Ç$_x0008__x0007_ô_x001d_¼Ï"u-Ü‹{þdL—;Ó_x0019__X¥˜=$BÇ_x0019_­_x0013_D´ôMª6³XâÂ_x001e_Ž–Ì€_x0018_õÜ—sLd_x0016_¼é‚xí}—¦@Iv„—E&gt;¼S¾2QÚÚ;ÜºåIõTUbâðY\H.¼a.Eb_x0013_Ù~^?ñÜgÂ¹BçkF_x0019_eÃ_x0016__x0004_]e_x000e_›ö_x0011_¢_x0019_Tœ:8S£P¿TûØTë_x001e_.ƒ=w—</t>
  </si>
  <si>
    <t xml:space="preserve">&amp;3µ_x0001_Î_x0004_äÑyµÙ–€{ ÏÐÐMÆÀWƒ	_x001c_œ_x000f_q_|{œ_x0015_†ùƒËÜ³_x000c__x0005__x0005_Y¾øä_x0018_tž_x000b_ê{(‚wƒÂÂmr_x0007_\#_x0014_•_x000e_„‹nÐ9{«¹MÌÔSŠßœ(€¤sÈç_x0012_™Ð_x0010_žIÄ]"!@)_x0016_˜k¹¸™]_x0008__x0001_X4A$_x0017__x001a_XÍ)"&amp;_x000f_`p¨ÌË½ÿ;_x001f_uøŸÀw_x0019__x0002__x0006_òÈ$_x001c_¾d³&gt;CìT	bw¼ùƒ_x0014_äsÇ|Œ¢N¶˜U'h(;XŠnsqÀÔa~ÔVí‹“92b…º~—±—RHŠµ3°_x0008_NV_x001b_).¡K"¢Ÿþ_x0019_©@SXè/W	¬§cB?</t>
  </si>
  <si>
    <t xml:space="preserve">€w´¬×7‘p»_x001a_°Ä$”bDt_x0002_15SÇm€_x001a_Nß_x001e_ÖÄuÄ—g7_x001f_ìù×yL_x000e_Ä_x0005_Šß_x0006__x0001_X;°o¦Q]B{_x0012_v</t>
  </si>
  <si>
    <t xml:space="preserve">ãl</t>
  </si>
  <si>
    <t xml:space="preserve">ÐAÎ/_x0001_4œ1Ç9=B6ÿèÓÍp ŽÏGQyµý_x000e_öÑ‚‘¬Àÿ÷ÿ	cnÉ‰«Eû«7É­‰‹_x0001_UË‚_x000f_ç×éÅ±„Oß¹_x001a_úÆÔ_D¹8Œ&lt;øá}7</t>
  </si>
  <si>
    <t xml:space="preserve">±_x0004_šs_x000c_ºi5ò¯½@fñŒ</t>
  </si>
  <si>
    <t xml:space="preserve">rdÖ³®õ¬˜.úÿx•T_x001e_aÚ_x0012_"¬­\„¶8Yû_x000e_v_x001a_ˆ_x0003_–þé</t>
  </si>
  <si>
    <t xml:space="preserve">5]sð^Ž£‘k_x0002_Ò÷_x0015_;m'ct|R~-!‹âì4XôŠu›!ÀpdÕ&amp;M\½Þa®@MW…t_x0015_aL«˜</t>
  </si>
  <si>
    <t xml:space="preserve">Þ_x0011__x0002__x0012_4"L4]¾+ÏÇŸ¤fœQî ç#nÝ1üÔÁ­H|xÛ…||î"ÇÏ^¤;nò„ÌØ†10]1Ú©2J²_x0015__x0019_4`(W4ïòÊ</t>
  </si>
  <si>
    <t xml:space="preserve">_x000c_$_x0016_k¼UÀ…Y%_x001b_Àúoê|OÑ_x0007_ñˆÏ^DüÊ! </t>
  </si>
  <si>
    <t xml:space="preserve">1Hæ€_x0008_Á1q.´¬FV_x000b_18ž!¥_x0003_ážx'­‡˜z¤¨öˆ_x0012_b&lt;iY§ÝÁnð" ;i4„K_x0001_’FÏ\‡$Õ_x0012_Gtï_x001a_ÇK’\#@À_x000e_Ù’4XÛiÊ	R`zÅ_x0007_	òYõøà¥ehR(Ù_x000b_Û_x0016_twm_x0012_'a”Éo'_x0001_|zBB4 ‹˜a&amp;ÄìÃ¢)„é</t>
  </si>
  <si>
    <t xml:space="preserve">¬”´¸~†6&amp;ü -$YM6g</t>
  </si>
  <si>
    <t xml:space="preserve">Q_x0002_e/¡ÕÚöu‚_x0003_Cñ._x0019_îJ'4(BZ_x000b_Z`mO	8Š_x0001_Ê^_x0018_„ž^oûŒý_x0005__x0006_6Ü!.G_x0012_é&amp;eóÐÍä</t>
  </si>
  <si>
    <t xml:space="preserve">àÛ_x000e__x0003_f_x0005_ž_x0006_ˆú_x001a_}f_x001b_êW÷_x0019_¿·ÓÉ¿4rˆd_x0008_¾ -´rakì!2q„ŒÃ¶ùs(X«6_x000b_¤õ(ÃßªÛb€Ý#_x0019_M)^_x001f_æ|è_x001a__x0005_HuÒ4#_x001d_\gzdÁ~2™</t>
  </si>
  <si>
    <t xml:space="preserve">â·.¸Gh¨#æ;9Å5@W °åÎ__x001d__x0002_¸òž”½_x0002__x0016_ŸŸQß</t>
  </si>
  <si>
    <t xml:space="preserve">ð+C_x0013_P„Ç_x0006_Ô ³²_÷$"_x0008_»	¼Kþÿ_x0014__x0019_hx_x0008_ÐÖ{g+Þ:ýyÌZ(ßbzÝ=˜Ø™9æ÷x°áMÔf-‡òZ_x000e_•I_x001a_TÃ”ÆºDÿ¯uÚöˆøÀÛ„w›‡d£W‹v©ôªbS_x0002_ú—Ðû_x001d_p¯¬¹QeTÝ	`&amp;¦_x0017_}KšÔw_x000c_iäÊªz-_x0016__x001d_§e¥]ôRÓ þu³zÐ_x0015__x0003__x0010_z.1­‚»ï^KÃ¯é™Ø¹Nzæ´Xé_x0001_€m_ÜÑ‡~Q{Dç7§Ü™KÁb\</t>
  </si>
  <si>
    <t xml:space="preserve">_x0011_g½™_x0012_”H</t>
  </si>
  <si>
    <t xml:space="preserve">5_x0006_od</t>
  </si>
  <si>
    <t xml:space="preserve">øúS2h_x0019_óØ¸¾2Eû‡$Ñe&lt;Sê&amp;¹Yž¥“üUÃ¤Jq&amp;ú_x001a_^¬›¾Ž7¤H×5à‡  ¿šù¥%_x001e_ÀÝšøÈ—ãS^ÙùüÞðÀ-ã´#Só_x0012_‡Þ_x0001_˜_x000c_È_x001e_ø¸›_x0005_À‰’ûg$7ªå*](kG!TðŠ¹`?ð§øãd_x001f_jÇ_4V'°6÷_x0017_¸Ð'"µ½y¨h3xAÚŽ¹Qº%_x0010_Dæð*¦»Bù7\Þë}ù3Ý_x0003_˜)</t>
  </si>
  <si>
    <t xml:space="preserve">µäÛ¡ôãÉƒ7_x0017_´_x0017_õèç)ûí_x000f__x0005_J*_x0019__x0004_t'N_x001c__x000b_$Õt_x0016_I&gt; ž]ißïæ…_x0012_²TÚØC7$_x0018_„P_k©Ñ(_x0006_+¿(¸)l§U9ô_x0001_E"ceÜj_x000e_×_x000b_#*gý-ÓZhŽ§_x0016_²&gt;ì</t>
  </si>
  <si>
    <t xml:space="preserve">ð›5ü'éÐã¢œ&lt;­~jDáâ–_x0003_Æ#¥|_x0016_œ.	®Öj¦.Ö:›‹TÎä(ÆŽ–_x0010_8]­à_x0018_XÒ._x0004_Ç&amp;ù_x0018_Ëƒ0Ù)_x001c_úœ÷Á–Ç%&lt;è÷ðÉV…X‚iô²ÚfºzÓbe§ãâ½0Ó_x0007__x001d_ß­AÁûñx_x000f_˜_x0016_Ã!DÔxdß¬eÉíÞ.€ü©ÚàL_x0004_ÒûW_x0014_´³¥ubºôh_x0006_Ï‰Qñí´Ú…~Õ_x0018_b ³Hj0£$!ƒœ“ß)Ûå7_x001a_¢„gôûÑ!–_x0007_¥[óÓ^¯_x000b_¡Â²_x000c__x0015_š_x0003_³qÓ=ˆ</t>
  </si>
  <si>
    <t xml:space="preserve">_x0008__x0011_{C¼í¼{_x000e_G‚dÕ_x001e__x001d_ìeŽjJ_x0017_]Á)_x0013_ž=•èØûö„ÂnÉ´_x0018_£^</t>
  </si>
  <si>
    <t xml:space="preserve">_x0018_]ø(K_x0001_E_x0001_$µ¬àK-uðéQýšæ&lt;_x001f_fîKB=ÿ5_x0016_[%'¾*</t>
  </si>
  <si>
    <t xml:space="preserve">¶Ÿ7Ù@y „Y¶š"0œd}é²ž_x0005_&gt;|U…$húý«¡¬_x001d_Z£@4DíÂ„SŠfÉI3›„%*ô]V_x0011_ýsÉå&lt;Î‡Ä_x001f_òä_x0013_~vQc	_x0018_¼²_x0017_UÐŠÌž8Á¡_x0018_üúúÓÞ`&gt;ß÷_x0012_ }</t>
  </si>
  <si>
    <t xml:space="preserve">“e¦_x000b_BÑ°»¹POåXÅ‘AiDG&gt;ë_x0019_y_x0004__x0004__x0016__x0014_°­×rX%ûyÌzÙ^˜_x0017_µÉ‰»Ðã0ž3u%jä+Ñj¥ˆÏ¯‡</t>
  </si>
  <si>
    <t xml:space="preserve">_x0012_$f_x001c_À6ö#é0¿G“ ¸²#‘_x000f_:_‹ÜgÁs_x001c_cò/Ç×~æ5Ú ±I_x001f_†9\=v’L.„;"9Ä_x0002_âÅBÜ(7˜±‘/Aƒ]§á• Êöþt8š_x001f_©vy]ˆ¤·¿EÚÞGÓ+F&lt;šQnV­_x0019_s×_x0001_®a_x0014_7Éï_x0003_‹'“_x0005_:²/ïˆ µƒÕ=#¹c_x0005_)ÊÅ”©’ÅkÚ%þ_x0013_NTI·:Ã-†»¼QçÇ¸#¯€Œ.</t>
  </si>
  <si>
    <t xml:space="preserve">?_6ƒ»9ÉwÀT¢_x001d_~/¬ºá¿_x001e_éÄF•óŠ#o©_x000b_:_x0017__x001d__x0010_6Òžªl–ÁÂû"ª/1¦$ûí3€czj—HÅŒr”_x0004_ÆÂ³_x000b_LYhÛ2ð_x001b_Èq’ù@î± _x0016_‰ctæ}m™_x000f_6¬ Ð#q]ÜòfŒøœèK×ÁS©ý_x000f__x001c_·Ü)þ¥C`#]mYUG\|Ï_x001b_^ÒÞ(¼š"_x0008_‘_x0001_àf[ÔqžO_x000c_ˆ¸h¸'í)’#uP_x0004_£T#—Pg¡1$l_û_x0011_”ÿ&gt;§x5¿±ëp9</t>
  </si>
  <si>
    <t xml:space="preserve">_x0008_ú_x0014_W‚S&gt;Ó—9ë‚:ýdûª_x001c_eY_x0002__x001c_×_x0019_«_x000e_1f\Ó?…_x0003_©Hi¶mÔàG½›2)$SS	4È_x0007__x001b_aø©ÑŸàPýÄÝ°mTCñ*G—§&amp;Š'C#_x001a_†•EBYIõÛ/@œËâì’©Ÿ_x0019__x001d_NÊ_x000c_XF©f3íù ô-_x001b_r"ž</t>
  </si>
  <si>
    <t xml:space="preserve">ZÕ.]_x000b_Kay‰u	ÇoÒÔS_x0002_ßJg™-˜T°Êçd:l}6D´6_x0016_¯GÀ¢¸Tb'“œ°é.Ë(iˆ(õ¹_x0010_@'‚ä</t>
  </si>
  <si>
    <t xml:space="preserve">óÜro¯ÿ8Q Ñär_x000e_xgÉópk(î¥«Cþü'9ñ.QóQ®%Rµ&amp;Ÿ}…kv®ÃÏ_x0010_œëD± éâÕ_x001f_Ê~8º™</t>
  </si>
  <si>
    <t xml:space="preserve">_x0014__x0014_ºXÏU6N¼_x0007_·¤2uHÕ¶Ì_x0012_‡³N™áÁOÍ¢ÎQ[³ÍS_x000c_ÐÙ?î×‘®ÂÈ`Pl_x0019_QÞ)T‡+_x0001_ðsô€ÆÝÅ7F-¤BóýDÅr:_x000f_@bÓæ ÷3”^°_–±‡BTÍØÝ_x000c_D—ÝŒTÉÇU`’ê|.Æñ«ÂÉ_x001e_—­ædöŸ&amp;0_x001b_Só@=ç‘;÷_x0017_h¥_x0016_WòT¡åp#Z’m–k–_x0012_cŸ‰ZY(Ì–‹-«i!O_x000b_°|_x0004_î_x0013_Zý²A</t>
  </si>
  <si>
    <t xml:space="preserve">½•_x001f_|ª_x0006_0ETìÐ©¡J°ô_x0004_³iYÿ+‹9G´Ú‡|¦_x0011_×	;}€Âš</t>
  </si>
  <si>
    <t xml:space="preserve">%”)N Ø'á„02@|½ÇBFm_x0008_‚o_x000e_ËÄƒÙdÏw_x0014_-º=ª¢_x001a_˜¶ßG½=µ×DY}î|¤_x0010_‰`C‡ò2.ägàŽ_x0019_–_x0014_YúF)¯{Í’†êx_x001d_:Ûƒ_x0019_84Â_x000c_¹I</t>
  </si>
  <si>
    <t xml:space="preserve">óŒOœþ­X_x0005_jDÇz†ŒKz&lt;Î±_x0001_Ä_x0018_Â_x0007_àuì_x000c_¤Gh9_x001a_°Ns</t>
  </si>
  <si>
    <t xml:space="preserve">§k_x0001_sæ$</t>
  </si>
  <si>
    <t xml:space="preserve">ñ·_x001d_š_x0019_…ø(4ì¡Hm;zªŒÊs­_x0003__x0001_9ê_x0011_ü&gt;s¼ w_x0015_X˜H–…Ä2dœc@œÖ’žÏ_x0010_®Þ3"_x0008_–_x0012_›óRc_x0012_TàÝêM_x0018_/YÈÙj</t>
  </si>
  <si>
    <t xml:space="preserve">_x000c_¹ß¬f`’sœêÁ_x001d_</t>
  </si>
  <si>
    <t xml:space="preserve">šéedð­×Â ž.</t>
  </si>
  <si>
    <t xml:space="preserve">nKT_x0014_Áàø/á” TîÙ«õše7Ê-LB@]7‹×`ÍK_x001a_„áÃ¹ÐSÙ•´ âÕ‚Ëk_x001c_Æ_x0018_(_x0016_:s3ÈZ½¤fcIM_x000c_Ê\wÛ$¯_x0007__x0007__x000e_PGRûŸ*Þ*</t>
  </si>
  <si>
    <t xml:space="preserve">Þ7E&lt;bÕ“Õ ….éQ!l1JðgÃf_x0014_Ð."Ô'ì†_x0010_ê_x001f_ÒÛ_x0010_vLZ_x001f_B_x001c_Ÿ»2d%05·›rÃ-¥¹¡Ÿ_x0012_ÍRù‡Ù—ýœ&lt;_x0019_˜mÁdù1FU›•Ãµý_x0004_À¦_x0006_)Æ_x000e_mÛ~\_x0001_¤™V_x000c__x0006_ÖØšèÃzÀóïýL¿_x0014_¶v</t>
  </si>
  <si>
    <t xml:space="preserve">Ð“ívùaÉt_x0012_	;_x0015__x0019_|º:Jë‚ãöm	!_x001b_ÿ_x0019_XT¡_x000f_7d ƒ¬BþÏEq</t>
  </si>
  <si>
    <t xml:space="preserve">_x0002_WiÜØÒ</t>
  </si>
  <si>
    <t xml:space="preserve">@Ðà9_x000b_¥o4W³ª~æ¯hj_x0003_c&lt;(DÇ¢£E™‹v 8v¦t]ÇÃ"9Öñ{±~x„– ±_x0004_´nê	˜kÎ¬³ß_x0014__x000b_¢d/uˆ`‚Êi&amp; k«Fá‡™ù¯°hA9ÃjÌSêùÛí-æÞ%K!×"_x0001_(ÖYÂ_x0003__x0004_K÷_x000e__x0008_Ûÿ†lóÏO|b_x001a_úOC›jÎÇ_x0017_r_x0015__x0017_©_x000f_ê^€-4«·_x0008_Ð&lt;éùõù_ó¬_x0011_t:&amp;_x0002_Ã!\7mL•™Î¡†ÃØ=½Ø~¨mÉ¶×Ö&lt;_x0001__x0006_‰êödò_x0019_¥8§ªg_x000b_YsÛž_x0008_ª…’—Ðöª÷ŽãV_x0003_xLG_x001b_a[MŽÉj_x0003_óVâ…¨;_x001f_^·¯`î&amp;Ú­]b‰</t>
  </si>
  <si>
    <t xml:space="preserve">/¢Q@ƒ_x001a_Õi}Ë„Y_x0011_¯Þ_x0015_¦Í_x001d__x0019_xA!—|ˆ«Å†:5¡(_x000b_Ùñš_x000c_ÈÁÓ_x001c_½²`óä_x0015_!b/d»`ÖÂæ"¯hr#D¢ªgLŸL&gt;’z(Lh_x0013_Œå¸ D÷¸_x0010_ªkÿó½áÉS]ÌJ_x0003_w5‚ùd2Ñ:V›è»ß0ì_x0014_@ø$W†ðù§dP_x001b_­ÐŸlkh_x001d_˜$`˜_x001c_Ð¤@°‰äqA"ÉŸf5_x0016_™CªO8®	R_x0004_•ãlÄ”eKâ|f.Ü†’Â½&lt;z</t>
  </si>
  <si>
    <t xml:space="preserve">~_x0005_ôhQòšÕ…_x0011_C3ñÁ_x0010_[§¯ñŒÁ–Áô_x0015_/4P¾è®_x0004_ŒŒòUê_x0015_Þnû[6®_x0001_YÌ‹ª_x0012_çþÆw_x0015__x0011__x0019_Ûe®¨[_x001e_·ËÞJáïÚÞeŠg_x000c_6›v_x000e_©9_x0010_Ô:ûa»u¤!æ#_x000f__x001e__x001d_KfxÇ´=_i¼eŽ­½­ÛÕ…¢¹*‡q¿_x0014_ÞX0t†ŠZš06ÇÊ¾àÖ%`ôÔ'óºS_x0002_Ùqc‚…í-}ìÿ†_³æå_x001d_í¬©…‡¤_x0011_ãb’ïvŒò"Þõºy­i&lt;_x001c_#ÆËÕ`UÓ©_x0011_Qr_x0014_E4¨öÜþ†”ÚvñD-½úï)_x0016__1N0øJcÛ[¶ÈVƒnŽ)œ_x0004_Z®Â‘Ñjµs_x0017_ì×d4†ÒvxC’”_x000e_Gí·ñ¸Ü‡œÜMd_x0013_äÙâ[_x001e_Üµh(«²°/ïÓc¾CÂUn¦›µ¾¶Rè@»</t>
  </si>
  <si>
    <t xml:space="preserve">·^¦}=¡Cõé—«Š‹Fb_x0019_ÛTZ¢r`Ë‰_x001a_Û_x0004_ëªoG]“iÕã_x0015_¡[§fÌD½_x0001_ÚÀVmÃÌð“¿_S.¶_x000c_ìé¹</t>
  </si>
  <si>
    <t xml:space="preserve">'UîRgÚN°0Y&gt;(Š_x001f_««Ãù§¦fÆs_x0013_Ex/¢½ž½_x001e_Âêiò¶_x000e_G7RL!}—Y_x0018_ôY</t>
  </si>
  <si>
    <t xml:space="preserve">®É»°&lt;$=</t>
  </si>
  <si>
    <t xml:space="preserve">¾¹5»Ü³÷_x0014_¬U_x001f_”Þ©NNcÉÐ†ðÞ_x001e_Ì_x001a_£¨Öhj"u¹SöÂ-*±b¦à§kèx.¿šêíaºtý„+©ò_x001b_èË¸#y‹ÞÛ8ÄBà]¯©ýQ._x0007_rºèîMö×’å™÷šqòÇ_x0007_D_x0003_ƒ+3–áãH¸hÖµY_x0015_Tqg–½ƒr#j„_x0003_³‚Ù–U]_x0001_‰k•i:Ê_x0007_°àñ‚„&gt;ßùÇŸ•&gt;^_x001c_Rk•VWÜUñ_x000e_åp‡µ_x0004_©Ñ;q¹	UfºCüX¿[ ¹BCsG |JS~@VÈç</t>
  </si>
  <si>
    <t xml:space="preserve">íÏ§M3ðòæýS_x0014_4o_x001e_ÞDúiè_x0015_;\Šv†A¾ëÈŸÞ¯ÁNG’&lt;Z.Áv·Â_x0018_¡3gæ&amp;ú°</t>
  </si>
  <si>
    <t xml:space="preserve">§ý@O_x0013_2Ãèrê’Ð«._x0001_O·ç3x_x0010_ó)_x000e_KÙ_x0011_ûÁM`žüáüà¥	’_x0013_éˆ*_x001b_x.;C8ç¯ty[_GÚØJy_x0013__x000e_¤z½_x0011_g</t>
  </si>
  <si>
    <t xml:space="preserve">_x0007_û¥¦Úó_x000b_ÞŠw_x000c_¦}1_x000c__x0001__x000b_\H»¼|:_x0018_—üÅ“ò"Ö_x0014_rì×CÃäVâ_x0013__x0010_E~_x0016_Þ–_x0010_º¦Æ§¿_x0002_rÇ7_x0011_Žj|sy÷</t>
  </si>
  <si>
    <t xml:space="preserve">ýUvêñLÈ©çC2);«Wo³¸»_x000f_sgìµ€_x000f_8[¦99‡_x001e_Ê</t>
  </si>
  <si>
    <t xml:space="preserve">k¬ãç_x0005_R³˜R¬8ñC[¤Ÿ÷\çG&gt;ýRÛò(ŽWo¬¬ßÉ®&amp;ÞzK —Ûv­«y’ÁÔí‘_x0007_ÜVÝ¬Ö½1ÎwÖç8Ä@_x000c_ó_x000c_PÁM«b…Ì¥uû-¸</t>
  </si>
  <si>
    <t xml:space="preserve">ôl4w_x0012_ŠŽÄ_x001a_7Ó6E‰</t>
  </si>
  <si>
    <t xml:space="preserve">–á_t/¶PoK‘÷f¦ÌHÉ_x0004_l_x0008_ýžîJf_x0010_®QÇ%†»Gp_x0019_#´MÁškÆ“Ð³_x0018_ü/0W_x0004_0t6_Ý³ÿ_x001d_¼</t>
  </si>
  <si>
    <t xml:space="preserve">;qF¨“_x0008_øLŽlBhhežÆÜÉ2 Ï”	I_x0005_!_x0002_ªCïÖ%f_x0018_³ýlV	È©¦ó²d»=_x001a_I%Œ_x0004_—_x0013_Hã_x0018_‡_x000b_¤t™_x0010_Ö¶_x0014_ƒ;VýèE"S‘=U_Ù	+²;_x0019_Éˆ·èG6ÎÉÆxò</t>
  </si>
  <si>
    <t xml:space="preserve"> …8&gt;ƒ!È[Xe¼mz]ò/AÇ»U~ª_x0013_</t>
  </si>
  <si>
    <t xml:space="preserve">A_x001f_zÜA{{ö®Üa&gt;&amp;3T6æî%””Ùì6øA÷k‹N_x0010_à÷žF__x0013_ÝM7_x0004_öO“_x001f_2KK_x0005_Î\PoZM_x000c_ÿy&lt;©ô_x001b_çÜåvVÕ37ÒíÂÌïâóaÞK^•eB©ºd'e_x0012_¶œ?¡Ñ˜:;³·n=_x0015_è@s“2`§Uÿ;£ÿ°rùµô</t>
  </si>
  <si>
    <t xml:space="preserve">¯½àä€Èê_x0014_Hj÷_x001b_ÂÖ¨Èk˜_x0004_–_x001f_?þÐÂ®_x0002_</t>
  </si>
  <si>
    <t xml:space="preserve">_x001f_Ö ñ˜â[‹¶:_x0018_ú_x0003_“_x000b__x0002_¬!_x0011_Ÿ‹_x0006_aÑ­­EjßûÀcƒÔlcï'0~âÅ$Ú™}¼–›]L@?Þ1HcÌv</t>
  </si>
  <si>
    <t xml:space="preserve">_x000f__x0017_¦ü_x001f_×I‹UÊþÂDˆ¿Š&amp;_x001f_µ-z_x0004_ÊŽ_x0015_ìb&gt;=H-PØéuàT_x001b_§»J6ºG÷Wh#ˆeí_x0008_Ø_x0010__x001b_\^›_x0002_q^_x0019_J"yºvA_x000e_Ÿ 	~_x0013_X;0™_x001b_[	Š®fäŸúŽåqôs¬‹_x0012_’p_x000c_‰d^</t>
  </si>
  <si>
    <t xml:space="preserve">Ï˜ôK¥¿*º·°yx_x0004_ïÀ€¡‘|ÐÂÚN5ÁºÊ!ùo¦z_x001e_¾ÉxEY’_x0001_e]ëÔñéëd _x0011_ôh‘³f6-W_x001f_‹gWÜ¹É_x001c_Gó_x0015_„&amp;L¸ä÷%‚ðÐ0HÃóûØü¯_x0002_ñ_x0010__x001b_”šM&gt;tµ¾¢«–³ß_x0011_¬¸†mõq_x000b_³ž_x0014_ÜXË°|_x001b_t„4«µEßHT^_x0002_!_x001e_ð*	‹_x0008_ë2w^U°ÑzžÑÄV›åh_x0004_G—šv"Ç§_x0010_ºc1´:%SŸYE:œU;MÌ®-_x000b_ù_h„Ç9c_x001e_&amp;¢.ü_4nš|3øê¶´_x000f_ã/-·hèƒ¨Röþ”Vo_x0019_öUÔ	_x0013_»=ó1D¤øC\)_x0011_Þ7—”PX_x0002__x001a__x001b_#Ù2“ÖÓÝ[SLL'¢Æ_x000f_ã5§^B8a_x0011__x0008_3]û_x0001_Ï}ì3_³ÖF«</t>
  </si>
  <si>
    <t xml:space="preserve">â‘B</t>
  </si>
  <si>
    <t xml:space="preserve">Épýf_x001c_Ðu‹òaÜªíq_x0006_é¿Lu½h¨+_x0001_tìQt!hÌ™x³p=D@†ÒX]_x000f_WŸ¸þÅä _x000b_WïR_x0006_·_x001b__x0003_°U+Rã_x0004__x0015_¥ÖÍƒ¡ªhyuF—ýÿi—»·‡váN&amp;»dIÈ	Œ}”×’ùp_x0001__x0003_(7_x001d_d§Þ£¤âÀGð_x0016_Câ_x000b_]ÙÌ+=h_x001d__x000c_Ú_x000e_mÓ—´ÀÒL·kvü“èßf®ÓÜ_x0004_©+­_x000b__x0015_š	ü½`k™"._x0012_w½_x001a_ØÃ	ê†_x0001_G‡_x000f_</t>
  </si>
  <si>
    <t xml:space="preserve">’6ºG‘ªÎ»›U•IêúÅÛW_x000e_Å&lt;û\7=]¬ßR÷/Î_x001d_ÁÜþwÒµ_x0014_Ö‚3€g&amp;é_x0005_=¢ï…Ã›ºæUQf&amp;N·=xW[J;_x0017_sCb“ï_x0003_~_x001a_5Xš³0_x001d_¾6{£ˆˆl1&amp;]®JÙe!K;US#_x0011_ÆõÚ_x000e_t2_x001e_</t>
  </si>
  <si>
    <t xml:space="preserve">„N´ÇÐ_x000f_/þï›_x0012_“Œ7O(F™</t>
  </si>
  <si>
    <t xml:space="preserve">ÿ;ßËLa)$Eí_x0011_ÝèÔóÊP$‰Wþ`Ìz®ùItV)X%ƒ‡Õ(‡N_x000e_w4ðÆùãx_x0018_:ó—Ã_x0008_Z!bïõ_x0015_1Œ0ŠwØäŒ÷‰.-qSŠ—Ó£d}	R$›„Æ×_x001d_m×Ðp_x0016_^òŸ_x0017_ª‘ûKÛùö^Ûº5€²„_x0018__x0013_øñ±IÊ(jý9Ó¥_x000e_Ì‹Dî1Ž¶înÿâSr°qD¹.ïÅÜ¯Ii¦†kh.‚/×_¤öà‰°'-Ä_x001b_c†ºòIJGýã“	X	ÿ_x0014_ñV(ýF¹_x000f_y¶èxÒ73x&amp;ŽÀ`</t>
  </si>
  <si>
    <t xml:space="preserve">_x001b_!</t>
  </si>
  <si>
    <t xml:space="preserve">¨A$ïöûáýéôˆ&gt;î¥–V­æ”_x0015_7&gt;- ú`Ï}N¾2ßEþñJ_x0018_sª_x0010___x000b_3¸ÃÞC?_x001e_É_x000c_õÝ8*Øç-S?¼¤_x0011__x000c_ÒíR#q_x0015_3&amp;8É÷¤9¹M_x0017_Ãs=!_ û_x0011_Jâ_x001d_)S± &lt;VtÔÂß_x000e_</t>
  </si>
  <si>
    <t xml:space="preserve">^£ýÓ1¨ë1«!ÿ_x0007_</t>
  </si>
  <si>
    <t xml:space="preserve">_x000f_ GÇ§H_x001a_h|0Y Zo¾1Ü&lt;Íó-</t>
  </si>
  <si>
    <t xml:space="preserve">Bã_x0010_K¹_x001f_²^_x000c__x0012_—W)n*_x0019_u:|bdþm°_x0006_)´:'v0ÆX_x0011_zù</t>
  </si>
  <si>
    <t xml:space="preserve">e¦=_x0017_&lt;JU½;Iö1=¸¿_x0004_«$öŸDäahº]~W_Lz%ñZ&lt;RÃ\à_x0004_¦æ‘ÞóÖ^R}ƒï_x0005_@_x001f_˜;šHYÐ54Ê°ý‚_x000b_ÈáQ0&gt;ƒß¹!ÆŸ-ˆË&amp;ú¸ÍÐ_x0016_¬©E¹Ë+ÍÔG_x0014_4-_x0010_hŒÒ‡.H•_x000b_V_x0006__x000e_U}™a™ñˆ&lt;‰0Pr_x0003_óC•íhQNôÙµÅÞ¬ßWHX‰æ÷°jp}Phˆ|tóÈþY‰_x0015_1 ÷I¢¦Ðþz_x000e_­_x0007_&lt; "g‘îÜWÞ	\ GÄr™BJÑµ¡ÅÔÏ=Ó¿_x000b__x000c__x0013__x0013_|bx_x0006_­@:_x001a_zdÍ÷</t>
  </si>
  <si>
    <t xml:space="preserve">«Ï:À£bÈKJütÐt¸z(ÇSÖ¹m4í:Yá_x001d_—9ü&lt;ƒ7#ŸWŽÔ„}"—W:´¨—nä3·_x000e_JÄëübºgÔ…Júé[ì</t>
  </si>
  <si>
    <t xml:space="preserve">Í£h	ê4Ìµ'V_x001b_÷Á	Jrˆ|x|1»k</t>
  </si>
  <si>
    <t xml:space="preserve">+S–_x0010__x0007__x001d_h‰Ù_x0001_‰&lt;•l`Xú÷“‡ów˜^¨ß}lW#_x0001__x001e_y‹i_x001b_øYÜáJqÝ$÷”ÁÅ;{Éž _x0014__x0003_}Í/Æë;¤?;Ñ°JTv¹_x001a_v~~_x0004_óÿEk–ß_x0018_:¸Ú†XÄcñW¸</t>
  </si>
  <si>
    <t xml:space="preserve">{=»s_x0004_•_x0012_ºŒe_x0006_1¹‚_x0006_kç(qÀ“å_x000b_tg‚çq ]@4)PG¢i_x0013_5Á_x0008_l S_x0001_¶¥0)yvìcÝ_x0003_qVIÉUñ	_x0016_T_x0002_©¤2Q(1š_x001e_¶”¸èÄ_x0007_]Ûð2£_x001a_¡_x0010_õ_x0014__x000b_v™ÎM%Ò=‡Š_x0014__x0019__x001a_’…^_x0005__x0015__x001f_/Ç3oN¹É!ôQ¼_x000e_"îD&lt;¿_x0016_¸²G`}Ìä¸{Kuïë_x0016_ËNnV†_x0007_8­–ŠÉâ¦v_x0001_Æy2÷OvÉf+(ÌÂ28…Ý%{5;NäÛŠ0î{²„(St!8NÊ&amp;‰</t>
  </si>
  <si>
    <t xml:space="preserve">_x0012_AÝçëãTA·zõ_x0006_</t>
  </si>
  <si>
    <t xml:space="preserve"> å§íRð</t>
  </si>
  <si>
    <t xml:space="preserve">Ã†ˆ_x000b_÷ïþ†ñnþ¯)û)hw_x0015_?_x0010_ç6§Õ6fìØ-+‚sT]CÙŠ¸7ï_x0016_$)_x0011_KæÓ`ï*êxk¯ÒÑè_x0016_AGH2&amp;cq7ÁÞeq*_x0017__x001c__x000f_´à„d«LÁ¨tÐƒŒZŽîúXP_x0013_ ÿ-QOGzý–…(?Q‰¥ÐW—t_2¦_Ë‡_x0016_Ð0×ä£l_x0005_Â$ò¯È&amp;n^_x0015_vÃ¯éG‡Nsä_x0015__x0010_±©Ž_x0012_Ñ´±K˜y_x0002_æfpÄÒ©àHE¿Ôéf_x001c_Ó</t>
  </si>
  <si>
    <t xml:space="preserve">EªvÅ’ŽFÿÊ5ÔY]c_x000b_¸Ç*’3ŒLð_x000e_Á‡Úv_x0018_©Ó5Y_x001e_8vw¹Åé0Ïà6~1Áï^¹«ëzt‡¼p`€=˜w_x0019_B</t>
  </si>
  <si>
    <t xml:space="preserve">Ós³¿_x0004_ÊË»ÞO'´¡^`t3ƒ-¿Ûï/î•q IHX„ª</t>
  </si>
  <si>
    <t xml:space="preserve">~’u_x0011_sßEø²›NMY×÷]¶Üä_x0002_m</t>
  </si>
  <si>
    <t xml:space="preserve">Ã«&lt;…_x0012_×_x0006_Gè¥ ƒzë_x001e_‹‚ûŸæáÀÎkÃ</t>
  </si>
  <si>
    <t xml:space="preserve">_x0014__x000f_ÂÉ¨_x0002__x0008_u½êEú…F1"DÍv|O_x000f_L‡Oºñ_x0003_¨¯áJOÚ1™Þ¦?‚“_x0012_ï_x0006_™³_x001a_¢_x0013_+Õ«H„˜_x0006_¡}Z_x001e_ô8)JDþª_x000f__x0015_&gt;ˆZGÀòw«VNxûîV™½9O¿ÃûO–^?’çRÁBùöËvº†úWdXé‚_x0006_™_x000b_ÿl1	›¥ÉéAcêªŠ(CœïÀðx^1_x000c_H/€B.„k½þˆ³†fHº_x0014_÷‚Ø"z_x001f_n</t>
  </si>
  <si>
    <t xml:space="preserve">šN Â6F_x0008_žÍ;_x0012_Ìf¹È“¢ÁÊÞ­›¦lsˆÆ¤~_x0019_•^¡ÆØñÜ†q;Æ9ÿN_x0004_&amp;¯¿KH_x000f_ˆŒnwh_x001a_øz3=!a	/_x0010_ã~£ã_x0006_ˆsÕÎƒh«\9`ÓhxpÆ¸ïé_x0013_S¢q¸è_x001d_­Žu\8{_x0012_©wsŸOÿ«_x0003__x0002_–^°Šžë±Ë±V²_x000b_cëä_x0014_‚õfí8ä_x0019_å_x0013_^ÖmN‡­OZ‹a_x001e_ùtB"º#</t>
  </si>
  <si>
    <t xml:space="preserve">áOx#s¾ûâB;ôÿ</t>
  </si>
  <si>
    <t xml:space="preserve">Âw¡_x001a_¿_x001f_|÷iuÿžì¿»I±ž4Äy6Q_x0001_Ò8LE_x000f_«á²Þ1ó6ñ_x000c_´¬s_x0017_=h*Ú¦</t>
  </si>
  <si>
    <t xml:space="preserve">Hã</t>
  </si>
  <si>
    <t xml:space="preserve">íã_x0010_tÅUŠA»}m0ŽÀ3_x000e_*™ç¹œk9Þ‰‚‚_x000f_¨ôN=Œµ'á_x0011_À_x0017_ñ¿àcðz7k«¸+…{»É0ìðàÃc_x0012_aFe;mów&amp;ñÃÂ½þ²ÛAÙÞ]Js·_x000f_o]D¨`˜_x0003_#„ñó§¹	å&gt;	aš’q3.}@¹ÍŒÕ3í3¶ñ&gt;’ i×©s³¦(.DøDj</t>
  </si>
  <si>
    <t xml:space="preserve">Þàµà¹­¶í÷ù«Ž5=Ù_x0014_V€ÎZrI&gt;ùîPSrWdÉ¼ï×"r?jœrsr¾M—¥_x0010_½b•bŠÌ„‡×­bü-0kø_x0017_£¢2*;_x000e_”fAc</t>
  </si>
  <si>
    <t xml:space="preserve">+u‹_1J	JUêá_x0010__x000c_«œ9…Å8åxq:_x000f_µSÎ_x0004_Y_x001e__x0004_%r_x001f__x0014_ &lt;[5@_x001d_o'‹É×_x0014_$ós_x0006__x0014_’TuF »ÿ³žýò¯‡[|­øØ“`(žÏs³¨ýF_&gt;&gt;mª€`_x0011_Í/YµÌ_x0003_†.É_x0016_0žF_x0003_•ˆïÑ¸#Xi7Òø\)æN«OnpñBæè_x000b_jœÃóÃPä1_x001a_ºÖ_x001c_l¬à(‹YÆ8á;¬›ÆN_x000b_ÜçY§{bÃ-òâžS¨ñ</t>
  </si>
  <si>
    <t xml:space="preserve">§L®&amp;_x001d_³ã(Ì&gt;á2hfÏ*êu:ÁQ_x0010_I9]èJXP'}i</t>
  </si>
  <si>
    <t xml:space="preserve">ñ¾hu_x001d_ÉX_x0016_±_x0003_ZýÛ’ý±s+äõþP+'¸SÉ×àˆ·Íß5³__x000e_]á’5½ãŠ	AR_x000e_…Æ"£bÂñÏ(_x000e_Ô0mö'DZª‹—þi6¾_x0011_UYþÙ_x0007_"6Ç</t>
  </si>
  <si>
    <t xml:space="preserve">¼&amp;‡mÏ_x0013_”+‡µÉ˜«h¿/C×e5à¸V5l•U_x0007_x]dˆHõªxXd_x0004_G_x0007_«#â‘nP_x0013_h°_x0007_£œËªö´-kžì‘êÓ7_x0001_c_x0019_‚/_x001b_–C"+†m_x0001_cˆIx„„Ð:÷ÌLvûwÓ¤_x0005_7^'ò&amp;}_x0008_ºº_x0007_æn_x0018_z$.Gò_x001e_fÎ+wåðÄ_x0010_¡¸Ã¸cÓÍ‹ff'_x0017_Ãþ^Üm5®_x0006_»_x0012_¯¦ÌÝk_x0012_‚zàœ_x001b_\¦a€¡c_x001d_ý…ÿ_x0017_÷_x0011_¥±_QÉ€šñUFN_x0014_­ÈG_x0008__x0002__±·ÚyþRD«ý`šE-`ËO´FßBãþ¨­Ôü7‡˜®|9±½LzˆÍ_x000b_°ˆŸ0¤ªo² P†zxX¨ä›¨øõY†àÝþ?Ÿî9î«‡¤¹[ÎY¬_x0011_u4wÏXQ÷3uÆÍol¡_x0002_€”·E5\Y(Ï_x000b_Œß] (U_x0002_D_x0011_…_x0001__x0019_Â»°ßíÅBŸ@_x0016_ÌH×õ¼$Xû!z‰·_x0011_sê_x0017__x001d_R_x000b__x001a_b¥_x0011_c_x0016_4ôi¯Z¹‘2˜;òª÷Ÿª_x001f_NÌpM­Ÿ‹i	_x0005__x0011_ßF_x001c_vRËZ_x0006_ËtÛ$’Ðø•_x001e_Z€šeà”_x001c__x0005_+wˆ]K¿ƒj\¡Õ_x0008_}#”Ï¸ÄÅïô´G_x0006_˜RÛØ’]¥:`¤&lt;×¯Pq«·‡’UnDè ’UrvÐ-bW›ƒþW°€Ü_x0010__x0001_Ñ¤_x0004_ßÒÉ»‘ÐA×Í¯Ï]£'–˜ù¼ÂÐ_x0018_4kì•æ¨ž</t>
  </si>
  <si>
    <t xml:space="preserve">ŒÏe_x0016_‡_x0013__x0008__x0002_lÌ¼C_x0007__x001e_[_x0001_î‘­_x0005_†š&gt;o:¦úÇwr=¦ Ã›°™_x0008__x001f__x0013_&amp;ý“ý÷%'³ì_x0013_ê_x0011_ðûElá_x0005_ý‚lnØçq|</t>
  </si>
  <si>
    <t xml:space="preserve">Þ~ŠÎH_x0014_½`_x001a_ÖyöúÐÓàU ˆŸ¼R·¹Ä&amp;ý¤Ã›^ŽAàÓ_x0004_b_x000b__x001d__x0007_\z@Oguº_x0007__x0015_W‹9ÇDõÕ»9O¤5y”_³”Ìu_x0011_Þši¹#­â_x0014_Ý§„•›_x000b_ðÄ“h@.òØ </t>
  </si>
  <si>
    <t xml:space="preserve">ý</t>
  </si>
  <si>
    <t xml:space="preserve">_x0001_Ö5"ûÚE°Œ^ýªµåhESÔC'¬:ù_x001c_‘_x0008_¨G‹IòÅaõ_x0001_"à&lt;ß/`‡f_x000f__x001d_Zð(_x0011_{ñúA¨7_x0002_G"+‡vwZÔ(o__x0015_b—_x0015_†Óî®Îa™øÙÇÙ•äNš_x001b_·ÊòAE2ø²_x000b_J_x001b_ð~_x001e_XrrÙl_x001b_¦ñÎò¦sjà^óØw°_x0003_W¢Ú¾-"_x001f_y_x0015_8fšN¥ ù¦?Îâ/kúcŠ_x0007_N`nùÑ5_x0006__ _x001c__x0018_%ì•YÐéøuZm6Îè_x0002_\Öüâ’©œl~º_x0006_¼ÅöÄÃÑ:bH_x0019_ÒðÔQI¹‹ Çô4Üž†Y5§q¼_x0010__x001f_D‰öª®•:Z_x000c_0_x0008_é8e_x0002_S_x0014_P_x0011_…”fH_x000b__x001c_l_x001b_</t>
  </si>
  <si>
    <t xml:space="preserve">Ä‹_x001e_’‘ž+¼Z*_x001f_ç¬¾ _x0002_8ó_x0010_2·A4¸§‡å_x0012_{O_x0003__x001d__x0019_ÚÅàõÈ¸Óæ_x000b_ìÝr1-4³Õ–m”°¢_x001d_^P°ZÚ4_x0014_Z»ƒ=ˆü±9Ä¯TŒXÀ»_x0004_Z(ß4ÛEVI!þéö_x0017_­ ¹a9Ãµ‘Å[_x0019_F_x001d_Ùq¦šÍN${l_x0012_;¡ÔÞÏ¬+#ž³`{ÍCÓçŠØßÀÇdÿà`_x0002_œÍ¨aÃFUa_x001f__x0014_à¢œ¢h‚¼Š‡·.ý¼¨Ãaqj_x0003_s©Ê×@ÚÄ…_x0012_xl5¬¿ÖFR&gt;j‘_x001f_ÁF(eö&amp;°‘</t>
  </si>
  <si>
    <t xml:space="preserve">A¿#ßgÒ_x0012_sDùä€¬·HÀS‡~H§ÿöë§eÿ_x0010_`ïÆäËÂº…Î_x000b_ôL¢_x0005_ï}™¶ó•e&amp;àTn_x001e_‰LrÞ(‚_x0003_OÆhŒN‚_x000c_n_x001f_½©—™ndÜR¶F_x0002_QS/l_x001a_Ca)ø4dk_x0017_•&gt;å	½V¨ðx³.´O'áG}àA¾E87µ_x0019_å“ûQ_x0006_}wÑy_x0010_VÊê_x001f_¹MØ0N«Þ_x0003_4%™b|W³ø	3@Ì®_x0012_uB_x0001_/(_x0017_Œ¯l÷$ÐáÀ_x0017_‰&gt;1_x0017_</t>
  </si>
  <si>
    <t xml:space="preserve">?_x0008_àšºð™ŒD—(æßKÂS^Z“;âÆþR~6¼w¥‡$‚_x0017_}k_x001a_­¹Ë¿'Ú2ß_x000b_</t>
  </si>
  <si>
    <t xml:space="preserve">vd›Å0_x000f_0­aNh¯QëI¬GØ_x0014_JŒ„”Û_x001a_Ã(XKš”¤û¨;*šuú_x0019_ë_x0012_ƒÃY%_x0016_ârIrÈ„ƒZÊeã†ŽÏþ@ÞˆÌûä9ÌÊWôá</t>
  </si>
  <si>
    <t xml:space="preserve">_x0013_h_x0017_`(öwÂ¬W+á™</t>
  </si>
  <si>
    <t xml:space="preserve">Âï&lt; ôBÔÉüèì¸mb7_x001c_µWp\üö_x0019_ûÜy bñ¶„WÇ#.à_x0019__x0018_V¶f“´ùbë˜YzÙŠ-Ìh_x0012_7_x000b_ß_x000e_+7ù_x0014_î_x0011__x0011_Í;_x000f_íò_x001b_DÕ4FÕ5“íÀ_x0002_úÕZÄgœr=_x0011_ÐBÓÛqîT¹`_m±Ù¡­›í§gÀ&lt;ì#Â 5\+´í&amp;T•·ž»ÏNÿ¸î	2’¶¿nô40–Q¶-èÐ}_x001d_ê‰:éhùË_x0014_'ÆÝº	€*ÂiÃžö^è—+·¥G«Þ­ýƒËø#</t>
  </si>
  <si>
    <t xml:space="preserve">u_x0003_ØMulJæÆ¼#_x001c_•/ŸOEúï?h»Q½úzF«†_x0015_þ(_x000f_ê_x0019_¨jÜO– </t>
  </si>
  <si>
    <t xml:space="preserve">S™f€ìó]–EðWY·²êÍ&amp;¥M_x0002_ˆbxÑ_x0012_‚Ã­ÒÒPIFì</t>
  </si>
  <si>
    <t xml:space="preserve">_x0006__x0016__x0004_{i´"E_x0018_´¹0A_x001e_ñˆ®"_x000e_ó™XZäZk„&amp;ï:ÒÔ	âêÂ_x000e_|jý-6 </t>
  </si>
  <si>
    <t xml:space="preserve">Œ«Ï}ÉW–‚ñ©Û_x001e_Z_x001d__x0006_Œ!™EJgú_x000f_ &lt;Sx	¯ÞòlÄf³+\†â5ë¥_x0017_{žËG@R¢áÌ’j 3:kòSû$rqVúT\ñÓ</t>
  </si>
  <si>
    <t xml:space="preserve">à:VPÍ¢nî¡ÿÃ½_x0002__x000b_¥—P—_x001e_¨_x001b_ûºJnÚ·ùÏy+_x0010_IÈ‘_x001f_¦ãL4ùûl¹‰&lt;új·	ž¼_Ä#T€5m_x001a_u‹Ìg\îœÎë×Z_x0018_k#O¼¥U˜§L?p_x001b_iË</t>
  </si>
  <si>
    <t xml:space="preserve">mÞ†#ÒÁ†Öìø_x000c_öõŒÇŽtk !æ°þ_NÎó_x0016__x0001_¸+¸›“JÏ³þ]Q_x0015_</t>
  </si>
  <si>
    <t xml:space="preserve">Ö›‘yéâ_x0013_1&amp;ˆ|žÿ4–qODÆ&gt;Y7Œ|$¶„’_x000c__x0003_[|]±6yMÅÒZ‰*­L]Él_x0004_îÂñŠ€G.ˆ~®KQ</t>
  </si>
  <si>
    <t xml:space="preserve">01ÑAÁ¸·.Ur%vŒcÄ´xãò_x001d__x000b_¡’–þùó-œkÏk'÷É2¿Ð±G—åKÎjGREôýd</t>
  </si>
  <si>
    <t xml:space="preserve">V1­ìJëÌ	ø£_x0012_¯¾^¯&gt;½_x001e_xÅíXÞãB_x0012_ØšÃëF=¨}úDoð"ô(—|Ù€¢Gì'_x0006_…_x0017_*ØqyNÿ”ë)~_x0017_«“_x0005_ºZÓ‡SPêA„æ_x000b_oX_x0002_ù³1Pøç$ûÃèÖº¼</t>
  </si>
  <si>
    <t xml:space="preserve">ëQ¦%}_x0007_+‡úÔ³_x001e_L­Ê_x0001_„•Fä•’6ÀcDIGŸŒ³•b°_</t>
  </si>
  <si>
    <t xml:space="preserve">zÑuzëÛ²i–_x0018_`Bk¾_x0014_)?qG–÷=)Ä„5½oTrÃÙv%=ªYÃs´J@mµ[a¢¯ÞþôÍ„j˜®òþérH¨ã¨l_x000f_YÉ„_x0011_Ñ~ô_x001a_å³]˜ÊG_x0013_Ò_x0011_rÈº_x000f_Ki</t>
  </si>
  <si>
    <t xml:space="preserve">fGÄ¤i2¼”Ä@[_x0017__x0014_ùl_x0014_¸Œ_x0016_'z+áôI@Ž_x0019_C»–œméÉ¿Á_x0003_Ë&gt;nÃ—¨’M“T·[dîôCÌe&lt;ö=_Ð\)_x0015_ÇmÑOÇ»4¨e	ÆÉü2.€Á_x0010_àË_x0014_©ª[¾YÅ_x000e_Îaº‡Šâqµ@:SÉŒp_x0008_-‡Á.ãß_x0014_©TV¶Õ„õoãkW9„ŒÇÀÆBŠtù_x001b_ûº:_x0012_ÃçŸ°E/§ä›_x0001_qÈ—„§Ò`è_x000f_´_x0006_E¢XóeÔò_x0015_(CW¿_x0013_ñ£›¾­•5kã2¯¼_x001d__x001f_ Ê"`…±±L{éŒ¯_x0004_“ÜBó)è_x001e_÷ãÞ¶_x0006_Û_x0016_¦1$uNÑ[ñÔ5_x0004_›	ßï‘‡Žcæ‡´ý£Þ;ƒ_x0002_­ð[ÇME²·×¬óUmFžžK_x001d_¶ìF(]I"vnù)4ˆ”Í_ËSÏ ø_x001e_&gt;gÖ…_x001a_œ0Í{nû‘€GãlÜ]_x0003_µÊ®_x0017_ÖkC_x0010_ÝÂDžpe¿çèé&gt;_x0001_ŸÂ_x001a_­_x0013__x000c_Õ¹»‚_x0010_‚iK†"\«øˆ¼)§*´™'•“</t>
  </si>
  <si>
    <t xml:space="preserve">w% š_x0002_nŽÑ_x0002_Îú=	‚„˜_(`2_x0005_ö`Úq…_x0004_+PN</t>
  </si>
  <si>
    <t xml:space="preserve">j_x001b_ï!¾—Dâ¸-O‘®œTö#}»–~è_x0006_3iˆ÷_x001e_ÄA´?az×†¹_x0019_ÖŠw}ÌðP˜UÔ´óÖ_x000e_„žóÖt€_È"wŸÐ_x0003_Þd‘_x001d_ƒvù5NWÿEæXµ&amp;Q°_x001f_h»Õ$c4šY_x0017_Ÿ6oô§_x0013__x000f_Lë‡_ÒŒé^_x0011_1‘_x0013_Á…NáÌÊWQêù_x001c_]EöµôÅ£_x0016_Ýˆ\Êž9·ÈÆŠhÚ²v6õv20Ô¢¼Ä™:mN</t>
  </si>
  <si>
    <t xml:space="preserve">_x001e_”Ä”ûui€â.íÙ{%×˜ÏOsÛ£Nåˆè£{sØdHÉº·û</t>
  </si>
  <si>
    <t xml:space="preserve">_x0003_nèÊ]Ù_x0019_•gI½ßö&lt;ï</t>
  </si>
  <si>
    <t xml:space="preserve">JIÙd)y%´_x0014__x0017_«_x0015_øžÇŠ¥×Àz½Î_x001e__2¼Ø_x001a_|ÊRô[¹=á_x001a_¶è’_x0017_/³eÙžiïÊ4ãYúø9ãW_x0007_A´DÜjq÷eÐVaŠµ_x0015_ò®Ò_x001a_œa_x0013_T‘_x0010_'¦ÈôÇP`yà„õxÁ¢_x0012_šûß¾ö_x001b_Þ&amp;¶_x0016_ÐikE@_x0007_ÎZ×ø|_x0007_½ä+wàÀ_x0003_Ò'b¤Û_x0017_</t>
  </si>
  <si>
    <t xml:space="preserve">1S3µ!Þ0o–Ã o`_x0010_7¾›»jºvT÷t&gt;Q_x001c__x001e_²ëÄ`Ò¤;JÕ´»õcÉé(è_x0011_íP96ûi¢Ìðèÿ¤èõ·YZ_x0006_ìo:</t>
  </si>
  <si>
    <t xml:space="preserve">¶g@_x0004_óÜÕµF7üÃ_x0019_êÀ7%5É_x0003_œkšò‚_x001e_ÄÃ]_x000b_•äµùi$ñí«NjDdQ¨˜9™ÌxÜDM&amp;1\ª{ RÞ__x0012_{_x000b__x000f_âš'X“80[‹ÎãySnœÎ¿ºþw³K¬cÂý_x000b_8£_x0004_gce_x0004_]Â+[_x0004_  _x000f_–d^xý_x000e_ë i¨w|HHîß9P³ç(ÞPÒ_x0011_ÂsTŒž©¾k+@_x0001_	×Ñ7_x0019_\ñC8åËÓí!/P‡Z`Y_x0016_GNì2«_x001b_Î0ð_x001f_õî_x0004__x0013_—_x0014_Ë_x000e_" |!–z¾Úfh˜G$f_x0008_@‰=è?èíÎÅÚ³I« _x0006_@NÛ_x0007_\·°ôÍŠÕ¢_x0012_Ièß·LÇHÿø_x0011_Â_x0002_xÛ_x000c_ëkLl Ü¤Öi¿÷p¤qš_x000b_`_x0014_D</t>
  </si>
  <si>
    <t xml:space="preserve">ç_x0008_ç‘6¢lûFU‚ÇwDP’_x0001_Û™Ûc+ûð_x001c_‘øÙ1r_x0011__x0013_RYã_x0002_ù¡$æ2(JÚ#s½c_x0011_‰øÅ_x001d_}ñ&gt;ÝK¹²EK®U8Ÿ¹D£§_x0010_K'‹)e_x000b__x001b_maÇ®Q…vÈ‚^ž©eÙ%*6wo_x0017__x001b_ª°²âª.vtá‘Ó3Êš"_x000e_–˜Ú%ÈÏþ¶¾´•ª¥d‰aì]•¨</t>
  </si>
  <si>
    <t xml:space="preserve">_x0018_c_x001b_p_x0019_Ýnµ:Ÿ_x0005__x0008__x000e_ÄÉ–“þ®T9_x0019_¿˜_x000c_ð_x000e__x0017__x0001_¿_x001a_Ï©_x0017_8½À¬yc†Ðª]R~_x001c__x001e_§_x000e_»µ[Ë´&gt;ÜEÏÔR_x0005_&lt;ÇWè×•7X# x_x001a__x0003_Í7ô°‘!x¯MâÕü?b²Ýý=_x0011_‘øjvìŸÀÅµåÈ¯xŠY•/ÇŽ&lt;x_x0014_@—§	Qí[®‚‚^lÞtÎÔó—É ûo_x0001_HO5X¤õÜ¿–_x001e_Î©‡°L)2Ó"_x0004_H5ìd™_x0008_ÛÐáý2ˆBS·À‰òÉ‹ô›~Ý‰_x0006_öü©ñ</t>
  </si>
  <si>
    <t xml:space="preserve">6‚\_x0004_åÚ3ï&amp;Y„£WE‘Ê*ÌþÌÒ‹­`k&amp;&amp;Ê3@YØzÐ{Zâ_x000c__x001b_Ó¬ËqÔß›¨wQ[k„3Þ_x000e_Ý÷¦1_x0004_H.OØ£ò¿€Ø7Ãà„†À—0ýeïf}Þ\(º~Ò".+•	_x0002__x0018_6ÛÓˆÐe¦«_l4Ô‰ò5–_x000f_A?Ðµ¯)€Ctü_x0019_‹tNLø&gt;aK4Ä~êœÌR^v·pr)qñKtVõKýÃŸT½=Í_x001f_êtKÍ§Âù—âÒ‰^h˜#ží|PQ3bÁ3²—žKb_x0005_¼$AË×ðì_x001e_j°ŽÝÚB÷_x000c_v_x0011_Oo2n.•DO×_x0001_Ú€ð_x001e_Œ[&lt;Ÿ_x0001_Q¦†fWâèQhª·0_x0005_üÞ &lt;Z5¯_x000b__x001e_Poç#‹ï¶2ê_x0012_ƒÝ]”bVÐ_x0019__û_x001c_VY¬3ÀÅÌ˜žkÍcï‘œó_x000c_õŠ¨¯É‰)ñ_x0011__x000c_ÒG`;Ìµ»§_x000e_™±â_x0017__x001d_G_x0001_Çuæ„|èÕÇbÝëU_x0013_‚E˜_x001b_¶„Â¤_x0016__x0011_\ˆ-ãœr]Š´RÆ9ÖE¢ÉAµÊJBE</t>
  </si>
  <si>
    <t xml:space="preserve">0Ú*’_x0004_:wjp§ŒÀñáÔÎH…sÒX»H­6ÀEI˜_x0004_(îP^cÃK*7_x000e__x001b_ÏEOY²¯‡ Ú©»ƒŒJ“/ÈÙ_x0016_z_x0006_fT4‡¥€šÖd_x0005_Ñ/</t>
  </si>
  <si>
    <t xml:space="preserve">Ë’C_x0002_á_x0008_e¥#a_x0018_/_x0001_©h»_x0003_êÒËJUëpÅJÀêÉò:°8ÅÁIóËƒ ÃÑÛû_x001b_ì$„J_x001b_‹[ÃT3îÊ0«]¢Ár×x@_x0019_ý_x0016_%åA_—?›©Y ºWÇŠ—]¡ç¬†ÕßÜ å‡Ì™Øq‚ƒn;_x0019_	šÅKdcA_x0003_)–_x0019_mAä$_x001d_Ìë_x000b_×Cm_x001a_5'îÊi¼</t>
  </si>
  <si>
    <t xml:space="preserve">ƒÚ«p@ÿ…IÈã:adÎ_x0003__x0018_û3S.9_x0007_Ã…° n°S®Ú^ûÛñ~ œÂ_x000f_Æm!ßxú÷r__x0016_ ïœ_x0001_†eƒ__x0008_—WuðÓ_x001f_P4Zpíõ;»É_x000e_ ÷ÇÑ_x000b__x001a_4Gà‰ëÉH-QŸ­ZJã:ŸÉ_x0001_[²&lt;1Ñ</t>
  </si>
  <si>
    <t xml:space="preserve">Í˜ Â_x000c_s’.–h _x0010_™_x001f__x0016__x0019_çë_x0003_SíÖÄžØ%_x0004_óü_x000c_úÊáã·ÖJŠœ‘FjûTŒ¦_x000c_Ë–_ÐV‘ã[Z_x0013_lÃ_x001d_$S©Ê[¬z_x0001_“å“Š‚ŠŠ_x0007_#_x0014_ä_x0004_ön8'tÎzQ/†?Ø</t>
  </si>
  <si>
    <t xml:space="preserve">Î{Òš®jK_x0011_NÁ¥_x0003_­øå•õ‚p¬ñ([ñ_x0013_2ÁÈ_x0011__x0002_ô“f&lt;€?øØë“ì¾h_x000e_v@]ÌsN	PGÒq</t>
  </si>
  <si>
    <t xml:space="preserve">G&amp;­p_x000e_´é+Êgí-ývh2{IZ_x001a_ËÒ©Ë_x001a_Ä8l2_x0010_Z0ÊgX¾{„</t>
  </si>
  <si>
    <t xml:space="preserve">!›y&gt;W"©žò_x0016_üPxá¿Z_x0013__x000e_Ïxµ_x001a_ãñ_x0007_[•ïõ&lt;:­‰{_x0017__x0012_W1»ìÔ¥éN½ú˜ä¾;Úp·_x0016_Òã_x0015_öƒeò’± ¸‰½8öAAÃù:P</t>
  </si>
  <si>
    <t xml:space="preserve">i…Ï±ß‘Rº‰« _x001e_†Š›ùèX/ƒJÕÛÍ	t¢ Ó#2â¹`E_x0008_ß_x0004_.«‡_x000b_RÓ~Í¼·z‰``·H2ÕòmJµ_x0014_»	¥“™Õkƒy¨ÖÉ|d•7_x0015_sdÖm	âþÃ˜zd»iÜSÿ?_x0006_±|Á‚ý!2a_x000e__x0018_®c¥®Î_x0011_ä_x0006_!mÄ³MçÓó_x0004_O.nœÒ_x001a_cSãÙÅ~ózÍHúè$ÔûÁ_x0013_³÷Ÿ{ç_x001c__x0006__x0010_ˆÏ_áÁ9{_x0006_7µ›_x0010_¹…Š+µ_x001b_å¯›h–Æ©k–î%Ò\˜CEU6Ï×“v¢LÞŸ9 _x0004__x0018_;&amp;Ð¬½AŽ}“_x000c_œfæ_x0004_VøU5~_x001e_k“—_x001f_àöøŸ_x0014__x0011_çwæ·‚ìV^a_x0015_Ô~UæFA_x000f_HK_x001c_vÚ{ŠhdÀ3Û8ïú òÓÏlžRÉ¢íd}z}_L-Ž%LðF_x0002_´</t>
  </si>
  <si>
    <t xml:space="preserve">ÐÜìÙ_x0012_Í2ïá…_x000e_Z²êd;d_x0015_7Uƒ_x0007_žI Ûp¤‰Ì\P‘˜_x0011_TôÂ_x0006_ûnfÊ˜ÔfÕBE¿;º3_x0004__x0011__x0016_8¥Î÷_x0005_à</t>
  </si>
  <si>
    <t xml:space="preserve">_x001a_[J?Å_½N¸</t>
  </si>
  <si>
    <t xml:space="preserve">M§ËßýD¢DèÎ“</t>
  </si>
  <si>
    <t xml:space="preserve">ž_x0014_J[ï[m›&amp;_x000c_ú~mÄ+ûõyâ®ÔlØ§þa</t>
  </si>
  <si>
    <t xml:space="preserve">”ËóeùÝï)cMStç_x0016__x0006_eA”Óïƒ_x001d_1„¦_x0019_¶U©o7r"%8'™gå._x0019__x0013_ømYá</t>
  </si>
  <si>
    <t xml:space="preserve">ò†‹ÍvÂa.3ç¨(ïÛ_x0019__x0002__x0012_QAHÖÎz‡_x0001_‹L{	Äx_x0006_xó×Û¦ËÌ¢ÀhyJüU‚§&amp;_x0011_AF¾;B8éC å9xÒ‹%´¾_x0013_ÚÀœ_x0012_¬ßõ_x000f_vÆxQ1_x0014_H¸_x0003_)Àòúý†ãjçÇp.«</t>
  </si>
  <si>
    <t xml:space="preserve">”Ôº9</t>
  </si>
  <si>
    <t xml:space="preserve">ˆ3pºZØýÿ5°Õ_x0003_cnlâ	Ô÷_x0008_PÚ_x0007_‡°³A_x0006_›˜_x0013_[=®û@¨ŽØø_x0002_ÍrŠsŒªùocþ¢®ˆ_x0013_2Ã_x0008__x0010_™WÅ!í5æ'è«Å</t>
  </si>
  <si>
    <t xml:space="preserve">_x0016__x000b_û…v{fÓ‘nŠ÷q&lt;+f¹Ì-_x0008_²·ü:_x0001_˜ÝëØUx_x0016_zìŠ®çíBacŸÛô¯_x0005_yó8*¨’ºÞƒ÷_x0019_Z`ùå°*ëUt(8P¸]É:E7«e·#»Kx'ü­êfjrJW^(‚£¢Nà_x000e_îË7ù.ußrŽ.ùæå‘ÄªÎ#mKaâØ%åÏBÑÞ×ÂÈz·Õ</t>
  </si>
  <si>
    <t xml:space="preserve">.â¤ÜØS3È&gt;_x0019_²f_x0018_a</t>
  </si>
  <si>
    <t xml:space="preserve">¦.Š”X_x001b_õj2_x001e_j¾Ô˜_x001b_Kˆ£«m&amp;+Å_x0018_ªó_x001d__x0015_V53àåî*“_È</t>
  </si>
  <si>
    <t xml:space="preserve">žÎÁ4°ÜTb¬¬_x0008_CH€¹_x001b_EÚ´ö‚_&amp;_x0006_adŸàÀ_x0008_¿p£†ÜŠ_x000e__x0016_=VíŒ_x0007_—À÷ØÊ¥¤Ï9.x)©ë&lt;g_x0007_ø¶_x0008_ëŽ±‚«eH«©ås_x0003_ÌÂU-Ñ[ŸØ4_x0006_GÕø_x0019_x_x001d_°$N_x0013_%oûŒúòÄ	»k|¯_x000c_¼wû+Àã_x000c_;hwø/¦‚U±</t>
  </si>
  <si>
    <t xml:space="preserve">õ_x000c_1#y`_x001f_	®ë*ÁW"…Å7úô°</t>
  </si>
  <si>
    <t xml:space="preserve">à)MÂ¦’’'Ö¢Ã</t>
  </si>
  <si>
    <t xml:space="preserve">¶[«_x0018__x0004_‘-À_x0008_Þ_x0001_Œ	ò_x0019_…ÌÖ_x0008_®´‘_x0017_ã´“D°J¶Bò¨äG_x0010_ì~¶¹¯LYj=m9MA_x001e_ŸWCü_x0003_x8•…3…HÀn~Xñºua_x000f_èÚ‡nVl^ßâ_x0012_ä_x0006_aŽVg_x0001_Õ_x0006_OÇ&gt;¿QFÞ“K¦Î™_x0008_½†Y·¨BÙý_x001a_ê;.mVC0çeÅ¶{|hvHØJSõ_x0015_¥ð:¿Ë'_x001b_å•ö_x0007_â¤…@&gt;L‡óQ$ÌìÜž‰´î­9Ý—!ñä9HèßÔÖçÜŒÕz_x000f_Ð0ÊÚÎ€[ª…_x0007_G§Ï8.ÈŒ¶¹_x0012_%ø_x0015_­`Þ)+¿v¤ÐÅ‡_x0016_;:</t>
  </si>
  <si>
    <t xml:space="preserve">mŒýÿ_x0007_r…ôÆ#_x001b_0&amp;]è0_x0018_kç‡Hì˜_x001c_és9A[c—zNBU</t>
  </si>
  <si>
    <t xml:space="preserve">_x0011__x0014_46~¢°+Œ5Ð÷_x0014_¡l_x0013_¾­ÞiÖ=_x001d_</t>
  </si>
  <si>
    <t xml:space="preserve">¤Ãpœr%=t¤…_x0001_</t>
  </si>
  <si>
    <t xml:space="preserve">;°ÐD‰Ó9+ù1› ìÉš"éh_x0019_|M_x001a_6x_x0002_„5_x0016_Ú÷G_x000c_5º6/ðrÍèì$ñ`õèQn_x001e_ˆ@ÚCÇ(L`9çã©›šÄ¹*ðÔd•_x0013_QŸ–rÝ¢}GÃ6_x0011_(x"~Ä±_x0003__x0016_I+§Û¶DÁ&lt;­YcñeMoÁý/Ì= yéÿ}¹r_x0010__x0001_#‹åÑFu¶_x000b_þŠü¾‰#¿GxÛØÖðÓ&gt;S[2Z_x001a_y¾ë¼TòüJF›.ÆMG_x0010__x000b_P™-Z¿è×&gt;éaÊ¥ ²¤…ÇLdï_x0014_„Kz§.f'á_x0007_ëÖ¾§{Ô+VJ)A Ó_x001d_~ÀÀú³‚ñ6</t>
  </si>
  <si>
    <t xml:space="preserve">*ø¸T"é‘.ìzfŸ_x0003_42é_x000e_ßÞ*âi1d&lt;Ã=’ -_x0002_5k²</t>
  </si>
  <si>
    <t xml:space="preserve">:÷_x0014_í™V|D×áº(û_x0004_!_x0014_³íü_x001e_Æ;Úknè5Ð…oÀÀk@g¸s±ÊÓ_x0012_¾_x0008_3te_x0014_Àì¾]fjì\8J9ð€_x001c_g$_x001d_£B¥|ä²\»¢Ñ_x0018_ŒÚÍ×vþ˜65¥Ø‰«ÔJ_x0008_^Ç§©k&lt;s</t>
  </si>
  <si>
    <t xml:space="preserve">_x000c_µ</t>
  </si>
  <si>
    <t xml:space="preserve">#_x0004_h&amp;_x0011__x0013_Är÷_x001f_ë</t>
  </si>
  <si>
    <t xml:space="preserve">hi÷Z_x0005_mu!÷ü†Ž—Rëo°_x0014_ýŸ“ïc†à8&amp;öÈN_x000b__x0016_³½_x0008_jÖœ´îT™º_x001b_ƒ“~5</t>
  </si>
  <si>
    <t xml:space="preserve">Vmž_x0016_š)%¼ðÁœ_x001c_ö_x000b_ÙPÉ\éúhåÚ_x0002_oW_x0018_æÆàºOŠ€/t:–Å0</t>
  </si>
  <si>
    <t xml:space="preserve">v–]Ù…€‘8_x0007__8©Gj v_x0005_S.9¨&gt;”I•C†ƒ„°P×ˆ´_x0011_±ËD’U„¦çö_x001a_ü|6hO;Rs$_x000b_Íå¢æ`_x000f_½ØM_x0010_õë}¦†Pb@%‰qaBÔT_x000e_ˆŠ2_x0003_ÑÄF_ë¸7DR9:·ÑÊ—¦l1p´“)	U˜_x0012_a)_x0015_nâÚ_x001a__x0002_7õÚ{âQ_x0003_oóºúŠÛxž£ÊÅ“Ñúrf°¬_x0005_Žq	¾)â‹1Yµž_x0015_t</t>
  </si>
  <si>
    <t xml:space="preserve">ÞHvâU/8Z_x0006_®ÀÌ™j•¦ê‹$Û2n]”RzÝ1›Â´7cŸæwkÀ„k¾EÇõ³U¶Ç›ú`ÅëC´K_x0004_".Òã6Î¿ŸÝ]“_x0016_Âô8%7aòC3PÊY”ÌÊÞ_x0011_èíìz´_x0015_Ì--_x0005_’:{_x0011_øZ_x0007_r—|Ø!}3_x000f_R6*Í‰ÿ•»_x0017_¢Þ{zÒ_x0008_o›_x000c_œ+»…;o«_x0002_ç_x0006_ÜDú&gt;Ÿ!±Z{û_x001d_ƒŒ@j’”œ©¿Øt_x0007_ŠÞçÇ_x0004__x0010_¸’Ï_x0018_–icZ_x0010_ú{é”Ä€ä\“;ðû(éŽæŠkKnÇ</t>
  </si>
  <si>
    <t xml:space="preserve">¤åbïiÛŒ˜šÐÿ¹ßŸ(_x0002_IQ¾4ÿ}á^Œ_x0016__x0001__x0002_rËk“ùÿæ$c¶¯å	…/fWåèr_x0017_[}#ø †_x0019_åÙgJD|æ%_x0013_J;ï7ßïKZ_x0014_6b»ÚRàQ_x0005_dSÓ‚nqƒ®u</t>
  </si>
  <si>
    <t xml:space="preserve">rKÄÂm_x001f__x000c_</t>
  </si>
  <si>
    <t xml:space="preserve">„å@SÕ&lt;…ÁzÍ_x0016_? 	ŸÛ	8Õµ_x0008_Ç… #™=EUÉfnGl`‚_x0013_ö›©Ï_x0003_¹×;®W“~PãŒ™Ì¨BPN#Gà;_x0014_fá_x001a_S_x000e_‡_x0006_în_x0001_¾dgž‡üû_x0010_˜Ñ_x000e_”7j</t>
  </si>
  <si>
    <t xml:space="preserve">ø»uêõ‚hHõ¹®vxí.ënFÊMzŽ!ýk³ÏÑI­Àp&amp;½_x0002_t&lt;‚Ç€Ÿ–úŽµÃEæWú¼Èó ïSê50v?â_x001f_µñõte…n¬vVºœ×5?X˜*É»š.¥B¯ç³7oÊ“Ó_x0006_Öô‰_x0007_esY4~^_x0010__x001b_óa;Ôk_aÀ«…_x0003_“&lt;j_x0017_®Ñ_x0018_M_x0011_JeöDýÝ#9z×ø…ïY’9?¾öZüeØG ±¾É2ZÜxCã6_x0006_èÁŒëdxœ	c¼+_x000b_ñ0H?Åõ_x0018_áé§öotS_x001a_ŸqÇÍuÃA_x001a_°paÄ×_x0017_$ÙXoô¬úI_x0011_IBÂÿ–_x0006_„–—_x0015_3</t>
  </si>
  <si>
    <t xml:space="preserve">ü&lt;2%Ûæåð$ö¯š[ÿ"Ð]Ï2a_x0004_y½¼NY÷L¡Ÿ†Y</t>
  </si>
  <si>
    <t xml:space="preserve">ù?OÂ</t>
  </si>
  <si>
    <t xml:space="preserve">hY_x001e_È¡FŽ_x0014_¥æÃ|_x0005_ÄÔ_x0014_`_x0001_ô¬˜˜Ž(Cs°Šì/Ð}T–âï_x001b_±Ø×ÿ_x0019_ÿgÄG=¸aŽá™£</t>
  </si>
  <si>
    <t xml:space="preserve">–ÉbT&lt;£_x001b_Î„(p¹.p_x0018_t_x001d_Wi3°#‡?</t>
  </si>
  <si>
    <t xml:space="preserve">ºHNÌ_x0019_!¾_x0001_‰`“:¬_x0017_sÙN_x0013_}¯øçÙc_x0006_4ä_x0018_Ó_x001f_V_x0018_Á@VóõFv¹</t>
  </si>
  <si>
    <t xml:space="preserve">gM¡îm›Í¹M_x001b_ä©Ÿ_x001a_h_x000e_Ó_x0003_ÚTcf÷–_x000f_ž'é{Z¢ýùæP„L³³¶1¢_x000e_xÎ‘šµ_x001c_i„{K½Q;¤°Ø_x001e_¢/ä€_x001a_MçX¤W_x0002_}‹Ö´z¦pÿýÅ^è«¢¤^_x0003_ç_x0010_AfQËm‚ø_x001e_%^ëj7Áõ×²€øíH×ZË#Ô¹™Š</t>
  </si>
  <si>
    <t xml:space="preserve">‡_x000e_öf\qð$</t>
  </si>
  <si>
    <t xml:space="preserve">ÞƒFZªcüœ!I¢‡¿_x0018_çóúÉ¯ã_x0001_TÙ·ÄîReW_x000b__x001e_Ç5È¶èÜO”d¼S~ö‘/_x001a_©b_x001e__x0002_ßb¸Wù¶±™‹S&lt;kŸ&gt;á_x0002_ñ«]z„­aK Þ_x0004_Ê«Ïô­È$|"¤_x0010_µûÒo]ïwW_x0016_Že…_a5È(d}_x000f_¬Ž™°_x001d_m_x0015_‘ÖÌxßsnlü_x0007_‚üÍm|o:[Êþ_x0015_ú¯ïïe¨ï#çúŠ(v’•çc_x0010_8…ç%Zôè_x0018_A_x0012_³wJ'ø›®âñÃ16MÙ+™±_x0004_rRõ²Zêž©|£_x0017_ž_x000e_f±f·í¸Ú=ãÍ_x0011_uEÝ­?èŠ_x0007_&amp;–_x0019_…ô‡só‡¾s{„º£¨40º(iG</t>
  </si>
  <si>
    <t xml:space="preserve">ÿÕ\Õ;</t>
  </si>
  <si>
    <t xml:space="preserve">_x0008_ØAlæ•§ _x001b_{Ejêò¹HÅò·_x0015_Ä2õ"M¥#8ëâ¿z—¸Z±ž‰H_x0014_/HQÍÃ-­¯hõ²œàAî¯òe›Eä›¬ÈÆ:=^]ù_x0018_RæŠ£—_x001a_Á_x001d_ýÕ	·ð_x0016_W£_x0007_ÃF-[Èõ(5_x0017_‘‘"u‘[ÊOþ‘†[£t &amp;&lt;Z_x001a_qOˆæ(_x0019_áÞI</t>
  </si>
  <si>
    <t xml:space="preserve">fl]‚_;m‘i~æ3#´°¥0îfÚ¥_x0012_?¶£</t>
  </si>
  <si>
    <t xml:space="preserve">.•0_x0018_¦à&gt;›</t>
  </si>
  <si>
    <t xml:space="preserve">ÐW&lt;×7Å_x0017_»³€Y£f_x0017_ÿ²ij_x0017__x001c_f</t>
  </si>
  <si>
    <t xml:space="preserve">Õ†[X_x0016_m¸‚tfj±/«¨§šû_x0014_7*ðÿrG%M&gt;=¼ÉÎ_x0019_×_x0017_áÓók"‰ž‰b£Ù±n·¾_x0004_gf_x0004_‘^ƒÖ‰ú_x0017_Ûø¤µÆBäª.Ÿzè[IÔ_x001f_âÞö-ÿSˆL_x0019_+ðã´?@</t>
  </si>
  <si>
    <t xml:space="preserve">¹k£_x001f_±_x0004_]èHÁ*_x0014_\þ</t>
  </si>
  <si>
    <t xml:space="preserve">Î	ä"÷n¶÷_x0016_</t>
  </si>
  <si>
    <t xml:space="preserve">’ªOx¤©³R˜1û¼»jšÃ‘£E_x0003_·--;Ç¤Ê&gt;_x000e_SI_x0002_:ü_x0007_ŒüOZËþxo«ýl®Cäk_x001c_z4I¢›!}^h‰p_x0007__x001d_I_x001e_2¢àfI_x0012_ØÃ3cÊÂ•_x001b_úë–=raÔ$</t>
  </si>
  <si>
    <t xml:space="preserve">­jîc}cr\×üÌ¬_x0008_</t>
  </si>
  <si>
    <t xml:space="preserve">hfñ©§YJ„v²9ukfÓGÄù¥ØË_x000b_ÏÉ_x0004_êÓ¼µï_x000b_)</t>
  </si>
  <si>
    <t xml:space="preserve">Ú_x001d_q\ìnn{A)²mñƒþ‹—æ¸ãÆqá4¢–àÔ0]«SÞ &lt;</t>
  </si>
  <si>
    <t xml:space="preserve">Â¤OÒ§bnÖ¢ŒŽÞ÷</t>
  </si>
  <si>
    <t xml:space="preserve">.0ìˆ=_x0001_R]?@zP§”ž4Bê_x0018_t_x0013_ñÝžÂ=EèÁSfuì¼_x0005_DŠ—_x0015_ÞýaK1Ù¨7ò(ù÷ÏF_x0017_í_x0005_— œó"_x0007_âï_x000e_rj_x001b_¾Öf—€õ%Œ!éeŽ"Jâ»re_x0015_¡_x0002_&lt;a¥Ú_x0017_¯ífe|ÕŽqŸÃ</t>
  </si>
  <si>
    <t xml:space="preserve">÷4)°‡_x001c_[X´_x001e__x0001_×fJ&lt;_x0001__x001b_+Ú_;¼ŠþiùkYº_x0012_ H¨vÎ_x001e__x0015_Ø¹¼º³¥íâ_x001c_o_x001e_ª(_x000f_Ó*_x0004_Õ”b=IeÇã®–¦0ßs_x0005_ñ”âRŒèœµ-_x001e_ì_x001b__x001e_˜Ñ_x000b_IrœôWåU&gt;Kj_x0013_wÉ—·D”Ê„àÜCÑÒ</t>
  </si>
  <si>
    <t xml:space="preserve">ay”«_x000f_¾:Ð_x0013__x0010_š?Í‘ï¯_x0019_¢^sH\JÐ˜_x0011_ÇçRã_x001b_ÁUpººúï†c¯`½?TY…šØiÖC_x0017_ûûºU_x0004_ûñBAŠ_x001b_•%</t>
  </si>
  <si>
    <t xml:space="preserve">%—IÆðû«“T§w¢AÛd_x0012_¼QÎKêKYS*òS_x0005_š¦_x0015_–ÙZª\á±¾ç_x0002_Â¾Ž¢ç~$_x0013_\sš³_x001d_(_x0001__x000b_²†W7À_x001b__</t>
  </si>
  <si>
    <t xml:space="preserve">¡IäðÏt!ó‡™_x000f_‚ Z žÚ;9†¢T_x000b_Z`º‘XY_x0011_h/àÑ_x0005_¥_x0008_£³j_x0001_"ùjü^üMüãƒQµà¥Ä_x000e_éÕmR¶ÔÂL¢qbì_x0016__x001f_œ2«_x000f_ÿ–_x001e__x0003_e%dù²L%_x001b_%d²¢»YBb_x000c__x0002_Í_Xa_°Ø¢ÓVe;0_x000f_.°­ùç·M&amp;¡—(</t>
  </si>
  <si>
    <t xml:space="preserve">Š§d¯ã+$ÊÝz„•‡&gt;AÊq¡oüè„ËQ:2}{É1åƒ˜¸×pY`L	yoŒSoÛU#µÉç_x001e_nø}ks_x0004_Þ_x001d_hÏ ¼Ú1Jæ»ÌƒGûfà+Y;v@_x0013_‰_x000b_rˆ</t>
  </si>
  <si>
    <t xml:space="preserve">1Ç	_x0013_Lå”Nž_x001c_SÌ</t>
  </si>
  <si>
    <t xml:space="preserve">@¬¡øº_x001f_"¶—¦ú+€ñ¦:á&amp;qÒ¡Œ½æá_x001a__x001b_§ˆX;«ôãiâ€‰_x0018_üM_x0014_üXÜ#§_x0005_ÒZÖÛ‰J4£‰_x001f_N`­€°T ˜Ÿ¢)™ªŠ’‡_x0006_*Ýt/•Qî’W-¤áÄ_x0008_Õ¡¼gÝ`D_x0018_©`o…ÔÆ¶TÖ_x001e__x000e_Û‰l«Ûß_x001b_jˆZshîÒ:ä³1sö_x0019_</t>
  </si>
  <si>
    <t xml:space="preserve">ÌäÒ”_x001e_æAùÁ½§x_x0019_Ð_x000f_ðÓ¥r*˜A{Q±_x000f_¹²á+&gt;nÿý	 ±òWðG²~i.FÞ¥ú£«Ô¼°_x0003_l„_x0019_«Vó.ï9©_x0018_à_x0004_ej¦“À*–_x001e_›é_x000e_âñDŠæ_x0018_±-iš(}`Yš _x000b_¿¤wéÎ!+X_x0011_Ë«8_x001c_m_x0017_0º</t>
  </si>
  <si>
    <t xml:space="preserve">’›oæÒžõ_x0007_²D¯›Uáòa_x0005_Dc”ó‡½^_x0003_CÎ„ce­“ûì_x001e_¨ô˜vß_x0005_Œhäj8e-l}D|Œi_x0013_–‚×zÜ}=</t>
  </si>
  <si>
    <t xml:space="preserve">ù_x0012_Au˜ïy\@b8­ð“!wbYS¨­ŒKí`_x0013_þÿ_x0011_‡±™ö_x0012_ f¦×Hß-¬nIÇgÊ_x001e_ú…­¥úœ&gt;+ƒN)¾qü›æš6ü</t>
  </si>
  <si>
    <t xml:space="preserve">CLy‚4f(õŠ_x0019_2"ü–ë25…_x0018__x0008_¥„=+ˆ»a+ÇW0åÛ=(×þöÏSæ#téô¯(¿kOìà¿V«:ºißÑ_x0004__x0005_'°4/Ê£lV_x001e_«_x001f_ß–›¦</t>
  </si>
  <si>
    <t xml:space="preserve">D_x0007_ÕT½'ÛÄõ</t>
  </si>
  <si>
    <t xml:space="preserve">§_x0010_Ç_x0002_µe5(@Þ:	ö_x000c_VHçÇFþ‚‚ž5ø]^¦F3Éa¾_x001a__x0011_x&amp;÷´Ç]$_x001f_Wè\Q×ì…y³ôÒ—&lt;¼_x001b_ùŒPd²¯ŽäÔ_x0011_¸‡w›þ_x0006_Ó:/|Š_x001d_²T´“_x000b_‚_x0007_{ókÃrá&gt;ÔÒÍ_x0010_55²qðTÆJ§’¾_x000c_˜" F­^bv_x0014_Ø¦*ìtHô0Ò#ø­=_x000c_z_x000b_QZVnÚ4&lt;ÎðÖÁª+§KÎ_x000e_Oc_x0010_=</t>
  </si>
  <si>
    <t xml:space="preserve">ùŒÉê†ãÙ_x0018_£;È_x0005_ËçAÆ{–S`(hUÍûÜÌ‘JŸÜÕx¢ä™Î»2É_x0001_;ù&lt;‹ª_x0019_÷R^_x0006_ú=Ñz_x000e__x000c_¶ðŽâ&amp;_x001d__x001c_KK1O!¾(Û´ß ¨œÉ`A[œMö_x000b_Œ4A¶ž_x0018_­q±_x001c_Äsµ©¿é¯§_x0019_.ˆ¹üD¥_x0002_@ª­éÔ•q&amp;3óìú_x001c_</t>
  </si>
  <si>
    <t xml:space="preserve">j’‚%_™:N“ˆY|ä_x0003_Uí1_x0001_#ŠÌbE—“MŽŒ$of_x0004_þl•’</t>
  </si>
  <si>
    <t xml:space="preserve">Y‘_x000b_´–_x0011_¢ÓzÿÝJ°ÑËJ†»šM«­Æ_x0019_0Â÷ö_x001b_ß&gt;}4îfÝ¨nß¨/n+áf:ùËü¿&lt;ÊÍÆVªï0ˆ_x000e_!²Á°0</t>
  </si>
  <si>
    <t xml:space="preserve">Úb1áÏ3lëC1“ž_x000e_^¹(ýV'z~¶$S\’ï–¤&gt;)í‘LÕ</t>
  </si>
  <si>
    <t xml:space="preserve">œ_x001f_Á_x000e_¨.Ù_x0002_.û¾_x0018_O‹_x0012_Aú\ÞªYÀÇP¼~¢_x000c_áj_x0017_2#•_x001b_îU_x0016_Žv\xÿ_x0005_à1únØ2=Áªüš_x0008_&lt;²Æˆ _x0014_6jUlÆ8Àêý!D_x001b_…I_x0004_¯œq¹J</t>
  </si>
  <si>
    <t xml:space="preserve">bjÅ^Z!­±</t>
  </si>
  <si>
    <t xml:space="preserve">&gt;ÔôÁ_x0001_qéÔA_x001b__x000e_¹ñ`ª¸¡!&gt;˜ÿ_x0001_ðfü%ô¾_x0011_¼Èi‰½_x0002_;ôe_x001f_	ò×Nü³çÇ÷5¦0†JÜXH¶“_x001b_©±Æ]¯ÁwFNZ’®Ï/W9d°ð_x000f_K_x000e_.D_x0016_Ýí‘§±Ü‡ŒKl-|S3”_x001f_v\oº¼oÌ/_x0014_¾¿:|3Òx’€«_x0003_r_x0005_Mzë#Ñ•_x0007_z_x001d_²NY”³Mñ_x0007_æmÉ_x0005_3…ÒLiøÐÃ_x0015_\tfXÜÆ€XÍ †šO­cb_x0013_mêý¤ˆ	_x0017_)õ³˜™³¨ÂÍ×D_x000e_R&amp;ÎÕýÇ</t>
  </si>
  <si>
    <t xml:space="preserve">7ž²G8ƒÈ</t>
  </si>
  <si>
    <t xml:space="preserve">_x000b_ïVz7â`_x0018_ƒhå•X@Å=)ëhÙ0LéŸ^òIrñä_x001d_</t>
  </si>
  <si>
    <t xml:space="preserve">QÌ¹jÞe\uæ~`_x0014_0x</t>
  </si>
  <si>
    <t xml:space="preserve">_x0012_Æ_x001f_9</t>
  </si>
  <si>
    <t xml:space="preserve">_x0015__x001c_þºK˜ÖÊp+&gt;fêëø±Ý"ük¥</t>
  </si>
  <si>
    <t xml:space="preserve">_x0001__x0011__x0016_­°î_x0014_íÚjª?DlŸ§D•Ö‹YÐÚSuÀ#ˆÒ&gt;£íY™®°y_x000b_2K786‰_x001d_dæ–·v3_x0017_Ú¶_x0005_|	Ì"žññ!lœ_x0015_¼_x0015_Kþ3ß†_x0010_4äE}·&gt;Ð'</t>
  </si>
  <si>
    <t xml:space="preserve">‰F_x001b_å_x001b_¹ÖÈ_x0012_§üˆy„!(;_x0014_8‰£K_x0012_ï</t>
  </si>
  <si>
    <t xml:space="preserve">I²P_x0003_äËvœÏŽÛQ´Ì ;}7¸µJ+$Xe_x0011_Oó'kx¢</t>
  </si>
  <si>
    <t xml:space="preserve">¯Ê_x0015_ÄÓ—ê©Böñ_x0018_d±¶</t>
  </si>
  <si>
    <t xml:space="preserve">’"ú©öPö¢ˆ©SóÐÊ¯Ã‡&lt;-u_x001c_&amp;W7&gt;(êAOpd_x0013__x0013_L_x0001_T:²Þgî€šƒC_x0015_É_x0014_</t>
  </si>
  <si>
    <t xml:space="preserve">ãçI_x0016_Ý)6ÈŠy`Åµs_x0008__x0008_c6_x0014_ÎŽµ&lt;³vötT†ìÃ</t>
  </si>
  <si>
    <t xml:space="preserve">:n_x000c_Àµ_x0004_èÎ_x0004_^í¤N!ëŒ/&gt;ö2Ø¾kã¿PÆˆu{Ä7ÑR	ô­×ƒbÙˆ¿_”Pús“_x0018_„_x0011__x0006_j_x001e_W~M_x0017_àPY_x000c_Ir9¨ÏR:_x0016_UµmÞäœ-md‰_x0013_	z</t>
  </si>
  <si>
    <t xml:space="preserve">+ŸáÍhèX_x001b_»¯8_x0018_…Y¸.Šþ:OÔ³yDXŠ»&amp;=Óà_x000e_¶³—LÝ°"ÍÜ·_x000f__x001c_ –=õ_x001b_Prƒq_x0006__x001d_`8nº™kˆYu8_x000e_0émTˆy€`Š"®þ:§®’_x0018_f9Ódú_x0004_×šC¾I_x0007_~Xh¿&amp;	ü¸ýälB/ò_x001e_ÿ£ËO‚î“×CŸiø3_x0002__x001f_¥i_x0015_Í5xŠÓE</t>
  </si>
  <si>
    <t xml:space="preserve">ãž†Øu1×ýn _x000b_/øf_x001a_þÆ·¸_x0013__x0018_7_x001a_ê?Y÷¶4{"'HE¾‹_x001d_7éá†!£ŒÊÞ1_x0018_ßÀãX^wl™µëx6_x0006_áFcÌAˆ_x0013_B£÷z;°œâ&lt;¸Ö‚=Ò´&amp;© 1I5&lt;`áÈ4ñQ¥¾dB!EÌy_x0001_)I_x0016_‰ºtêÙ“ä¸˜Ñ2X\´1Ò¯_x001f_¶_x0019_Žœ‘‰™‘ö'*_x0011_+üZ€¨µ	ñeÅQ†³$_x001e_I÷`¾_x000b_&amp;sÛQP;Sý¥¿çæžèv_x001d_</t>
  </si>
  <si>
    <t xml:space="preserve">_x0001_s_x0002_X/xÐªÍ/&gt;ÃùÂ×@_x001a_!ô_x0012_œã~ÏâO0å_x0011_ÄPy}­M}(_x001d_¿«8_x0015_KñNøGë	W_x001c_ð_x0006_Ü*Ô_x0011_ž¸‡))íðúH_x001a_TåÁt"/¥žÐêýHF;g8_x0016_ñw X _x001e_ŸmGN_x000f_}FLéîÑ_x001b_Lƒ_x0013_€_x0013__x000e_·ÑCX_x001a_Ù¦$ŠŒb”_x001a_Vl‹_x0010_v#íq_x001d_²*‰Ïà’áïÌî_x001a_ŒÈÊeýyHÔ:@é–R¬¥ë_x0003_$ÝF†w_x0003_U¼Õ_x000e_5ô§Å_x0015_?{¶g7ÈÅeDËCÅ~_x0006_[Ä%›£™©z]×X˜B_x0010_çl[Ò¢Ñ_x0002_m—ò’¿hÇ®Ãƒ\Ü’4Ô_x0006_Ód^Í^NCìñ=ŒpAÀ0×_x001e_õnGƒ_x000e_µ©R"æ¡*)ô3óý¥ÊŽ!žÃ½þ2îh{Õo:%Ú_x0012_u_x0001_ïÖ_x0008_‡ªÛ_x0007_ü_x0014_Þ^:óžÄdµÂ</t>
  </si>
  <si>
    <t xml:space="preserve">¿u0‹¥¯I¬_x000e_—ë¨f·½Ð™c_x0007_M†Ž_x0008_ÒÄBM_x0014_ô4¸™¤H—3îaZ¾.t_x000b_ÜÄ&amp;_x0002_L­È_x000f_×ÉhÏªóÉæ”‰l_x001d_ŒÔÏf¯aÜXzè!Òö_x0016_3_x0006_ZNyì_x0013_L†UÉë]_x001a_œk÷ÕÛ—N#&gt;æð§mk]öƒô¬0Û)O[_x001b_ðyO%b¡ç^Ï_x0016__x0012_¼E_x0001__x0007_¡õ×45_x0005__x000f_|&lt;œ¤“¹œ‘$QÑöà_x001b_/ô­ÞG°I_x000c_ÒÛ…ïL°ð</t>
  </si>
  <si>
    <t xml:space="preserve">èwsÚ§_x0011__x001f_Û²Äg&gt;_x001d_È¨lÇ³U=ô'_x0019_lÂUùÿ_x0019_J;³</t>
  </si>
  <si>
    <t xml:space="preserve">D]†_x0001_ØìwsuÎÿTü÷£3‚Dgm}ü ü'nr\³*cuvä÷òí</t>
  </si>
  <si>
    <t xml:space="preserve">¿o¶‘Z2S_x0015__b_x001d_×b­</t>
  </si>
  <si>
    <t xml:space="preserve">N ›ÕÎÎkê_x0014_mìê*ìL…Ÿ_x001e_Í`ûjBéŠM_x0016_F_x0002_7=.ž_x0016_âÕwØ¢"C 2_x0006_;ú®”ç¤LßKj¾2¼ßy×_x001b_H‚_x001f_V³æOÙXhä'_x0003_Ö‡›j9x˜¹‰&amp;þb</t>
  </si>
  <si>
    <t xml:space="preserve">Æº\Eœ£#U5Ü£</t>
  </si>
  <si>
    <t xml:space="preserve">Ñ(ª âoÐS §·]lz_x0006_ë%%LŒ;àÜ¶:_x0002_¯ó¨"|ôe—ä_x0018_ºŒ[“kx®º&amp;=ì©§h½_x0002_&lt;i²Šdfœ.Cˆ_x0018_ú_x0006_îþ@</t>
  </si>
  <si>
    <t xml:space="preserve">ÚUã</t>
  </si>
  <si>
    <t xml:space="preserve">ù|¡¤o‚´5Á4A_x001b_3'Ïtg_x0013_ÚÔq|¡†Ü_x0017__x0004_Èï"_x0016_oe¢5L¾_x0017__x0004_G</t>
  </si>
  <si>
    <t xml:space="preserve">_x0007_ÑÀ‚~ëÄçy¿F_x000f__x001a__x0014_Ôã{_x0017_Z&gt;ñ½ÄˆXëŠ®Æ½ò_x001a_	{Î_x0003__x0019_t_x0015_&lt;¯{Ã/Üc’©	çk¶§ýõ_x001c_—8Oßeü0@Ó-	_x001f_ é_x0015_b¶€</t>
  </si>
  <si>
    <t xml:space="preserve">QùÞ!_x0010_¨Ð”7ˆâæ…ß¿*=8_x0014_@i_x001b_}…«[¢“ÍÉi&amp;Î÷ÿÖ_x001d_´éÞ"Ú‰_–Ig}%¦_x000b_Òp•_x0012_Å©Ìrc_x0005_Œx·_x0012_€_x0008_ôz\|Ô&amp;_x0007_ó'¯_x000b_ï^Ž€0*_x0006_&amp;M¸ó_x001b_ä_x001e_°{‰?¯ Øô‹ò_x0016_ÙSõlÀžž#%ºX_x0016_Ã_x0007_gpè_x000e_ë$…¹™_x0017_Þn_x0012_F_x001a_÷®4Å4/®£‹ÁT÷_x0019_Í†»˜Ü ?“´‹ÝeYÛ3W¢¸òŸßÁÀâçJy=im&amp;_x000c_5rŽt:49	lxÓàßzÐìÓRÎFáhz;Tøå¸‚^Ö“|½}S_x0003_y&gt;¦#V&amp;qA*M_x0007__x0004_</t>
  </si>
  <si>
    <t xml:space="preserve">Ohr_x000b_dÑœ</t>
  </si>
  <si>
    <t xml:space="preserve">Í†ÝãÓPÉl‘9šÛ½’À^³è·“4ær_x000f_©´Öbè_x001e_&gt;–Ô&lt;_x000f_²¬Ä</t>
  </si>
  <si>
    <t xml:space="preserve">_x0004__x001f_$C</t>
  </si>
  <si>
    <t xml:space="preserve">î_x000e_°}tR_x0008_žT^²N‹|ñQX‘úDëª‡_x000b__x000f_ä5øàŒþöædm_x000c_ÉÕÁ¯ì£?•|QPIO˜BœëJÛ_x0002_a&lt;"Æ_x0002_†]ÒªÒJ‹°Yß=V€cß‚_x0002_d‡ÁüÆÝš}.ÄAM“†É;¢ÂY‡9g~g_x0011_t_x0005__x0019_5	Í­&lt;p»ÝÂâ_x0008_ê†]»äQI_x0005_úíXÁÂêRÔ‚÷_x001a_Ll‡ T­E</t>
  </si>
  <si>
    <t xml:space="preserve">†’__x0007_¥sÚÍ9g?VÉír'_x0014_¤žú—Å©âo_ZKçHØzÇïÅ	Ø±e%É†_x0019_•</t>
  </si>
  <si>
    <t xml:space="preserve">™t«Y.·_x0005_ÍÖm_x0008_ÖÏoƒZ·ŠŸb</t>
  </si>
  <si>
    <t xml:space="preserve">lÍò½‰è_x0018_Ï8+TTrç/òëè e“1°ÞYKä'¥Éë‘U¢X¥	CØgø„VJøÊ_x0001_Œ_x0010_³;™½^$’_x0007_€-ž‡¾¾_x000e_Dø_x0001_î*s_x000e_V~O_x0017_Uª´‹_x0003_”Ùªâ</t>
  </si>
  <si>
    <t xml:space="preserve">:!ÙNßýÑ:_x0014_nºøÁ&gt;×§_x0007_²_x001f_ƒ=¼hlP3ð_x0017_c´‰w_x000b_ê%	`;IÎy</t>
  </si>
  <si>
    <t xml:space="preserve">RƒàÌT`¹ÓJí°¯ªð_x0002_íNHPõóV/\</t>
  </si>
  <si>
    <t xml:space="preserve">f_x0019_*_x0007_¢ÚFÂ_x0016_¬Õ_x000c__x000f_QÃkoHˆS¯¤€_x001a_Ã_x0008_ªîVÕ†ŸŸSm_x001e_’Û¹·Íäw˜üïâ5a@8W7_x0003_APƒô~ZS÷_x0013_;áS@Ô³(_x000e_]—Úì‡aÕàæ=¹;¹ú_x0012_rÐ_x000c_ÕÈgá3‹&gt;¿†Ò;”(:#¬Œù_x0003_©F0l.šÛã"¹WÇ¼Ž_x0008__x001f_Û[$mÒpÿÕ</t>
  </si>
  <si>
    <t xml:space="preserve">9A¿_x0015_ù#áÀTŽ_x0007_ÿ_x0019_^@YK_x0016_›_x0015__x001f_œ`ž.—­ªD«gÕu¿ÁŸ-_x0014__x0001__x001f_@júì»Ø[_x000b_¼¡½;ª’¡ÎœÿS›šP_x0016_G_x000b_erw 3çø×ÿâ„E2_x0008_¿Ç+ß_x0008_Â×ÌÁ›ÂŸÍju}š¨“7_x0006_@Ó$h#Þ·{#Ÿ†"YÇÑ?µ²7_x001a_¸S5u­¦­Z³bÕ(˜_x000e_—¤Ü=yÍ^'Ø£\§»¤wœÍ¥»§Äß–|ÖÛHž_x001f_xøJõ‰_x0019_—l@Ì¡·_x001b_§–yÄðX´dy)ÂÂ_x0017_.dØ^1˜¾ù°A)_x0005_›‹_x001c_.¼s0Â{º±yè_x0010_'_x0007_±º’_x0001_"ñ_x0012_S4ä_x0012_Ãl3ëˆÛ‰¬B6L—k_x0008_nîà</t>
  </si>
  <si>
    <t xml:space="preserve">äPªãôØ*_x0012_Zp_x0017_ÕWÔN)±_x0006_#“S“_x0012_)Èrÿxƒf%„|”ÓPomhâ/«t¨4 xãÐ*ðþs›ââ#ë¦k_x0008_·_x000f_1ðàZ_x0016_‚W½ÏôwÑ%…áòj?MÙC£Î:ã¿Lðkê@¤Û›)ªy&gt;Gòæ_x0003_½K'_x0013_ _x0013_zK_x0014_œ_x000e_‘³Ó’ö‚›0sá±^Ciî#_x0016_óZ€pºÛ¤¯f_x0005_Mà¬ÇHã_x000e_F</t>
  </si>
  <si>
    <t xml:space="preserve">Ð€</t>
  </si>
  <si>
    <t xml:space="preserve">tEÀÚ_x000f_£×Pzl’€q!ÚÜ°</t>
  </si>
  <si>
    <t xml:space="preserve">˜4l²(mv</t>
  </si>
  <si>
    <t xml:space="preserve">1f_x000e__x0010_NÁü8Û]_x0005_ÿpÉ›$†'ƒ˜‹&amp;çæoÀi‰ª¦_x0011_¾…­FAT+)_x001b_‚¡Šû·ì„ó‚Ì	Ubòó64_ÙT_x0015_ãÃ._x0014_®œklçÝ_x0015_·¢xÁú÷#³P{_x0001_²I=_x0013_=‘ª¾3`gjŒ‰_x001a_kò_x0016_›m</t>
  </si>
  <si>
    <t xml:space="preserve">AEìÍ	uv2‡_x0008__x0001_wžÉÓ¹—f‘ƒÀ+ÿ</t>
  </si>
  <si>
    <t xml:space="preserve">(\ÇÕQ³Ó</t>
  </si>
  <si>
    <t xml:space="preserve">)¢A2½„z=£Ùõ_x0018_^"è^µIyðãŒ£ˆvf¡™æ_x0002_ûh€Ws_x0014__x0005_9_x001e_^¬%do»Ærú_x0007_0²…åwƒ•oS</t>
  </si>
  <si>
    <t xml:space="preserve">ð´öbò­Òœk¯²±¥—2ïç`_x0016_ß½¨#~_x0002_#ìM‰_x001b_Àõ_x0016_2h</t>
  </si>
  <si>
    <t xml:space="preserve">_x000b_¼·qb³;BîµSm°ã‘kC¨_x0019_V_x001b_*_x0015_ƒ©mD&lt;O8pØ¤ßhbeešML}Âµú_x0012_„_x001e__x0019_G;¨¢ÓdÄø_x001b_g:×…Obìû ×›_x0001_25™W3ž3³)rÉw[4_x0004_–%_x0014__x000e_|ÁJÃq_x0016__x0008_zÞì¾Kð£Ž_x0016_úŽƒó_x001d__x0002_Ù_x001e_q £DŒb}</t>
  </si>
  <si>
    <t xml:space="preserve">_x000c__x0016_8hš_x0008_h|Ýûö9çÃr_x001f_º“‹ôQ¨¸ B1ççÁ¦±•2ðÇ÷zå8*@À_x0011_*ù—W_x0001__x0002_¡Ü_x0019_îUÎN¥å“|qêêÈÓvÜC€íÜ|„¯·š/y_x000b_zy\_x0016__x0013_D×¹²`Ì³_x0015_¹úõ THUÙ"ñåÏŽeÝmüi_x000b_oÙ_x0003_X¢Ä¶^º¹kóNŸÉ¥É$_x0004_ñ’-_x001a_\—Ç¨Òj_x0007_;É_x001a__x000b_úy[’DéUŽ`Â’=_x0008__x0011_®ýòH„&gt;®_x000f_vöãï:_x0016_“´&lt;¬r×I®&gt;OPæc_x0012_‰§þj’_x0015_¨&lt;??&gt;ÁÐ°ñoÃ÷</t>
  </si>
  <si>
    <t xml:space="preserve">²LØ‡È“_x0005_#_x0002_N›ÿÝ_x000c_è”þÀ_x0012_÷Þ‚_x001d__x001f__x0017_ÖÇG÷tM®{S$ß¯àù^‘_x001c_¯£µÐ</t>
  </si>
  <si>
    <t xml:space="preserve">ÐÃf+0Ýè_x0019_*ùÐÄ_x0008__x001f_CG_x000c_Ši ¢¸S`çE_x0014_hN¡’•2ã</t>
  </si>
  <si>
    <t xml:space="preserve">ò_x0003_½_x001b_6—ª_x0010_×&amp;èØ{Ñø"½¤¤;_x0011_0B\i%ÅðW_x0013_/J_x000f_Ó¦¤_x0013_¢1	Å¥¿1¬£†_x0005_-™_x0014_¨	4_x0015_\&gt;mA¶Ñ</t>
  </si>
  <si>
    <t xml:space="preserve">_x000b__x000e_öû"`Åø*¿i!Äcl" /V_x0012_OçÁð‹_x000e_©=„ÝOËRg^´°'¬!CéB±Æÿ•_x001f__x0017_[“Ø_x000e_ý_x001c_8_x0013_émWÑì¡iZ¨_x0016_ø_¼ÀÀrµÁ</t>
  </si>
  <si>
    <t xml:space="preserve">&lt;7ÀŸ#£@æt_x0018_E+Ö_x0007_</t>
  </si>
  <si>
    <t xml:space="preserve">†|?Àªp#_x0008_A«¦b5Ýû_x000e_Ys½3®1AíÔÍB</t>
  </si>
  <si>
    <t xml:space="preserve">ÕºS?»¯)âÄ”/y¾'v¼•ß¹_x0005_]¸F_x0018_ÓR_x001c_ô}e{Âh_x0003__x001a_7À_x001b_L€mý…Œ!_x0019_³’_x001f_£ö–Â(}_x0007_Âéd¦ÄÙ½kMŸ©z4Xpˆ_x0015_uƒÌï¶•0_x0003_3|à_x0018__x0002_m!"‹–zöº´Å#_x001f_Ü_x0008_šÈ@à.’³_x001f_5ð‘ºGÇ…pj›ügøQ^÷àº_x0007_Ï•æÑ9…N.Ñt_x000b_ XÇ*n_x001b_™ëŽý‡Êe—_x0015_7ˆÀ$SG¾!ìÝK©x_x0004_íé¬Å</t>
  </si>
  <si>
    <t xml:space="preserve">&gt;</t>
  </si>
  <si>
    <t xml:space="preserve">2­ÝÎøáàK¯Ÿ˜¢]û]Ê“;I€_ßXÉ_x0013_&gt;§0„n«º9é'y—o0ašÔ«£Êßû˜]¶_x0011_É^›«_x0011__x0004_ ÜCø_x0001_Ã_x0002_½Û_x0014_úiCõ_HŠ8ž2V­„ä†øÝŸw"“ŽæÿÕ_x001e_ÀÞ­ëÉ€GÞ£¾_x001c_¸\­é+µs— üÃ_x0018_´á¥&gt;ª‡_x000f_×³ÕÚ_x0012_</t>
  </si>
  <si>
    <t xml:space="preserve">Â{_x0016_JVýõ_x0005_g~_x000e_ú¸</t>
  </si>
  <si>
    <t xml:space="preserve">hÅH_x0011_&gt;EB@¶ØßbÞe!Ùr_x0006_yö_°_x001e_t_x0013_sßrg&gt;_x0018_‹d_x0006_ŠÖÇ®Ÿ7_x0003_­RZAÆþ_x0013_E5L_x0012_ü…lÀ­k/M7x_x0008_Åfö0!—</t>
  </si>
  <si>
    <t xml:space="preserve">b—Ë‡Û_x0016_–_x0002_'_x0011_By_x001e_‰Vàšˆˆâeä@ÈÛ¹™%œòóÀ¡ÚI¤œ_x0013_</t>
  </si>
  <si>
    <t xml:space="preserve">J„e_x0004_êü|Ó_x0002_Às³Œ</t>
  </si>
  <si>
    <t xml:space="preserve">º½¼šŒ\Šäs8Ê"ƒGö¶_x0006_vZºq]k®™é)…õ_x0012_Ð_x0012_ôa_x001b_ËcŒñ_x0011_³\o¼”Õ+Å0øGeºÿ¸­q_x0003_¡ãŸ·ß)"íÕú_x0013__x0013_ðÑ·ãÅ_x000e_çíNÇ¿Õê¢ý</t>
  </si>
  <si>
    <t xml:space="preserve">¦ðe_x001e_*Â«Ôãÿ]6E&lt;4[$_x0012_QËÃ°Z‘nÌb_x0015_Ÿ;Ux-_x0014__x0003_ò	‚	ƒð»…_x0015__x0019__x0019_</t>
  </si>
  <si>
    <t xml:space="preserve">¸ÄsE«Y}aÄùT‡ÉÌoÑ4ÍÛiÛ)“_x0016_C·ãä_x0013_Wò_x000f_)V‡ 5Ç²\Ì®[É!_x001a_ÞaáùW½X«Ñ¸_x000b_5tY._x001e_›_x0011__x000c_ïr”8)ø_x0005_ÇíuÁ(U/Qp_x0011_lê&lt;I5p_x0008_ú?òJp¤XÄƒw*_x0007_?%u×	ÉÅðÃ!¶ƒ]z_x0006_Í_x0002_ä_x0002_UaÇÄá_x0005_Qü_x0014_Ê_x000c__x0012_C“ÈÀþ¥¥ß»e¹—ÙTûG#¹®OÊ^hûOŠÊ_x0006_–•^U3¿‰_x000c_æ_x000e_¼þ_x0015_|ûð—6c</t>
  </si>
  <si>
    <t xml:space="preserve">_x0008_é‘ý_x0018_’´ÍXÜ6_x0013_0_x0002__x0004_Ý_x0019_&lt;Y_x0008_Ö\k&lt;Ñ›¨#	_x0010_¥c}–Ð‡nŽf;©øŸt^‰í_x0017_ÂIÉÀ?K}›8	¡Nh$ÔÖµö r‡_x0002_zš¼_x0001__x001f_‡_x0018_eÃ×f_x0002_õ“g\_x0001_Y†Î2Fà_x0005_2"²UòÃt_x0001_;z“*_x001a_LV_x001d_‹µ±™&amp;±.®q_x001e__x000e_ô"©_x001f_þÚ.•ÍÀ›4Ý_x001c_õú¨s#A_x0019_ÞïŒz?°§wA‡‘Ì½‰_x001f_Ñ‚¿)5</t>
  </si>
  <si>
    <t xml:space="preserve">ìtpR«5W_x0017__x0010_/¯_x000c_¶_x0015_À]±a*#hYø°h¯Që4_x001a_Æ§_x0002_1"#²&lt;_x0019__x0003_</t>
  </si>
  <si>
    <t xml:space="preserve">½šÔ¦Ž·Áâ[Z_x0015_­#ÓétÚó__x0017_îŽ_x0006_„\öå2î m­íà_x0006_ë*)¹±V_x0008_íÎ`Y¹m¹ÈÖ¾u”_x001f_èg4/§$_ò_x0013_Ù6'IÇ‚&amp;¡¶?Â³å_x0010_»ç-(ôÔÖ&gt;Û_x0005_í©³1«'/ù7‰ãŸ*ŒWË_x000b_5M¶´Ýn_x0016_Ñ’|×Êš”“_x0007_·ã]_x000c_ã&amp;bˆ´¾Íû_x000c_›¾ï_x0002_Å_x001e_©ñ³¦ÿìäòì«_x000e_y[ß6”w;RÇ¡_x0007_9_x0010_y‚$´c_x001e_ÇA¼_x001e_‚Ú;É¿©_x0005_qú¯Ecm9é‰_x001b_O¡/þý_x000e_§ÒG/‚Ï2_x0016_ðií—”SÂ'|º¶—ª{5YýyI.®Ù¬Á_x001e_CI_A1æšFÌþ_x000f_2_x0005__x0008_‰4ô`Õ»„MA÷sfÆ</t>
  </si>
  <si>
    <t xml:space="preserve">ç‰ò«_x000f_s1iªH¯#_x0014__x0012_VãU©ø1Dï†´_x0012_¤j*²vÜ _x001d_×ßû`ƒÚ0%_x0008_Uœ8¼Ñ3ïhðÜˆ6ñ_x0002_Ü÷ÓêˆõPû@:…</t>
  </si>
  <si>
    <t xml:space="preserve">±=Òä»_x0011_‡*^º!1ë¹ŠOÞ‚_x0017_{r_x0005_ NîB_x0005_0</t>
  </si>
  <si>
    <t xml:space="preserve">ÿ_x0001_!¸hµÅÑ_x0007_A_x001e_í	x[Ì_x0006_Öx	4a`_x0012_¨Œ×èË¼_x0019__x0012_YuÃ!ÿŸ_x0004_î‹KÎÔa‹©–û;_x0005_”u</t>
  </si>
  <si>
    <t xml:space="preserve">_x0017__x001a_H§</t>
  </si>
  <si>
    <t xml:space="preserve">"ßcÞÞ\*_x0013_²H</t>
  </si>
  <si>
    <t xml:space="preserve">_x0005_6’_x0019_(</t>
  </si>
  <si>
    <t xml:space="preserve">ì5œÍ‹a¿„†yóù	ÚÇ)¹kÒû_x001d_äû›¾2_x0003__x0010_»Õ"{Ò¼`UÒ_x000e_î±‰1s3.D_x0010_ˆH_x0014_áJ_x0011_ˆÕ_+±ƒ¨}¼VÀ%!È2a&lt;š/Ù-_û7Ãl_x0011_h=ï¢«Çˆ$±EÌÒEºªQêà #™¼å@ôG^LU_x0018_G´ó˜3H|S_x0013_œsœ®02&gt;v'ÅW)ÌPò+Ö¶_x001d_Pbõ¤®£b_x0010_ºG_x0016__x000b_¦Ü_x0001_fG¡=u§é:RÎ6E_x001a_Öð¸ö‘«‚MY¼†_x001d_æ—¨_x000c_(–âèßÙ÷œCåø_x0004__x0017_3á°"_x0014_ë_x0004__x0003_“%_x0007_Ø°”5Ýö‹„</t>
  </si>
  <si>
    <t xml:space="preserve">TTš_x000c_æAËÞ™î¼Û‚Í@â›</t>
  </si>
  <si>
    <t xml:space="preserve">p_x0015_Ô_x0013_„q^Åp´_x001f_wíÈ¾¬ð_x0011_ÁbT]\é_x001b__x001a_nM'ñ_x000c_ljhp_x000b_2êÈÿ»Ü}[_x0006_ÓsH=6bÂ0†ýŒa…Sêzˆ%O_x000e_lrûËž_x0007_lÁ_x0006_­ljTt¯«Ýöá%GÌÝœ"„_x001b_SÙÕŠÚ_x0013_+ç7s1/Œ÷CÖÙÔ€CÉSZ[_x0010_g_x0013_žùD‰e0_x0014_B„–•»Sv_x0013_øXVÕTË&amp;#ª_x000c_ñ;ôVÚf¥‰(‡Ã«ëKKbÑÛŸµ`	¸ª\&gt;3_x0012_Áñ2|›´a„îÜõK¨Âu“|Nb:üLåî•Îïzöª.rú)õ|Ù2ó37å¼ü)NŸ­û9_x000e__x0015_UÀèž‘nè_x0001_	½âÄ@JŽ_x0019_*gÎí _x0015_‹c¼&lt;øjî</t>
  </si>
  <si>
    <t xml:space="preserve">_x0017_ÇmíØ‰¿Âú×íb„ÞÆV_x0016__x001b_¡Ö°âêìò"â‘_x0001_ØçDÄ_x0014_ˆ\¸	®’Œ›_x0001_â`3_x001c_¯_x0011_•¾¡òwÌô/RØ†_x0002_ZÞe)vâÞj¡g×ç_x0008_ÊjÕ#½±P WÔ‡&lt;!‘cÚ;(8!q2€_x0011_ÿ$B=Aäœ_x0010_ïÂ™—D(µ$_x0019_bÅ±E_x001c_Ð8žƒ¯_x001a_	Ü´²¶Õ _x0006_|ŠvÎ_x0004_ÝÞb_x000b__x001b_—Ž9†±|ü£&lt;ˆîCè_x0016_Î_x0016_û»_x0001_`Js0_x0015_¦r©à&gt;²·8Z$u¶Uú«Ê_x001b_îù#£kUòó][Î_x000b_</t>
  </si>
  <si>
    <t xml:space="preserve">‰s9£ƒÚùÊéó‡Å‹›î±0_x0016__x0003_=ãH_x0019_‚ÔÓÝ_x0007_«_x0010_×Û„!bØ_x0002_Œë’Å{_x0008_Šo#x„_x0011_?›h»_x0015_TK½¬Øªk¹­… ¡¤_x0003_º_x0012_&amp;G¥¸÷…drþ€%*rÏûCx„fõy´]ÌÚqÀƒ±_x001f_½:K·º¾ª5¾NØo#xËß¼”»)_x0010_ˆGú_x0014_rm_x0019_*q°Þ#Ðÿ_x000b_ë“T_x001d_±½k»¥Wn©ä¿¼¡5kôŽN_x0014_ÌzdCŒf"ãÒ£ùKDÝ_x001c_ÈÎÿßß¡ÓR_x0002_</t>
  </si>
  <si>
    <t xml:space="preserve">³Ifn_x0003_ r*”tc8Wµ¬°_x0014_</t>
  </si>
  <si>
    <t xml:space="preserve">ÕL¯L°Uÿw.P_x0004_Û_x0011_ îè_x0010_o_x001e_¥d™ì_x0006_ø$Ð9h-Ï_x0010_ÆNãa$ëŽ_x0005__x0011_T_x001d__x001d_èþ³…OÛRMPÉ~\%‘_x001a__x001a_ó_x0012_ßB–½…Ë†_x001f_vA_x0014_Ã\Lœxi—:³:ù)‰s¶eU×</t>
  </si>
  <si>
    <t xml:space="preserve">—¶p©”</t>
  </si>
  <si>
    <t xml:space="preserve">óÓ¦šYyÉ%Ð_x0011__x001f_}ÒûwIå_x001c__x0007_ÜŸHt±0-</t>
  </si>
  <si>
    <t xml:space="preserve">€þbÃGÊ%÷¨\‚”j= ¬¨"ý{6È_x001d_Á[âäßß;O)‰‚¬ JXÍ_x001d_’_x0018_«_x000f_ôC_x0010__x001b_¨ÖQ³Ç3B«_x000e_üwñœÀÄàOú0P&lt;T“_x0014_Óu’{Ü‹wrGÐ;_x001b_m&amp;µzÿ_x0011_ÓJ§ícÐXxòä'¹ÉÒ(&amp;)×CÚþ.ÔæàÕÒDJZ±îöU_x0010_²_x000c_kV_ÒÔ7_x001f_ãâdü¸	_x001e_iw|Õ</t>
  </si>
  <si>
    <t xml:space="preserve">B5_x0012_ˆ!_x0006_8Ð‚Æ`ú_x001b_BlüÐ†ô' ŠÒ&lt;_x0017_ ÿÚ_x001d_y_x0016_ÒïÍÁ[Rû_x0001_á.uB¨Š</t>
  </si>
  <si>
    <t xml:space="preserve">Ë¤I³E¤Á_x0013__x0015_NÀÈÅh$X‰ùñq ¬û)” z„R_x0006_Ï&gt;¿íî_x0011_œ4#¾68£óÝÚ8%ëš‘ÿ_x0003_ñ?ÀÎm_x0005__x0015_Ð_x0003_/0+H”É`"¿¼N¿*_x000e_@-_x0006_ÔjƒzüèÈZ—×üJ]¡UQœ=¢«_x001d_‰vÄ#sPÊœXô_x000f_Ÿ‘à¾å_x001d_¾_x001d_À¼_x000b_]–ñŽ/Q_x0013_ñÀIqO_x0012_»¡÷]eÂ_x0017__x001c_j+úû·[&amp;©</t>
  </si>
  <si>
    <t xml:space="preserve">_x0004_·\Â!éåÊo]_x0013_àÜ+_x0004_…ã¼Š_x0011_´¬gÈö5_x0010_’¨†43½à=l_x001c_</t>
  </si>
  <si>
    <t xml:space="preserve">_x0007_°Y}¥_x000f_øš1iˆÝáÐ²U&lt;ŒpäÉuZ7vv6Ó_x001f__x000e_Iý´Ž÷Ç`t‹µà4^ø‘_x0018_*•ÂkÞB¿·QÃƒŽä__x0019__x000c_åä•_x0013_Å+º_x0014_dr‹@%ÈÎ¬_x000b_G«M¶@~ÓBD'äd “§¶?°_x0001_É_x001d_Z~K7äoÏp	wd&amp;Ì³O.ÐÇ¦¥ƒlâ;ý±/3îs_x0004_©£_x000b_šq‡ŠJ¥_x0012_lÞ]B1LVS¹µ_x0002_Wú_x001a_Äò¸†7Các</t>
  </si>
  <si>
    <t xml:space="preserve">_x0004_Å2ˆ»’q(²h°p†ü_x0003_â_x001c_H§W€ È³ô_x001c_é/†:•Œ2ÑÂP÷“QÇÄm3â`Lÿ+?_x0011_2Æ_x001f_ùM m·T}o6_x0005__x0012__x0017_¾ˆ“M¾ó²©ªÁ/¤ŒÕŽ_x0007_dÜ1m‘_x0019_§™c_x0016_Žì6½_x0017_|Hû/[°@àJ&gt;EëXY_x0008_ðçâv~0¸cþK¶Õ4¥9¯Fâ7d†m_x000b_ìòIœ*`_x001b_êC]_x001a_Æzt…’Íl_x000b_</t>
  </si>
  <si>
    <t xml:space="preserve">M=§_x0015_~ôÀ”õ¹Å½{&lt;Ç•ð½ä»2_x0008_`÷_x0008_ŠmÜã_x000f_‘|_x0002_eÐ	\_x000c_ñ¬Ã÷:öøa»S}__x0016_åW©‚ê_x0012_4_x0005_Ýˆ*+#'¿0„_x0017_+Í–zBN˜îÂŸÈQù(B_x001f_KZÁF¸_x0018_U…Ÿéž_x000f_Þi&gt;d$(òÂ;´ð¹©î4À¦zaàÎ „u¥z®&amp;¦ áŒgŠ_x0006_Eµ_x0012_3</t>
  </si>
  <si>
    <t xml:space="preserve">Z¼_ÜÉÁrh£]_x0011_¡¯ðÖ½p¼¦­Hb÷õ_x0006_Â@üÒÅÏ !ÏÀ_x000b_¶¥</t>
  </si>
  <si>
    <t xml:space="preserve">2»ò‰ÎþÉ6Òÿ_x000c_HÚñtL_x001c__Ü_x0016_½³ 	¬ˆ» ’:_x0001_tTm„Â_x0015_Ÿ_x001d_]_x001b_™M_x0011_bÂm5T3‘"p&amp;Ž¡I_x0005_XP©“‰‡0E`nÄâ_x0002_æöY…?O¡_x0007_XÎÃ¨	Â2_BqYø˜GÄ0</t>
  </si>
  <si>
    <t xml:space="preserve">œ_x0002__</t>
  </si>
  <si>
    <t xml:space="preserve">~µvƒ'&amp;_x000b_kú{¦à_x0017_NòòÍ/_x001a_¬_x0005_ {éKð_x001e_e_x000c_Á@njDE_x000e_í€­×›Ò³.	@</t>
  </si>
  <si>
    <t xml:space="preserve">+7Ý$_x0005__x0002_ss"¸—n_x000e_¡•žº_x0006_8øÎ</t>
  </si>
  <si>
    <t xml:space="preserve">_x000b_±ü_x001f_I_x0015_| é«ª•í°_x0016_…ÇÝXGý­b1Ä!S‰"Õ~‘»8_x0005_2_x0017_	z</t>
  </si>
  <si>
    <t xml:space="preserve">)VÚFwO¨Cð°›Þ„Yõ¿—vý°aãº¸9’z-Ç~Çˆ½)]5½×‰u_x0005_UI_x0002_­N_x0017___x0015__x001e_lÆ_x001c_Gá_x0015_ogÁ(›È}AH…°µlH_x001c_âÞ[_x0005_ÛêÎ2¹…Üˆ¯Lve&gt;¶_x0004_éS_x001d_íß¼ŒùMÁC%;fç_x0010_è“_x0013_QüÝ_x0003_-…òž¾t.trQ¸¦ÆÔló[‘‰“_x0010_U(šÑ&gt;ê­ ›_x0013_&lt;_x0012_Ó_x0016_s¾7\_x0010_¡_x0005__x0019_ö´/_x000e__x0010_pAq`_x0001_u_x001b_;Ðý	kŽÖG€_x0013_îöO¦Ë_x0017_N¨`†</t>
  </si>
  <si>
    <t xml:space="preserve">5M3üa™@@›ì¯‰¨gþ¤0E©ÕìÒ&gt;_x000e_Šj_x001e_.a±»_x0003_@·¾Õ_x0008_wlgçÌEt;/Ìšû0_x0017__x001c_(ÞzÝÆ</t>
  </si>
  <si>
    <t xml:space="preserve">_x0004_´]_x000c_”€¹ÉÍŠ÷Ç&amp;ÿ7_x0016_uºƒe9)ØÆ£s†íªÿÔ´_x001d_mÄ­L‡_x001e_º_G˜Vº_x0002_íF±ÖŸ</t>
  </si>
  <si>
    <t xml:space="preserve">õ022[ÇþXËcÙ_x0004_9</t>
  </si>
  <si>
    <t xml:space="preserve">¦íD{%Í*L1!†pY²t_x0012_þ‹</t>
  </si>
  <si>
    <t xml:space="preserve">)_x0018_’õñ_x0007_</t>
  </si>
  <si>
    <t xml:space="preserve">_x0006_ÿ‡_x0019_û_x0005_§¸ÄQªÏ</t>
  </si>
  <si>
    <t xml:space="preserve">™Ù‰l_x0004_Ž†ìo_x0017_àÿlÿ]Þc9[-ÝÞ&lt;Rñe[þáñ|Iä_x0017__x0001_\È‡&lt;!§§œ*Û\_x0014_±Ê_x0014_Àœ_x0005__x0013_yÊœ#ÂI…_x0008_‡¡¦øñ²¿¯XËM¸ómH_x001e__x0006_ãÚÀÜÅ!°U¨ãs^8_x0006_c}S#ÁÁe_x000b_±_x001f_P	2&lt;I?ð</t>
  </si>
  <si>
    <t xml:space="preserve">ÑÅ&gt;êûm_x0003_—Ë1÷œ¶œP«Åòß„× ?—åÖFa_x0014_&amp;¯§K(ý_x0010_â¾f¸êþØú'´Q±Ù	%L_x001e_yË|_x001f_Ýz'õw¯I×õÑ\_x001e__x001c_CTƒ_x0008_º5]l…iùœ¶Ö_x0016_¢_x0007_Ýø=¥¾ôrã_x0015_ûÍ_x0010_›r_x000f_ÅwVVþÍž/ë@€¿‰’kß©¶Ÿ_x0002_¡Gˆp@póý‰²ÃÁÕ(a~?¸_x0015_P³E”«Ó¬Ÿ®_x0007_ço%Ùcr‡àÃzN_x000e_ÖªoAÅf›í‹è_x0002_£·V^˜_x0014_)Wœw_x0015_6_x000c__‰Øk3HÐgnH¾üÛ–_x000e_&amp;#Sqw4_x000f__x0005_Hƒö_x000f_µ¶|)æuåQF¯_x000b_» ¶_x0014_ÁP›„ÉÇ</t>
  </si>
  <si>
    <t xml:space="preserve">q5	_x0002_Xí3 Î_x0011_$P_x000e__x0018_x}Hx‚øt=“*:èŸïÙãŽW·_x0007_Sà6iŸÏ_x0019_X_x0004_±°_x000c_E« m®&lt;_x0001_î&gt;¾^€d];lEQüû_x000e_[ŸÇX_x0019_[5ª/²2ÜáÄ›7‡ÎigÇ„OKÇqk"W^q|_x001c_+TØíí9†O²—_x0007_Ø?9µ–¸¬*É~¤_x0015_Y&amp;rÙ›÷_x0016_(Ô´a'_x0019_¤›‚#3‘ùlÿ/"ß£ÅcsŠ_x0011_t2!ˆø¥Ð@Xà	)!Œç_x0011__x0002_[•ˆØ’G_x0005__x0016_²Ö“</t>
  </si>
  <si>
    <t xml:space="preserve">°îäz~ý</t>
  </si>
  <si>
    <t xml:space="preserve">²ÃT‘01¯ÞEr…Kƒ•OÙ_x0019_íÉÛ‘Ú?yòÇ‹µÇ3_k¿”AŒjýù_x0005_p¸ç¼g8”wwNcFq„_x0016_Âg_x0016_&gt;Û‡UÂ+äÞ_x000b_ÓÒ”_x0017_ŽXéœ‡¥Ž’¿àB{_x0002_æ›ø®–óçÓ2`o[´s±§"¾ø`ë{`ßü`ºÓándÈÖ_x001a_£¹7Òµkþ_x001d__x000b_‰_x0010__x001f_s _x0012_æ_x001a_ž1Ì²‹‘¨S_x0007_iD­eÊE­_x0012__x0013_ôi"„X£5Éëj'•ãÍËxl_x001a_‹¤›záW®°zß¨M=_x000c_RI‡]òÓ÷â]äþ</t>
  </si>
  <si>
    <t xml:space="preserve">ð=wüZM²_x0001_¹v3_x0008_él@v´b¥i_x0004_Ç_x0018_c¾½BQ_x0008_3£_x0012_Í	Š_x000b__x0016_¢@âòÕK2ùrM_x0010__x0003_‡àw³K÷F«g_x000c_î§Å_x0008_	Q_x0017_²¾ÇVBTùýEnÆÑ‹	JLÛ:F’A?^_x000b_ŒüGT/)/½“Ðqˆ6ô®</t>
  </si>
  <si>
    <t xml:space="preserve">÷.-è3úkÚ_x0007__x0010_ù1ØÍ†—_x0002_É$~hOiµ</t>
  </si>
  <si>
    <t xml:space="preserve">ó_x0015__x001d_Àˆé_x001d_òK_x0001_"õŸ³ƒ;q9_x0012_Â_x0012_ÎÙËí§</t>
  </si>
  <si>
    <t xml:space="preserve">“va_x0010_&lt;¬_x001c__x0006_ƒ™tÂ.µØ_x0001_kvé!+]°Eqaù_x000c_¹’s;E”ö¹U‘Þb_x0015_ëi_x0004__x0006_ºÍ–ÜÆT»îæ‘øy¤ûwâ´_x000c_´Š±q¬_x0011_iDAr _x0004_¿í¶rò!à_x0017_ßÕ_x0003_</t>
  </si>
  <si>
    <t xml:space="preserve">M_x0017_2Þp…&lt;Ï(QWÞ	lÀ…_HYY²\.’‰Ÿ/W¨Ð¾’è_x001b_Y'omº"éÌ_x000c_ÅàÛã·y¯ÈÐhL§_x000e_£ÇwÞD&lt;v×_x0001_]$Þáä_x0018_›_x0008_–‘ÏÝk½yñGâ_x0001_æÕ0_x0002_&gt;pE_x0005_º_x0003__x0007_„–¯öWÿì"|cêÄõ½¦H=M_x0005_‰\û_x001e_¯þ"¦</t>
  </si>
  <si>
    <t xml:space="preserve">RŽ‚j¥ôŠ=”'¬”ƒ</t>
  </si>
  <si>
    <t xml:space="preserve">~D+_x0012_ùB_x0007__x001c_“;.w4›ú6ÎÑÝ3mGéf_x000b_îº`©«èÀ·.96°åF¼Î¾_x0006_¼NÙ_x000c_(wµcZ_x0003_X_x0016_Ý vaêš</t>
  </si>
  <si>
    <t xml:space="preserve">_x0017_a«g®ß;$\âd_x0001_‚F?_x0017_ËÓˆ½ÇEf“~†Ê)ŸÙÌ‰á_x0002_c‰ôF€{øÖä]Ä2¿à_x0015_¼</t>
  </si>
  <si>
    <t xml:space="preserve">œÌš;ŒD0ãé¥P£aV%&amp;Ö¢x÷½._x001c_„Ã°ÌãÝ›š_x0018_	²‰Óv_x001c_$£_x0010_’°¯</t>
  </si>
  <si>
    <t xml:space="preserve">_x0004_í_x0008__x0002_VíÈTÅ_x0018_Î_x0004__x0016_þNä9Ä¸	ž_x0006_âxO®ÍÚ6Ž3×o^áš]ò¢ÝPZñ_x001d_ž_x0005_åµp_x001f_mZpãU_x0005_«_x001e_Z¿ýq9¾Áb¿l_x0004_±ÿ7ÖÎêë¨j+Ý¨®áÅ¬pe"</t>
  </si>
  <si>
    <t xml:space="preserve">E¹ú·Ñ</t>
  </si>
  <si>
    <t xml:space="preserve">Ý$6é_x0017_­!°&amp;k!g%¨ä‰Í_x0015_µ"_x0010_îŒ’ôë‹bJ ÊLX_x0010_‹çâ8µê§ç!S“jA°/24¤k§6Ü…_x0001__x0018_+µ_x000b_]_x000c_{a_x000c_Ì=±v€_x0004_Ý›_x000e__x0007_ýÂÛg8îEõi_x0004_¾‡á©RŒ_x0014_3Yé_x0002_¦4ÒÿÚ &gt;¥Ño%Ë†_x0008_	1¥}bvÚS§m%_x0010_à</t>
  </si>
  <si>
    <t xml:space="preserve">_x0007_˜é²Ä—ì¬âYÈÁäÀ&amp;“Û—]ÜH³S°5Ý›_x0004_¬2~¹V¢Nçí	ìX–õžl®¸±_x000e_ù:%£µn_x001f__x000c_;”†Cj¸Ü_x000f_Îm‘ÞeÉ•=ÁÆ	iäý-o±û6ÎÕB©_x0005_‡°_x001b_Óê_x0014_ý4ˆ_x001f_3Âîàæ—.rá$¶_x0017_§ ¸¦Z(¤€‡ÍÜ£;Ý_x0003_ªVË_x0017_"'G!úÏ_x0019_#Š_x0012_üñH­</t>
  </si>
  <si>
    <t xml:space="preserve">sq</t>
  </si>
  <si>
    <t xml:space="preserve">î^Dm_x000b_Ö¯Æ7÷_x001d_×ª¦ZÖÖ¸÷û«c¤&lt;uÉ‰_x001c_ÏÁå_x0007_[ÃLEC_x001c__x0017_Ï_x0017_U5G_x0013_åN©¬Ú».À_x000e_’t´ºÌ_x0018_Ó_x001e_ö0_x0007_L­²‡~'Ø®Ísˆt§fˆei½àã_x0002_ä3ï!OV¼_x0002_n²¬ã_x0014_uAôœsj›þ_x0017_±˜9›® ¥i´þ_x000e_lkªÛ¼®</t>
  </si>
  <si>
    <t xml:space="preserve">³ÚÆ™^_x0019_¿ÑÈˆÕÜ»Îå£ëò¢‰þ‘f«_x000b__x0014_ß`„ÿÆ.õDå_x001e__x0010_BËÖán‚_x0001_Øê_x000f__x0012_P$îNÎq„_x0013_.{AÈ¤xÈg%ãðgÙë±77_x001f_Íî‡ p}PZØu+¹®MßôÃ½ß_x0010_Ú°µ‘IzÊø&gt;gÏ²£_x001a_ö_x0016_«á_x001b_?_x000c_G’_x0013_11VXep\‡HG–½_x000f__x0013_ø bùüW3ç¬¦œ_x0013_èÒbÆ_x000e_´Öç_x0015_­¢f\éƒyS¢”k¼</t>
  </si>
  <si>
    <t xml:space="preserve">¶çËo®)Õ'Ò€-Â_x000e__x0012_%xÙI³Ü=_x001c__x0012_wÿÅ/2ø%'_x0003_uC</t>
  </si>
  <si>
    <t xml:space="preserve">_x0010_×%—'s[Å6ó›=P\#£ƒnçH²MûC_x0004_êôcÒ¬¡+_x0019__x0013_€fßŠü­èï_x0017_ïÐÛ§l¥‚W5_x001c__x0004__x0007_9{®&gt;%</t>
  </si>
  <si>
    <t xml:space="preserve">TAn_x0012_ãhÐ</t>
  </si>
  <si>
    <t xml:space="preserve">Õ‹Èß=_x0013_î˜ ±&amp;C	mžD´ðdPÐØgd@o"ÞbEAÛ§n8{¿°_x000e_{!Q.¸€Òq‰þÁñ±|£ÈÕÅÒ¥GµÀ–kl_x0008_c_x0006__x0019_*ŒÃè9‹D&lt;÷ì3­ˆÕµ¢p¸sru•Û&lt;(™Íp€0ì_x0013_éý=ôZoä¸_x000b__x0010_</t>
  </si>
  <si>
    <t xml:space="preserve">ð_x0003_c‰K._x000b_Ðjçã_x0019_â9ÃØÀþE_0] $1Ä^‚‡°	ûj·_x001d_¬</t>
  </si>
  <si>
    <t xml:space="preserve">br¥;¸_x0014_/™±ÏbD_x001d_Y _x001e_'˜L±–p–³ _x0005_í/ôÓG_x0011_!</t>
  </si>
  <si>
    <t xml:space="preserve">²_x0007_mÀs£p&gt;[Ø]Q…T_x0006_‹$ÃAú²°ÝJ#øO_x0016_kÎ. @:ä£Â_x001a_†_x001e_”zŸ{</t>
  </si>
  <si>
    <t xml:space="preserve">Ð?èc_x0001_y_x0018_«_x0017_ÐA«µkcÉ5wåÂtÕD‚¤JáÑµCÅ_x0005_ˆÒÃÙÞv3ì?_x001b_š_žŒ¬™"1ŸO’_x001d_RøéÜ@™ƒV§@p5€b_x001f_dqÏ€¥}ó”Î³‚ëT_x0005_È]ÂVÇ</t>
  </si>
  <si>
    <t xml:space="preserve">¬—Ã¯²ëE³_x0019_š…Ð_x001b_Xµ!1½¤ø_x001a_ÕZm¥SfÈS_x0011_vZ›R_x0016_`×ê é¨_x0016_}Š‹;öÔU}n«%_x0008_~žDâ(&amp;-Êñ®_x0001_Ÿ_x0014_Üpz?O¡_x0017_â¬&lt;Yõ_x0003_g_x0006__x001f_m_x001a__x000c_|Œ‚aìI×˜	ýÃ_x0014_¿ª_x001b_j1“ÀF{_x0013_</t>
  </si>
  <si>
    <t xml:space="preserve">s"‹_x0013_Ò_x0012_ž›&gt;K8¼¬d—ÉrJ¯G‘_x0003_?ûÁFãa§ïxX$òÁÛßÂ†Ì_x0003_œ	ñŒ¾‘2Òr_x0018_ð-Rn_x0004_‰ñ9©úMqÇº&amp;_x0008_èÉ¯dËèkÉ_x0003_‹‘€þF¡_x0010_Tp×·%"‘ÕJZôdø‹½Ä˜wØ&gt;‹=ýÖ•_x001d__x001f__x001b__x0007_å_x0008_ÙÃšÕúš</t>
  </si>
  <si>
    <t xml:space="preserve">&lt;êÜvÒlšïÜonö‹ÛOÙó-—Ò–Do·¬D_x0019_Š8k£«~¦Õú²n÷•|Å+šò_x0016_â¥Bj17‹†_x0019_I@8JHNŸ2¨_x000e_´s_x0010_8w_x0015_‰ÙÝ'Ïì	‹_x0001_Ü7Ùk±%úf‡!»Ç ïrÀN•Êü÷U¦_x0014_Š_x001a__x0015__x000f_È_x0001_ªÔ«;#b¶¨blZÓßù¾¿µŠž_ÂÞN:‹º_.‚¿CÞ¶’oOƒîÈßöp@o_x000f_’_x0005_ìÄ&lt;\í=Ð</t>
  </si>
  <si>
    <t xml:space="preserve">W$ÚÔ0¦TøvQÿxÀ§2¾	ÒX–Í_x0014_¬¨ˆ_x0004_o_x0008__x001d_C</t>
  </si>
  <si>
    <t xml:space="preserve">%_x0004_</t>
  </si>
  <si>
    <t xml:space="preserve">#x†‡ïær</t>
  </si>
  <si>
    <t xml:space="preserve">__x0019_lk"‹m…öõ4_x0008__x0015_’fUÛ_x000e_èTF£¿_x0001_Äèô¢™¶#J™zïÚO(ÞR*4ãÌZ^BPžˆj/†__x0014_¹›/öÂN0_x0003_@\p?‹_x001b_f#ÔSjþ2?_x001a__x0010_R‰L„°ýµqû_x0010_-áXxÚ–K_x000f_ÛHŠ§OBÙÎÑLËð_x0012_K'aÊÙäõ{Tµ_x0015_b&amp;sýêZÃýÆQ¶[Ì8</t>
  </si>
  <si>
    <t xml:space="preserve">é.¤ˆ_x0004_¢ú–ªònSïÖþ@“åÿ_x0015_™Oè§"Q ¦±)¦</t>
  </si>
  <si>
    <t xml:space="preserve">.g[ÜŒ_x0005_Ð»HÍ°‚–PDËOÊM¦&amp;_x001b__x0015_</t>
  </si>
  <si>
    <t xml:space="preserve">Ÿb_x001a_ÈÄ›’*Ç³€ŒÏàËö!a÷_x000b_™J7_x0006_æ¤_øµdµ¬%Y¥Ÿ_x0012_fßŸ_x001e_¹_x0019_Dò_x0018_¼Ùˆ0G _x000f_ð~	ÇÄq_x0014_…»'ä‰gú_x0010_$_x001e_ÿ_x0017_</t>
  </si>
  <si>
    <t xml:space="preserve">Ÿ:†_x0011_9	J_x001c_"í²öyCfø_æ3ˆò_x001c_jP_x001c_&gt;n_x001d_Œ¬zµ"_x0007_®a•_x001f_àå_x0017_i«á_x0002__x0017_âb¹«oó‹ƒÄ©_x0002_àtâüd™æ_x000e_€9Ó_x0019_¹F_x0017_¶u·	1^"RÄ£_x000c_ô[Ÿ¡Ë-Ÿ…?Q£8Õ_x0008__x0011_Tíb¦#</t>
  </si>
  <si>
    <t xml:space="preserve">ƒ_x0012_/Ê©ÿœ‰ó&amp;ó~w‡Õ‘Ãr´ñ_ô"Ìw</t>
  </si>
  <si>
    <t xml:space="preserve">_x001d_uér«À_áE_x0014_úT§mPÒ;_ƒã2ˆ_x0008_:_x0018_[¯_x000c_‹xjl8ÆG_x0011__x0005_$«á±ª§r)nÙè¥{±œ_x0007_+&gt;_x000c_¡ç-´'_x0018_lÄfCÍó§ŒÖúËˆðH žÂ/ŸJ_x000e__x0013_Vñ¸FNÃ§æ_x0004__x0018_AXØ_x000f_£6qK?„›?ò²ÆfTS_x0016_†_x0010_¿º-S¤õ•5£_x001f_œñ_x0008_‹k_x0008_+Ú‰Å(û^™IE²áÒFCŒqK</t>
  </si>
  <si>
    <t xml:space="preserve">ë_Gø</t>
  </si>
  <si>
    <t xml:space="preserve">QÊnËÙiä%Ò™_x0005_á_x0014_lÑÜ</t>
  </si>
  <si>
    <t xml:space="preserve">6êŽ&amp;›ƒÈÙ_~úá_x001a_uˆ_x0002_Ý`Û_x0013_Œdk~âý&amp;ë_x0018_¹	ŸA¨–Ï_x0018_ø+‰¼FÁ_x0016_æL—_x0012_[g÷’_x000c__x0012_ÓI¶»</t>
  </si>
  <si>
    <t xml:space="preserve">L–íÕOÌ1î¯Ÿç7éN_x0012_†äû+.N"mƒµ¹_x001b_QnámŸÄÉ‡Mº_x0005_p ¤†AÞn¹ÉZÉjÐYÎ»˜¦Z.¿Y³_x0003_÷½œ;oùÉÔú"R¢b0­W_x0008_é¤Ôxy_x0002_Žâ…§_x0016_»Éæ~¾¦=”\„/Ñ¿_x001a_œ;rÊ·Q8'åE	_x0015_Ìè5€_µÃr¶NtaŠŸÐ"«Pá_x0010_d4°°G_x000f_)ÛréÈ­‚³</t>
  </si>
  <si>
    <t xml:space="preserve">™N‘ _x0014__x001d__¥Õ{_x000c_•Á Ðë}®ÜÖÜG5 	EV…_x0013_„Ö¾)‹ù</t>
  </si>
  <si>
    <t xml:space="preserve">û_x0019_Cß#Êê“æB=’N_x0011_?™Ã³ÿÉ§h­ã¸L£r¬Uuý?L_x0016_Õžöc–ë­óe‘ˆ„_x000c_P_x0017_}é_x0015_Y_x001e_i_x0011_´^†ª7H-c50Ö_x000f_ñ„¦›Bõ³bÉ€6þ5Ò`</t>
  </si>
  <si>
    <t xml:space="preserve">3Í3Ø+_x0001_ê_x001b_”¡_x0015_×_x0004_·ÚÕ¯à	™_x0011_O7CRf2“…_x0011_üÎî_—Yð_x0019_Ç&amp;AÉ—ŸÔý_x000c_°‘æh-çÅ€_x000c_‘FUøv~~ö_x0012_‹A PXÎM6_x0005_NìðÎã_x0008_NµžH€_x0004_ÅRÊ_x0017_Æ_x0019_ÕËTD{ÆÑf¸¨SÛ^þÔDÓ.°_x0004_âß!?</t>
  </si>
  <si>
    <t xml:space="preserve">a4xª¬äBK–ÓŒvfr®ËòÈ»»_x000c_Ž</t>
  </si>
  <si>
    <t xml:space="preserve">ªŸÏþã`½må¯”_x0015_+ªÒÿ¤</t>
  </si>
  <si>
    <t xml:space="preserve">¤ìÁÊ_x001d_¹ïÌµÖÃ×²</t>
  </si>
  <si>
    <t xml:space="preserve">®îÅu„_x0002_­§^Ùð4²_x0007_‡_x0017_²íY;‹C”¼_x0010_Çç_x001d_×û_x0005__x0014_íM¶½_x001c__x001f_	ZZÕ¤gÛ|/—=ÄfäO¿_x0017_…miŸ‹‚ò)³"ÃIöñf¡œ)nî¾_x0016_OU*9Ü qî± êÁ"jŠ_x0001_öÄÔŠv©Aƒ</t>
  </si>
  <si>
    <t xml:space="preserve">Øã_x001d_§ÚiCy_x0002_ÍsÎ&amp;0í^A&lt;m¹;›ô&gt;GíÝèôù®c¥&gt;$Ð</t>
  </si>
  <si>
    <t xml:space="preserve">_æPhû_x0019__x001a_zD4!¡´È&amp;’5h¤ D_x0010_ßãInØb¹N4öH'©¶Z*þº&amp;*_x0018_è(âþäÜÍòÞ„­Y¥pÝãót/?Ö0_x0013__x0019_£_x0013__x000c_°8&gt;_x0015_þ_x0016_ïð&lt;_x0019_¢ŽÄ_x0010_jøšà?‚</t>
  </si>
  <si>
    <t xml:space="preserve">¥š%•ù_x0011_ÌnÙ„é9”‘ç4—;ÒÎÎ±Fƒ_x000c_C_x000e_¶_x001e_¸_x0005__x0016_ÿ7s0ã¾þfÚ«çÓÊòõ_x0014_V½.ÍÑEdEJD¤óÕã´_x0005_{öèøóRBz_x0014_u?_x001f_Þ*\º`ë¶Á†_x001b_rmé</t>
  </si>
  <si>
    <t xml:space="preserve">`Û[h_x000b_Ñ&gt;sû_x001b_·þ nS÷;K{ŽÕ«_x0007_«t&gt;Ÿî(_x0016_ûÕ9¡_x0017__x0018_DÐó_x000e_‡iC•XMªÇìñ?•h‡Cd”ãÐb@ÏÀ	–epÉYo_x0014_žÛÔ_x001b__x0002_	úX	ðÓì…ì¼_¯ICa&gt;§³ˆÞ_x0005_&lt;¬ñ±ôgˆÕ‘_x0008_97;_x000c_+ ‡C·¡]`–ç_x0002_ß…I‰'çê°4ãAúQT?sæ±T›_x000e_Pîðè"PâƒÂqÑ˜U¨½²*Á3ÃÙÂÙœÎìNMÜ“?ÀÅW­&amp;íQ;&amp;’õ*Ç¬Æý=g_x0015_•©î‚¤æú_x0019_„´µV=_x001a_“]_x0003_Mƒ}</t>
  </si>
  <si>
    <t xml:space="preserve">†ì('ÀåA}€ù3™¦Û_x0014_ëð¢ˆV´ÚP³Â¡_x0016__x0011_úè”_x0012_]*_x0014_“DLÍõƒ©C«~o#âb5/(</t>
  </si>
  <si>
    <t xml:space="preserve">­º™™¶x5õ_x000b_1hàZd§öŒä_x001e_z¾™ß¦tÄ…%ä6¯TÎûà9²™_x001c__x0016_«fä^?_x001d_áB½_x0010_Qþuîuð–°ã…Kë_x0013_Swç¾_x000e_8_x001f_ñTMä…¬ï™"ß(ÙN{|VZïáJé6‘Ä_x000b_Ù'gecZI°÷g€À÷Lú{X_x0010_ßÛ¥hçÖ‚î_x001f_U_x001b_¾®Rð”gcŽ&gt;èÂùÛ_x0012_e%^‰²áò•³á_x001e__x0016_n_x0001_m–£¾ýð"f_x0007_¦‰_x000c__x000f_‰_²3†¹ÕØüìÞ¨ân³a¡‚¤&amp;wäJ–\k_x001a_‡_x0002_)¾y¢§¨k ¼¢D“cQ˜PŸ_x001a_¯_x000c_’×8_x001b_1'Ü×má«/?£ÐÕ²Ï CY4.ÿÎÑ©ø8/¾ /ÝBÀý7se½]Ë?Ab2×åÖ™_x0001_YþSÖPÔnÚnY¡_x0007_€Š›j„Á£JJµ\_x0019__x001d__9&lt;E¼®*_x0003_^^Ž1‚_x001f_ˆË+SàÌ‹7%±JÆ¦Ò_x0012_–šPFÁ‰ë¼Z_x0004_!âÐÝaÂEIÛä_x0003_UíÞEÜŽÅ[Bïr™;Ã_x0003_Žd°ÅØéŒ1_x001e_ ¥µ_x0015_?</t>
  </si>
  <si>
    <t xml:space="preserve">òÉ_x001c_¿Ul@_x000f_YÓ¹¨xŠÔ_x000c_Ð‡¡Í}l_x0012_‚¶ëë?(Ýuí@É¥¨B"_x0006_Àzâ~M_x001f_DA…¤_x0004_àŽÈ•$~s‡9WM	5E(B›d›ÈhÅá‡‚)ªÎ=æ¥LDL|1B©Þ_x0011__x0011_›ý(—œ°Aý3öQð_x0014_³v;#è_½kOÃ®µ{õl_x001c_òžhÀê“Áæ£þë_x001c_SU¨Ê&gt;È$¥ÇŠX_x0002__x0001__x001a_’—_x0001_'_x0003_h?å÷Có€m^ü²š¨ŸrÞ˜6‹[åðEp3W;ÒªÇW*Õ[_x0014_É==‘mÂ4$_x001e_Ž{Ð[R_x001a_m´³ê_x0006_~_x0012_º_x0004_XŸÏð</t>
  </si>
  <si>
    <t xml:space="preserve">_x0007_N_x0011__EúiGÌÆ_x0002_7º©uÃ³d_x0014_EéˆWÖrm€Ü'éÍ–_x000b__x001d_Åe);õwD _x0008_yçŒzøòòêPóA_x000f_´-\l_x0018_ÂDw”ú¨ðõ¢•0^fàÁüÉ_x000c_¦5~¤_x0006__x0016_Y_x0005_*yyä</t>
  </si>
  <si>
    <t xml:space="preserve">o_x0015__x0011_²_x0019_”§_x001f_	z</t>
  </si>
  <si>
    <t xml:space="preserve">_x0017_7Â</t>
  </si>
  <si>
    <t xml:space="preserve">_x001d_ÎåÆ_x001b_nï_x000e__x0012_5§î†T†¯=Ænó_x0012_§Ál…û*¬RóV®¡©6—Ÿ| ì6¼D”M_x0011_ï¶®#tINÜ3r2+=UàÔñÙ@§n1÷½M¹Ô“êLEW_x0016_MMÃ™pD_x000f__x0014_·LGD_x0002_Ž…$0£¸O_x0012_¸›Ã_x0005_]]î  ;c</t>
  </si>
  <si>
    <t xml:space="preserve">L</t>
  </si>
  <si>
    <t xml:space="preserve">©§_x0008__x0002_œ›}ðTwú¬@ÍKæ‘KÔ-ªoÑ5ý;«¥u_x001c_)_x000f_</t>
  </si>
  <si>
    <t xml:space="preserve">2¦¶Ú¸Uk‰?_x0018_¾’Jz'G*‰|2N_x0012_¶0raÈ®_x0002_—:ƒz(hC53À@½\€Þk_x0002_E•k#</t>
  </si>
  <si>
    <t xml:space="preserve">MÓõÊ¢|‹°¾î+ó¾èv¬»F_x0016_ßUºSdÞ_x0006_@JÈ‚_x0011_´n_x0013_ÙT‚_x0013_’áñ×õ_x0011_3µ´ÌÉZqx‚h_x0002_‚þÃÖÜDÚñVê	¢B_x0019__x000f_"“3Áí/xäõe¾&lt;_x000b__x0007_7Õ'Ž</t>
  </si>
  <si>
    <t xml:space="preserve">ÓÌ+#t‡ œN_x001c_J•“Ól}±³	_x0018_Ã(ÕÞÕŒ_x0014_&gt;Ù)¶¸µ–Á!été–:Œ–Çk‚_x0001_#‘Än5%Dá_x0011_¯bx?_x0007_ /Œ&gt;)LéN×¶=7Ö¦d/_x0007_u¼b</t>
  </si>
  <si>
    <t xml:space="preserve">q_x0017_¦€ü§ k_x0004_OåÓa†¥À%Ó&lt;®+_x0003_Z1z_x0001_ù_x000f_Î\9½Ì-ËÏ¬mT®Fiïe÷º_x0013_Ý^ð7Ž6á„¿</t>
  </si>
  <si>
    <t xml:space="preserve">_x0003_¯j._x001c_ýÆÈ(_x0012__x0016_-ÆÙ^Çø$Ÿ(ƒ×Žk^Œœ/_x0005_è/oË4_x000e_</t>
  </si>
  <si>
    <t xml:space="preserve">í_x001d__x000c_êO!_x0018_|°á†ä $h‰¿ Xï*Þ4˜á7ÖHòÎ×_x0005_÷uÌ_x0004_ÌLà_x0012_à!_x0011_†©zÜA”E¦´_x0003_æŸŽw"_x0013_Êƒ÷b_x0015_ftL€8 3¢ÀÛØr¥kK_x001c_ÝÇÍº£·¾°ÉÂ	3’¿ŠÒÐ¿nA{š÷üS_x0007_º¯Ç7kfw˜³ê_x0007_-d‘M2_x000c__x001c_¨O&lt;có|©_x0016_Û%4åÄÅ»™¯u´òžÆ_x000f_N†vZÑO_x0002_Ô‚LV†</t>
  </si>
  <si>
    <t xml:space="preserve">åi3÷÷ß„}¿X]_x0004_­î:Çs&lt;5&lt;Ç&amp;ùU–õ_x000f_ÛÔ‚ý©Érú;dÏŠ_x0002_[¦_x0008_ž‡«Ç;å½~­-ò_x0010_4_x0008_Ø_x0010__x0016_~_x000c__x0010_ËðÞX1	Wfªå_x0012_“Ël)þzT¥óùñûÿ\sÛÔŸnñ_x001f_!°£'ã_x0013_³¸yyNGÌS'`4_x001c_“÷°Oµ†TÐš_x001c_5¨_x0001_G²—ûð</t>
  </si>
  <si>
    <t xml:space="preserve">ùmÛÅ_x001c_</t>
  </si>
  <si>
    <t xml:space="preserve">³ÔÌ`¾cu•ò_x0003_!_x000b_ÝCï_x001c_</t>
  </si>
  <si>
    <t xml:space="preserve">?/00­H_x0012_5}¾=“šáJ˜‚+ Ö)´C</t>
  </si>
  <si>
    <t xml:space="preserve">ëÉx”Ã¨&gt;çÎ|ð÷_x000b_à$$ŒA_x0004_›ô_x0008_Ä}Ð7š’úÃ[å–têvÂáÄã)˜t€%ˆQ´rTkÝ_x000f_Ð™³p¾‘ÒkÉô_x001e_¬E4Ûc”¾A—</t>
  </si>
  <si>
    <t xml:space="preserve">l°°Â_x000b_}_x0013__x0015_%šÀüTZIÈÎ“(9½i_x0012_£™Ä·l</t>
  </si>
  <si>
    <t xml:space="preserve">¸ú^Ãp_x000b__x001a_ÜÀ_x0007_ûnÕÙ_x0016__x0006_“!_x001f_~©ö:ÍJÏ±;_x001d_&gt;kÖ2H§)w”íÏô_x0006_Êâ`E`E‡A_x0011_W7_–_x0016_älk÷8ó"MÚ_x0013_=_x001d__x001e_@_x0015_ô_×Fs™_x0017__x001a_Q9?b÷¸oú¬¹úƒ^aóvÜt”Ñ¥à_x0011_Jî M?8y¡nB‚]¬¹ÀÖ/úZHi®_x001a_s_x0017__x000f_D_x000c_O HôYÊÑiò8”_x001a__x0012_w®£dù·ÔT wëÆ’s#@@!{_x000c_pº`´–y‡Ò{@PŠ°Óýž_x0005_‘qìç®rJ~×ØÄ‡0¤—à_x0015_X»¡¨çµÁk$©a_x0013_€RDwù¶X´_x001a_ÕÞí³395syú®DjÐ€_x0006_¹$?¦j„‡£W	_x000e_ªÔq!&lt;¥'ƒ._x000e_õ¹ˆÃ„‰_x001e_ÛQ_x0004_1_x0007_z‘mšÛt¯rôñ´j6Ýá/_x0015_44qÏˆ×ä­_x000e_¬bý_x0017_„m¦}4ä</t>
  </si>
  <si>
    <t xml:space="preserve">_x0005_ºýkë9‘öc8¤_x000c_6´Î5Ø¯ƒ£QW</t>
  </si>
  <si>
    <t xml:space="preserve">öz—]J_x000f_Ø¨_x0019_¨ìÓÛ9_x0004_N}µ³°Ú«_x001f_”yëÓ'+V•ké¨mv‰}_x0006_'~_x0018_µõdn¬]^_x0005_ð ‡É6lÜœÇ’_x001c_£_x000b_ ‘ª_x001f_H_x0005_è’9=_x0008_uŒ­¸µ_x001a_Ô¾_x0012_à_x001c_¼Èô_x001e_Úî¥_x001c__x0015_…¹•´Ñ_x0017_“|Év¼_x001f_ž¥ßç9HÁNb¨ZŸ+Æ@ÏK€A_x0015_^­ìW²}%Ù_x001e_?a_x0008__x0016_ûk&lt;_x0018_|ÐÛ!¦´</t>
  </si>
  <si>
    <t xml:space="preserve">yw-åòªkÕ»*MN•ÍèhÈÝ_x0014_5æ_x001c_†GŠ_x000f__x0010_ÇSOeÙí2EÌ_x0005_ 5j'è‘(–ŠÑ‰Ð×&lt;­ÉÕ_x0017_R/ÝàD÷`„_x0013_Úý6œÜŽ1²ôim p¢q–â`Eõ"_x001e_Â›¾òŒ½F_x0004_ýÁÑcÃË:_x0013_ú®Môû¡Íø¯´c1"Æ_x0006_)”¡Wº½ýó¤f[P:¾¹Ø¹ëÔè_x000b_.·y</t>
  </si>
  <si>
    <t xml:space="preserve">é0@…ì˜a</t>
  </si>
  <si>
    <t xml:space="preserve">^SRÎ$GP_x0006_éæys¬6$oh.ò±›I&amp;Elu£°Ø3Ê¸;ËJö¹!ZWp_x0006_þ_x0005_‘¯%_x000c_à_x000e_°nVðKŽ¸ÚrR?úŽÅn‰Ùš¦«7Y_x000b_ÇÀ$Àý</t>
  </si>
  <si>
    <t xml:space="preserve">ÛŒÖé_âiŽ_x000c_õ”jÔšÌi?P&amp;¦_x0007_nü¼å&gt;s‘ˆç˜C_x0014_T_x0010_F3þë_x0010_z®8^mëgÌöSI_EýŽ‘e_x0012__x001a_¦»ß™_x0019_°¶Õ_x0018_1;Ò&lt;¥Ÿ_x0018_õ_x0006_áõ_x0006_ý_x0002_‘ZìƒÄ-XökõšU`-Ú£[ç+¡TU‚_x001c_ZÝ]/_x0013_¡]Ü_x0018_Ío0C¢~U_x0010_Ûê_x0012_6ŒT¾›_x001e__x0012_Nõ3ÉÜ/ú_wRGÍr_x001e_DÇüñÙ~_x0011_Ù7¸Á5‹Ž_›_x0019_$¸6Y{£&amp;(_x0004_˜~“B¬®ƒ*ºQ_x000e_K-•Kæ¬hÿ‘®_x0013_Ê8;V_x0003_e</t>
  </si>
  <si>
    <t xml:space="preserve">LˆYø¶º[³8=_x0018_!¿­÷ÑŒ_x0014_v&amp;_x001b_r_x0016_JL_x0003_þ:R„-Œ</t>
  </si>
  <si>
    <t xml:space="preserve">£`z%—_x0003_*ë_x0005__x0014_?½Óo•«äWX'/ÚŽ]m†</t>
  </si>
  <si>
    <t xml:space="preserve">En'nØ?sz_x0007_ÓègôE°_x001a_DA!´ztNCf”iNxÂ.b\À„d0ÆU</t>
  </si>
  <si>
    <t xml:space="preserve">×RüÚ†Ý$Ó_x000c_Þ8[è_x0006_</t>
  </si>
  <si>
    <t xml:space="preserve">GòW&amp;gî4ïò•Ì—õc”_x001d_h¹PÚ"ºnÎú_x001f__x0014__x0019_ÇjÛ“Ú</t>
  </si>
  <si>
    <t xml:space="preserve">É–</t>
  </si>
  <si>
    <t xml:space="preserve">JÌ]»@‚ „_x0012_üv·Ý^&lt;Z½ó^K¦ÉÔ_x000e_(¬hÚ?ãÛ_x0002_¸ÜÁ³ÕP‘;;Ë­ˆøƒz³ïJÌ_x001b__x0012__x0019_?¥K¦³¶’›Ät_x000f_öêuÁÂø`˜Z—‰•!_x001e_	5aOËªsJg&gt;êÁBÝ¥*º_x0010_çH—^_x0003_YXå«Ã©m_x0016_7ì;F_x0004__x0011__x0006_âR#„¾‹ÏâûÆ¹</t>
  </si>
  <si>
    <t xml:space="preserve">xñy_x001d_°OTêi&lt;û_x001c_ˆEñ_x0012_”Ca¯_x0004_O²¢8Çòœã»°SÒÁÏUi¶_x0007_½ÿvsw[Ö”|§@›sG°¾ÌÉÇÏ‘Ó¨ÎX—Mw2£-(e£[î–ø</t>
  </si>
  <si>
    <t xml:space="preserve">qÚ‚RN‘üï;$@?ñÙ€_x0004_–èd­</t>
  </si>
  <si>
    <t xml:space="preserve">OÁ’</t>
  </si>
  <si>
    <t xml:space="preserve">~&lt;</t>
  </si>
  <si>
    <t xml:space="preserve">Ùð—_x0017_Ú½Hìe_x0015_AºJ _x0007_d‡h”	óJ—9B_x000f_ofK¾Ð_x000f_¼YQÀ2´_x0018_¡ú)ò¯–û÷_x000c_ÏoóZúÉ¯.BûZœ·©_x001c_¨_x0005_ŽNA¯Ö_x001e_øâ_x001b_ïeCsžÈ¨NÌ4&gt;º#ñ‡‹8Îß_x0004__x001b_â¡­»çÏ?É"†oÊ¥ftÞIÇ”×°(r_x0014_¬Þñ	\</t>
  </si>
  <si>
    <t xml:space="preserve">·|Þ_x000e_;_x0015__x0015_m¤YZ°698_ýº&lt;_x0002_à1Õç_œ¯_x0010_Y_x001e_4^"&amp;œå?;L\k_x0013_³¶s.fa3¢¢e‘î_x0005_8Bµc‹@&amp;Ö1òF&amp;[ü®µÙ1$þÜ¬ñ*é-òç#WÎ“š_x0015_Ì\_x001f_%ƒ_x0007_ÌåÑ_x001a_ùmB™¡üËÄMŸr0w¼Ú&gt;àý_x0008_¬Žè:ñD!šØý†K_x001a_[§_x0014_Ì°š»_x0008_ÐßcÝµgáLºŒüj_x0011_â‰?_x0007_ëþÍ_x001a_ÙŠÀRwG&lt;8CEzU’ ~_x000f_XÓ›Åú_x0007_æÏLõH¦Qÿ’æ_x0011_F_x000b_1|ÒÙ¨?ßäÌM‡¹XËeÒ8ò³_x0017__x001d_ýÙ!_x0003_Ú‡_x0001_[=„…Ë—)Š-{Évä¶/a“À&lt;Ô.Æ‰CbôÌ»ç§‰Lž˜z”apÆ¾­/{C;häÞ®†ò_x000b_i‰ÊR_x0013_Wjxg_x0010_v°ûEp_x0016_£±G_x0006_î¢‹¯¯_x0004_yÔ˜ðøõîxopM‚pÖ_uþz_x0001_I_x000c_‰aó¯°O_x001f_8¹6–ÀÑÕß;öòu1ožà_x000e_&gt;_x0002_;Êâ1óš7_x0016_ËèúY_x000b_da_x001d_86M_x001b_¾™Á‚M_x0015_WNj1*ÊŠs;_x001a__x0015__x001c_f½µÖKÌ¾z¡·Gº¦}`id_x000c_1DaÅ£9´!·nÝŠ¤#ÆÆ…·_`ÿM3#J£¼ný—[_x001e_}¤-D%Å›_x001d_f</t>
  </si>
  <si>
    <t xml:space="preserve">Bäj¿fOèrçÃ#ß_x0017_B_x001f__x0014__x0017_¼.îRˆ_x0016_‚å½_x000e_¼ ÍD\ïN]y`_x0015_¡rÊ…í¶Löä¬[¿†·ª_x0017_õî64µI$Wòð¸Ûº)j¥ºtG©Ïq¯¦%é­]*R</t>
  </si>
  <si>
    <t xml:space="preserve">ûêZ´Ö¨~sË’Õÿ!û|'ÂÂ¸®ƒ_x0019_HëŸS_x0011_û»t˜ìd1Î¹ÜÒšœýZæÈ_8ôô9x_x001a_&amp;ùì©‡_x000e_Ó7‘w¥âR«¾íÐ¦æÓÇL-¯ï_x000f_}»¥%S“«_x0001_Ò&amp;_1FÒ†!R‹u_x0013_W4¤•_x0008_×*_x001c_VŸa’_x001d_à™® ¾#‰û™ˆyîóM€.Së}ÂÖpÑ|_x0005_Ç_x001a_%_x0013_M&gt;±µÌ¡+_x0006_×gƒ&gt; q4&lt;‚Ëõ÷}ò ã_x0003_Fhý«òH</t>
  </si>
  <si>
    <t xml:space="preserve">_x000b_-…H~‚_x0005_8_x0011_å÷Hv¶ÛÖ›_x0016__x0015_ãŒÉx_x0017_;qrÄZYMÉUÝ¡Ä&gt;u»õèœóÆB+_x001a_¥f`¦ú_x001a_Ë7wëìI_x0015_·[vz’ÙBþVñ.Jóœ_x001a_—_x001c_Š_x0004_Îœâ†_x0002_ýVV¡]_x0008_&gt;xë_x0017_Ÿ[_x001b_ü@ôO(½56ž</t>
  </si>
  <si>
    <t xml:space="preserve">[_x0013_9_x0003_ýÎõ;f˜_x0019_½Æ€¬žy%]!_x000b__x0008_7_x001a_w|_x0016_H_x0013_³‡	=A2»†õ45ç¹_x0007_^¾¥ˆe(d_x000f__x0002__x0019_®ƒQ_x000b__x0013_</t>
  </si>
  <si>
    <t xml:space="preserve">ç]pQ¯k`‚!ºäR9œ_x0004_ ÐOv_x0010_ªtÛâ#~Oª›áÛGSl(F_x0019_Î_x0016_xøÿ$ÒsO_x0002_—Ø½óÌýÌD8}ç”(¡_x0011_!Îå¯ûX42¤g</t>
  </si>
  <si>
    <t xml:space="preserve">_x0003_I ­Ç</t>
  </si>
  <si>
    <t xml:space="preserve">‘R÷¬ë[PX‚å×Êá`G¶Š×„æ_x0014_’àá¹Œû]Á©Kï³_x000f_S¤¿…xó_x0011_›Bû4‚	cV‡â_x0004__x001f__x001f_¹_x000c_ý¸Ç¿ØRž†FºÛ_x000e_</t>
  </si>
  <si>
    <t xml:space="preserve">\_x0002_o_x0006_;]ù¤Tß4“…[_x0007_)g8yÊž92`_x0013_xós‰‰ÿI_x0018_Æ_x0001_â_x0004_;Œ_x0011_Õb‹A_x000c_»G~í³ó9r7›Ñ«HÛ_x001a_ò–œº&lt;£—8[… ÆåÌ¾uXOTa²dZTlÒT(¿¯ªG_x0004_</t>
  </si>
  <si>
    <t xml:space="preserve">_x0017_?ÜÖòÔuÇ»±ÛÊˆ»&lt;n"FyõQ&amp;içÉ-3xó¬ð”sZAá§ì1_x0015_F¢¼	3bû_x001e_·_x0010_üwLJíà¥à%eG[a€_x0010_*R{®</t>
  </si>
  <si>
    <t xml:space="preserve">voÑ°³É´Â|s7_x001c_•_x001b_ö´_x0014_é.?Œf*349?N¨Rb3Ùº8gWº)Í$¬Y†N´hý_x0002_o aÕï0/ªŽHÎ'åß–Þo½</t>
  </si>
  <si>
    <t xml:space="preserve">‰8…+6_x000c_úÄ&amp;í"X9p6ç‰ö¸åð_x001f_Fb_x0006__x0004_¥÷$$ô3æpr¸ê†Ü:ó[lë@Ÿ*—'¹·®70ë­_x001e_™_x001c_rè‰_x0002_ù_x0005_’µƒWÙæ¯@{_x0011_ââ_x0010_a.Uz_x0006_(—Ó_x0011_M¼Wf©–„f£H‘Æ½	E‘|¹_?–_x000f_œýâ1ª_x0006_HzÏÒQÔ(³((¸lœuF8ôH{ì?îHÄzÐµ­í1;:˜¹ÄæŠ¥‰¤Ÿ•E$_x0001__x0007_$9B	3J_x000e_æ_x0019_ªS&gt;E¨`€9ërsp³Ngmš„3í}_x001e_/²_x0001__x001d_YgbZ|èzL–Ø«ª:ñCwùîë_x001e_ˆc…UM</t>
  </si>
  <si>
    <t xml:space="preserve">¦_x000e_¢?O%1óì@€ö»SY±$WØ’Ööô*?/#È¿¾¾_x0016_Ó_x000c_ë¦Ÿ7_x0014_2*_x000e_”—°Ô%Ôrq„‚z¯c[m_x000f_On©S¸üHa2“týï·Ød_x0008_›Ë4’¹†!+b</t>
  </si>
  <si>
    <t xml:space="preserve">Og:	ªn7ê² †½‘¡ï{Ã}çº¨êÜgåõu</t>
  </si>
  <si>
    <t xml:space="preserve">_x0016_E”0î§1~¯-ºŸï¡’¶eŠ_x0018_YÕÚMÍ’o»­ð&gt;+W•_x000f_`½b64í–IZUK­;TÁ4Ö¬ </t>
  </si>
  <si>
    <t xml:space="preserve">Ä›Ù±þD@_x0002_v</t>
  </si>
  <si>
    <t xml:space="preserve">Ü€%c</t>
  </si>
  <si>
    <t xml:space="preserve">š=!ÇÃÈ‰_x0015_øhÀ†</t>
  </si>
  <si>
    <t xml:space="preserve">çŽ¬'EÞºÙWÕ_x001d_âIiÕzN&lt;š!.ˆî&gt;½ü#LW·</t>
  </si>
  <si>
    <t xml:space="preserve">Ÿ˜UP©X_x000c_47</t>
  </si>
  <si>
    <t xml:space="preserve">_x0001_¼_x0013_¶_x001a_Ú•ßùxgY#_x0007_AÃhîŽM&gt;€YËL¡xÒïËfõŸI¥àŒ_x0013_)ßÀ…‹&lt;gg_x001b_ü¯‚ºlAÙKÃÛƒ×_x0006_pëÅ’f= ;&lt;&lt; K_x0008_ÊK%1HÉôÅO²{"_x0003_À_x0018_Îe;©^º”êzë_x000f_ÇôB¨$_x0001_§N^»Ö+Váš_x001d__x0001_Ññä.Š/F</t>
  </si>
  <si>
    <t xml:space="preserve">ULV_x0017_ZØ}</t>
  </si>
  <si>
    <t xml:space="preserve">*ì_x0010_1¼GŽ	Å½é_x0007__x001d_üR_x0003_Æƒ|_x0003_¡ÈB&gt;Lç_x0002_ ¤üNÔA¼…¦_x000b__x000c_h•&amp;_x001c_Hn™ÖÏžšJ#Y_x0018_'\òÎãô&gt;	Q8Éâ@_x0017_l¯Æ</t>
  </si>
  <si>
    <t xml:space="preserve">Ö¡_x0018_'È¸_x001d_MbÂÒ¯_x001e_LËí_x0015_;ŸyMÈH_x0012_»Ñ“"!Nö[P³JâËÜU“®µ‘_x001f_ØŒ[¨ÕNÌÃ°Øå5_x001e_ã¥OCGÆNÉ^_x0014__x0002_½RcßVX¹</t>
  </si>
  <si>
    <t xml:space="preserve">¢_x0010__x001c_2¯²ÖC±õrÖó[0Â]Å˜v/Ì)ó3sb7m_x001c_) D"óUº_ÚÒ˜ñ¸¡»NÃ–þÔ‹­Çæ3öÈØ¥ÜØv™</t>
  </si>
  <si>
    <t xml:space="preserve">r_x0014_éZôåh$¼_x0010_O“^»·£‘{rtaXÎ»</t>
  </si>
  <si>
    <t xml:space="preserve">9_x0003_§;YlIŠ¥Šá_x000e_–áÆÀ˜ìž~™69ý9_x0005__x0013_|	ßï/¥D×"xÈ´ki÷äçKGVö¹NÚ%-åc_x0007_ˆ¾7NÀ¡WUåŠ_x001c_)q_x0013_û_x0007_Jæ-*_x001f_Ãðë_x0002_þO{ïá!F_x0011_ mñ]0.m§ÓøÕ|“y¬$¢îB_x0008__x0011_2?§mðÙ_x0003_uÞëåõ)ø$_x000b_¾ÓÜ°</t>
  </si>
  <si>
    <t xml:space="preserve">&gt;éWàL_x0018__x0011_mûd_x001b_9</t>
  </si>
  <si>
    <t xml:space="preserve">&gt; Ú_x001c__x0014_’¹âgæTkË¥xãª‹šË…›K}~_x0006_¶SÀËc›&lt;¹Ž_x0008__x0019_å½L× _x0008_Œ%E_x0015__x0010_.—îèC"òŒyû/Fþ NUÁ`º_x0010_Qå4§ÛÿÅò]jí_x0010_!%†ÀÕŒ°ÑË&gt;ýjÍVw:^ƒuË7Z_x000b_á&amp;I;æÛ4çý¢"äšùÀ¡‘1ëO]_x000f_SqÎ=J ˆ—Þ®›Øä«_x0004__x0005_êdp5ŸÚ—‘‚tÍ0_x0003_á@ð:“uõž§SˆjS1_x0013_ÇÊi³?d…ä´Ê(v7xa‹Áí_x001c_”'f0è+áhæMæË_x000c_áll­Ë‡½‰Ë¡x[_x0014_nœÆa{¨šk_x0015_±øÁ_x0005_q9ü_x0017_à²à’•&gt;_x0019_¡0½#£ÒV—ÑUû#3Ãì+£ÿJø^.d³&gt;–8_x0014_öcñx˜¹DÖàÔ¶%_x0003_Œ_x0001_žIÌÙ×ZñÎïªSDËoÍ+mzs_x0005__x0001_</t>
  </si>
  <si>
    <t xml:space="preserve">éÕ`å</t>
  </si>
  <si>
    <t xml:space="preserve">³Ž†ÆÉ!‹yUgm²óU“L_x001e_u™…Ôá Ó_x0012_óù1«_x0012_3</t>
  </si>
  <si>
    <t xml:space="preserve">E_x0010_ƒmV±Ò‹é\XXòÒC`5DÃr]D”`Å°®}åóÜ•z§¿+_x001e_è`ý¯“€zB¾’ËšÃëöyZ_x0003__x000f_zŠ_x0007_rLdøBã¾S¹ÙV&amp;-UêaZÊ_x001b_áÄâ8çÇã&gt;_x001a_v_x001e_“_x0013_/ÿ_x0001_`šîvm_x0016_ug_x0014_Y!Ë¡P6q3d_x0017_·_x000e_±$·É)|û³_x0012__x0010_S&gt;wÌ~‚_x0005_&lt;Àqy_x0005_ÈÐi÷Ÿ_x000e__x000b__x0019_èüÑ/vÞ_x0017_{­š_x0010_ð•CW{_x0016_	¾q9ÁÆea_x0016_ŠEKâÚÎóÔk_x0001_¸è _x001f_$aì_x0017_™ˆ&amp;È0¹¡»kÓøÝJ›¨út_x001a_¬f£ØB_x0016_ª©ÌŠr</t>
  </si>
  <si>
    <t xml:space="preserve">_x001c_Œ_x0008_’=²_x0002__x001a_Ø_x0012_Ï&gt;Ï</t>
  </si>
  <si>
    <t xml:space="preserve">F+Óh+É€‹}92_x0001_î·ð Þ7¸säÒtÌµ&gt;¯zôÿ»±Æü_x000f_e	{_x0012_×8H[_x000f_Ua</t>
  </si>
  <si>
    <t xml:space="preserve">í÷_x001b_b®ôÞ_x0015__x001e__x0005_‹PšoõM·rû¾_x0002_CÁà _x0015_%_x0005__x0003_çÂAÄ_x0012_ìú^&amp;DhZâ5IRP_x0015_D21ØZoYñ²_x000c_Ÿ$âŒuô¿áLˆîTø¹_x0011__x0002_{-G¹_x0008_·Öt_x001f_vâÈzÏ¨fY_x0017_“uA›$_x0014_¨ &amp;´t_x001b__x000f_®Mjø¤“_x0001__x000c_ö1ymf‚d_x0004_;á_x0004_‰-ëUÜ¼H?à?ùØ»˜_x0011_¥_x0003__x000b__x000f__x000f_ÍßDé_x001c_!¾</t>
  </si>
  <si>
    <t xml:space="preserve">;¥ÜîýÃ_x001f_¦‘©µŒ_x0004_£gå_x0004_çA0pL_x0017_Fø%ÁÂ_x0015_;ô_x0014_LXy qÂ§LƒÄþ%„lÔ³×úõ)ôi÷&gt;’VŸ"p`ÂN</t>
  </si>
  <si>
    <t xml:space="preserve">\eåž</t>
  </si>
  <si>
    <t xml:space="preserve">_x0001_¬BXêö$;1{Ö `;®¨n(_x0006_ü^2áô_x0004_ÊP¯|ìVÊ&amp;ì(&lt;Žñ¸N	9!µCœvo¬(2_x0004_m¶‹D”GB¿gŸ%8_x000b_E_x0013_(6ó¼ÇÒ_x001d_õHœ:SÓ_x0018_Â\K‡¥b¸ßø©qÿÐ_x000f_P_x0015_3P2(^ø_x001a_Ç_x001e_÷c.ÙˆxÉJÇ_x0005__x001a_‘t$Úë_x0007_Á_x0005_©&lt;©_x001d_D_x0011_îqÙC+è~ÞE¡¦•_x000c_ùn—'7ÿ4_x001b_Qúà¼_x0008_3º¤Mg_x0007_å¥ó•Ò_Ïâ&gt;/Ô&lt;_x001e_J_x0007_Îÿ_x0012_¡Q‡_x001a_¨Œ–¯_x0018_W^¾¡©P¡¦@ÊÈ0øÖe_x0013_2|~ä/ ¶˜Äã5</t>
  </si>
  <si>
    <t xml:space="preserve">_x001a_!]ÇRÓ™‚úF›_x000c_tUZÜ};œðÓL4QÝ(@a¥_x0010_.</t>
  </si>
  <si>
    <t xml:space="preserve">_x0015_cÿœÚ¾\çåÈ²«mûc‘"_x0006_×_x0008_h0ž N¨‰?1¡Š¦H£°2’6MbºrzV¹Ø‡—n’_x0013_S;v‘Ü_x000b_¥Ó¦r)P@Nbú[sÁ¼Y#]¾šmÒeÅ_x0013_YK‡%_x000e_—ç_x0018_ŽþÒèÐ#n dÖ{òPÊÓÚ†_x0014__x001d_ç’ö3f‹š_x0013_]Š'îàìöd×Ë_x000f_¨ƒ‡_x0018_øMº¸¨+_x0012_ü_x0015__x000e_„‰ŒØø¤BLà¯ñ~Û_x0011_AÒ_x0019_*TUÁK_x0015__x0004_Í_x001f__x001d_É‘‚Çþç_x000e_O{8&amp;QéYT-_x0016_¢òk­Ô@lNïø_x001a_óXœê$_x0019_2</t>
  </si>
  <si>
    <t xml:space="preserve">–&gt;µûÉÙ†0­</t>
  </si>
  <si>
    <t xml:space="preserve">_x000b_ÜhÚ¢_x001d_¡~KËŠba8…÷CßÄùžÈÎ—ÍËX4¨åCÄ_x0018_òd4»©¶D"ïe²%ï`Â%øº’6n‚ _x001b_œÕ¤uY@þSÌ_x001e_qö_x0011_ôc¿óúË_x0011_•’ê¬dïîçÿb°}¬i»ét_x0008_ú(§°fºÑ‡Âi</t>
  </si>
  <si>
    <t xml:space="preserve">9_x0006_1ÈÝÔ˜_x0006_…BùØá½wð¸x4Ôzã˜Û¥À_x0006_r¸uBD7)ß`ìaOÚa_x0008_vµ–_x0012_Ö™_x0002_íŠnS¹7FÍæ_x001e_ØO0f—öe¸ÓÃÓDoHëÞ²°B_x001a_ª€R¸_x0017_ntl_1ë¡-Ü¿ìÖ°jE_x0013_¯cÇñ_x0010_£_x0002_Ùw6÷Þ¡p!ÄÖ_x0004_F_x0008__x001b__x0002_f´XÓ4EEé&amp;‰­‚_x000b_cdéóæö'ºÛœœf3–TÐßxñ_x0008_²ÄÀLB¾ú¨_x0019_+{Ý÷ïè¡½nŠò—«‹_x0008__x0013_³»^âŽ³_x0017_.ë2_x0019__x001b_ÈZJËÒ_x0007_Ú_x0007_^úÈõ_x001b_É_x000c_ÐU$“ƒ/J~#_x001b_§.wŠ`_x000b_I7T˜03lŽ‚­þgXËea²¿;¨i7Œ`©(=À¡N´z7Ò_x0011_CJ$@*­9›²ÿ&lt;ºüy—5_x000b_Ï6Íœ_x0017_¢~’²F_x000f_×A6;xˆ©{xr)å}¶Ê²ù£ocõÞÛŸ_x000b_“üãUH0–ÂÑ_x0002_ðŸ»-Ñ›ÑåìÃÚÏQ_x0011_Ï“‚›ä´ƒ</t>
  </si>
  <si>
    <t xml:space="preserve">Ïƒ´3_x0002_ýËž</t>
  </si>
  <si>
    <t xml:space="preserve">­ˆÕÌeÖ‡Þj{ËD­›•ºØ@UPÎV_x001f_­Q¯rHªºÈ_x0007__x0006_ðeq»V•=˜G_x001a_Ž&amp;ìŠ</t>
  </si>
  <si>
    <t xml:space="preserve">}à_x0002_à&gt;h|Œob;P7W-_x0002_ª_x001f_V_x0013_X	&gt;•ÿL´*pŒìÿbªºŒÓ¤ O„_x0012_ö”–_Í_x000e__x0001_Ñ¤œé¨Ã_x000c_‚ÒÌŽÃ˜'_x0004_õ¦_x0003_áù*[ö»Š¥™½UYe…_x0013_÷wBö]ØI£$F´êÆFßÀe«½_x0014_¿¨K_x0015_Œõ–$ý!±­_x0005_’S}2Ý6_x0010_éÄ&amp;àãDÜ_x0001_›£À¯Í/²p&amp;×ìa"`Ÿ.M06‚]Ú_x0002_Ÿbñ-îÏ„í;ªˆ_x0004_Xá¯G.Ÿd_x0015_“Ã_x001a_›HHªÌý_x0003_¶ü6í+i6ÌîF_x0003_48øÆ8þ(és2_x0019_¤:u4-_x000f_qS:Foå¬R6_x0001_ä.k·µ¯_x001c_F?Ôä¨ã¨ýõû2š9Â¹¡CqêáÐÎ¨Ãš—)'e“w_x000c_.%&gt;ì9_x0005_IÐe¨ @œ¼7° aü_x001f_OÆSü/I;§_x0010_ê_x000e__x0017_C"cŠF?E–Õ—_x0017__x0010_ÓHø1àtr_x0012_âïˆ|šœç_x001e_ç¦í(º„”Êí~_x0010_QZÖÛönÏ¯QBÞáß_x0019_&lt;hhz+_x001c_S{ª„±PtlòB_x0001_$yÓKù^Ð	ã}îP´)+¹°%ü­‚¤}oÎsÊ¯°B^)èÐ</t>
  </si>
  <si>
    <t xml:space="preserve">z.x_x0019_©i¬@Â_x001a_</t>
  </si>
  <si>
    <t xml:space="preserve">€^¨m_x0019_™v%c­óÙÛ_x0005_Ð†ô_x001d__Õ_x0006_(À‡^Ó€š{X6qoÈôå&amp;ƒ_x000c_(FSÕ¢(_x000c_fÐèZ˜8{&gt;_x000b_ÌO”ò_x0004_ôËÜFÈ:¬_x001c__x000e_Ÿs4_x0014_§5ùµ%KÎ_x001c_šá_x0015__x0007__x001c_ˆöy3¾áøñVmÉ_x0001_´tu‘¾YÄþúƒ*</t>
  </si>
  <si>
    <t xml:space="preserve">_x001d__x0002_·R_x0008_(¾ÙTä]$_x0007_Æ7à+¸F–ãÃ½G_x0013_ÈmºPàk¼ÜZÅ·_x001d_H½@˜ßQÄ¯_x001f_u/ãm¾bâ ÜÒÖá¶†Cb&amp;Œªª$a+j§ŽŸ®Zñâç2nŠÒ¼¯ ²Ù\‹2y#_x001b_ª•0œc:.º³¿'UE_x0018_ÅÍ™Äº8«þ¶ùPç_x000e_$´ß€F</t>
  </si>
  <si>
    <t xml:space="preserve">mÕ¨Ùú÷œ_x000e__Øñ_x001c__x001a_ù=I_x0001_¢ª†8 Åw°Bw£_T_x0008_ÓC“›_x0004_“?_x0013_»ê¡æöç3p÷„ŒRk)_x001c_F”äèå„?/W_x0007__x0017_7aÂÒ©ò‰_x0016_×µ{ø™â¹“Ir_x0005_5„ØŽè_zqÖþ&lt;Þä_x0002_º8KfÓÅeMöÃç·³/¥lsÛB1ß=œ¦îYP¡Ï_x0019_u€ªš’ÒžÿÃ¦¿÷J!m_x001b_¯f"Vy@´”¨¡Ÿò_x0012_Z3§ñ5&lt;|¥Î_x001b_èø?˜8³E:à¥¥ì_x001a_</t>
  </si>
  <si>
    <t xml:space="preserve">óN</t>
  </si>
  <si>
    <t xml:space="preserve">¡"_x0010_éÙ$ÑÎq¡QÜ™Zð_x0018_‘</t>
  </si>
  <si>
    <t xml:space="preserve">cQýÖ+°¡_x001a_¾Ù_x0016_á-}Ø‰_x0004_F½œuP‡&lt;xÞ”&lt;)+Ï‹¡Õ¤™Ãýƒ1ÁVc:Ó‹»øý_x0011_7uŠq»Il¹Ìâó¼î_x001d_&amp;_x001c_‡ÇŠÕMuë)Š0„oÈ“¢J+Íu0þÁ¦N/W˜T©×ü=Üñ6Æíµèx$¸_x0016_þú£¼¥ešÂÈçÑf_x0003_œî#…“</t>
  </si>
  <si>
    <t xml:space="preserve"> ¥¼^m½ÿï_x001a_f’_x0007_mB9ýóÚ_x000b_ñ…zðÿ&gt;R</t>
  </si>
  <si>
    <t xml:space="preserve">]_x0016_"lg†_x000b_ä/tC_x001b_Î4|ˆƒ_x0005__x001b_ÿ`®©w×ßt_x001b_â_x001d_žŠ¾ÕÇž“ÛÅXûimW¼ï/(ãÕMqðF×FÊE_x0010_¾S0GbN_x001c_ÞL¬´&lt;ÁxŽEþÖÀtµ‚_x0013__x0015_&lt;i($õ³ô</t>
  </si>
  <si>
    <t xml:space="preserve">¬“uI}½Y¸÷Ù!·_x0017_ž(_x001d_*–ºµ„\Ê-\røØ:6ÑwÈªÑ†×†aŽûaž</t>
  </si>
  <si>
    <t xml:space="preserve">!ËGÜŠç&lt;_x0005_œ‚_x001d_•ªê–Èf-0nÛlzH§|</t>
  </si>
  <si>
    <t xml:space="preserve">U˜H”_x0013_f3_x0010_{`_x001a_|àa¯_x000e_šÀ³ôåÒhU³vígpjêo_x0019_ŠÏ_x0016_7J_x0013_îWöÁÊ”t´?FozÙ­–åû-üch4©_x0012__x0003_¥‹Ôááä^lÅ!Ž}3±Käd”úÚs¸_x0018_}8b$"_x0015__x0001_´Bô»€dÈ7G—Ì	k(4b&amp;¡_x0017__x001e_bç…ÔtbÜ</t>
  </si>
  <si>
    <t xml:space="preserve">UÄ_x001c_BKZü&amp;B _x0008_x)¥</t>
  </si>
  <si>
    <t xml:space="preserve">ò_x0018_)µ÷Äpã_x000b_ÈÌf"¶½_x0018__x000b__x0006__x000c__x0014_\u Ž![_x000f_D9®K…an(û\­ÞaÞ”x_x0019_Á:6§Ÿ¸Û6#_x001e_¶ÆYÑâšÆ‘q_x0015__x001a_S_x0012_dž&gt;¨_x0002_´?£4¢_x0004_á_x0017_YZáò#ojç™û_x0001__x0008__x0018_wb*Ñë|yváÅï’_x0012_</t>
  </si>
  <si>
    <t xml:space="preserve">_x000e_éW_x0014_Fn_x0011_ª.Äñäm·u²/°ƒ_x0001_‘_x0002_Á‘¾X˜1$ƒuB öb§j’›·&amp;$2†Í`ì7úÙšJ¥_x0011_:#ËÎQ_x0003__x0016__x000b_Ùþ_x000e__x0016_„Û;©£•[;òkš`¥µ2Þg7Â0d´ë¢"ø&lt;'brN–šœU¶ÃÄl³12</t>
  </si>
  <si>
    <t xml:space="preserve">¤­k[p_x0011_R_x0015_Û„—U˜I4W_x001b__x000b_~~]_x001e_ÍEn|Ž_x0016_¿š(º·êÚÏ]hë+k</t>
  </si>
  <si>
    <t xml:space="preserve"> ÷MÇ_x0013_¡ÃàR_x0011_M_x0012_mv¡(–_x0017_h€ÓÓÃ?#Û]_x0017_Ã[ðƒ³™*î"™}n_x0010_0¨Á_x000e_Ld+_x0010_¤T]0×RNá¼}h_x000e_m–_x000f_ÁÐu¯ˆŽ_x001a_öPÄF_x0018__x0006_£É„‡å@ª7_x0014_</t>
  </si>
  <si>
    <t xml:space="preserve">†_x000f_]Œšå</t>
  </si>
  <si>
    <t xml:space="preserve">	ˆ#EcÂ_x0014_/ŒpÛvîHAv¹_x0016__x001f_4ÌxÅóÎ”_x0018_$KäÒ5_x0003_Ô’SûÝïUÜ_x0006_ÒEë¸©ö³B†SÀÒ8OmžÒQ8Pì</t>
  </si>
  <si>
    <t xml:space="preserve">º«wA_x001c_Ñ_x0017_¦áÃ^_x0016__x001c_ž_x001c_ú¢&lt;_x0019_+Ð_x001e_ëq</t>
  </si>
  <si>
    <t xml:space="preserve">P_x0010_ïÖÀŽ]Kc½µw—OãüÐ_x0014__x001a__x0014_b×–ã„Ÿ0ÃÃ_x000c_@¬6‚ª&lt;÷M@_x0018_¸Ã}_x000f_ò	gZœ|K_x001c_rUÁòÌèÖF]ä–…›_x001d_2º£iî_x0002_m¹3o+V_x0019_k˜¼	\‰Yj×µ“•†óç‚§8å5_x0006__x001a_€üi²²ï„eEDÇã_x0019_/£_x000c_Ë</t>
  </si>
  <si>
    <t xml:space="preserve">_x0006_—öî_x0003_ªë‚’£K_x0016_­ôA¤b„úíeI¥ÔnùÅ¾Lç_x0004_=/ÎFªËE"éöxÔwƒÆ&amp;_x000f_Ý×_x0003_Ý¾T${Œ5Ëóª_x0010_[KÊãÜè_x001e_™ÊIJý</t>
  </si>
  <si>
    <t xml:space="preserve">MáP·w_x000e_…8!7_x0011_Mþtõq„_x000f_˜úGØ_x0003_†ÈùÇ_x0001__x0005_ÈâS~PX&lt;Üâíù_x001b_</t>
  </si>
  <si>
    <t xml:space="preserve">Yê^S3ÕÜÊ*ˆÊíÙì}&lt;N¶¬_x0015_2‰_x001e_Jª¢_x000e_@º]me</t>
  </si>
  <si>
    <t xml:space="preserve">TÓtýdú2¹\¶k_x0003_1Kî_x0014_±h¨uwVÌ_x0015_Ÿñâ—®_‘\€_x000e_gJEzE­_x0005_'íððm´ƒö%$¤¶ùQ£ÄynÍÝßØý$”€E´³1¢_uàÄ¦ˆRÁo‚¯Æ¿šgµ_x000b_Ø”î8Ööß_x001a__x001f_æoR_x001e_V?ð­UÃ’º_x001b__x001a_¶„_x000b_ðfÛòÎ9ÕûÞë_x0006_õ·^D¸&amp;ÿ÷v h‚è¹2Óôß6}n"_x0017_ÃàÇ¸Á_x001e_Ö[N0†à¯2	3E&amp;‚BÏ Þ_x001f__x0011_L~ŒØ6Ò]ÚÇ_x000f_|äÅ_x000f_¸ýMüãOvIzæ»›Z_x001a_A_x0006_òÁ¹U¹4Òô³&amp;ÔyÉþ=_‘ÜÓí]@_x0007_úT±eÀLXcñBo_x0016_6Ý+ÿË?îšÎ×1&gt;p]TÂEúÆ8ãƒð_x0003_VÚÁVÕ×{™7_x0014_kc3Y¹O[</t>
  </si>
  <si>
    <t xml:space="preserve">U`é§®öÛ§_x0005_€Kc´ 6­“_x000f_Þ’¥MI¾_x001f_Œ9’©ªë_x0012_²w_x0003_$•w[_x001b_—pÙ×”“£þSÿÇ“×_x0004_€	&lt;ÊÑPßù«S_x001a_ëÍÅM[_x0001_£jkºêÌ«&gt;_x0010_üm_x001e_»#jêk?;à_x000f_Ã$*_x0014__x0010_:ÇÍyÞ®8Ør_x0007_åÁ_x000b_•µ/¦®</t>
  </si>
  <si>
    <t xml:space="preserve">¤ë[~¿Ëzþ™õˆ~_x0014_¼ŠDµ8²o_x000b_ÚBñßnð/(ü•Û+P¥ö</t>
  </si>
  <si>
    <t xml:space="preserve">ëY¥ÄXS¨¨Ý"E_x0011_.Å_x000c__x001c_Ã©^ý¦:=zÿKæ&lt;_x0013_6›·'Ò_x0018__x0014_á&lt;lª@³ùªc‡¾T…</t>
  </si>
  <si>
    <t xml:space="preserve">“·_x0006_sì_x0003__x0017_Ÿ_x0002_{Ë_x001c_—)æùD:¥§±¥_x0006_”´a×È_x0018_ÝFbsú_x0006_J12½§è“&amp;'­Wì7=°Åæó«_x0005__x001d_3î*_x0002_&gt;(Ìƒû=-fßÓM.P¸Žf§ºâ¨ú% +G_x000f_óÎíz½_x001a__x0007__x001a__x0016_F_x0003_âòýë°ŒßLt8_x0012_;ÍÆÒž	ýä_x0012_ËÕ)=J</t>
  </si>
  <si>
    <t xml:space="preserve">_x0012__x0011__x0006_Ÿˆ\IWÌ1S*\D¦Kb_x0016_­]Œ‚0ý¥r_x0017_	¨ö¨XìQM_x001b_cÓp_x0006_çó5_x0019_‚„‡Œw)p†ÕQ™K:_x0005_ØwijÆ_x001d_O_x000e_i_x000e_L©‡ž­Šè×¹Klëë‘ÄzT„ûcéåýj{ó1ÏVëa˜g^+ùFš¡º˜wÉm¯m’ÍÆf_x000f_…¿zp©¿ÌÉu×r¬DÙô‰_x001d_´ªlË·á6 µ_x0011__x0006__x000f_Õ‰ôb†øˆ_x000b_)6oo_x001b_ÐŸ]_x0007_BŸ×1£»VŸ_x0011__x0008__x0019_¡d"{u6¿§'G\_x000c_š_x000b_sœ+“	—²µ_x001e__x0006_KÂj;•[Ò€XrZwÖ_x001f_9GÜ–Y—?ÂzŸr£D(¼_x0018_¯Zv¸+÷LÆOgÂb_x000b_ÂÞÛ}2q2c&lt;1)S;üá&lt;_x001c_­£_x0019__x0019_á3R~A_x000c_ªÚÚj_x0006__x0011_=Ø_x0006_ªÉ ˆðD’_x0006_¼’</t>
  </si>
  <si>
    <t xml:space="preserve">X$¬ŽÓú	W†_x0003_ŒÚ	³_x0012__x0001_¥Ï&amp;"°Ûê€¢_x0005_×_x001b_š\š“b_x001a_Ò_x001d_Ä´ÁÖàâ_x0007_ux_x0017_1™_x0019__x0003_ÍÑi&amp;Ôø˜z_x0013_©EœÃ–BšN_x001e_D&lt;zyìë .¶6yXíå¢W_x001b_¼_x000e_Aþb3ß†6æ_x0015_ºqÚÁpÌ_x0011_C_W¶ŠF% XÎ1€6ª{«_x000b_iK¤ö‡?7d_x0004__x0007__x0019_:XÕ€	_x0019_$ªÃˆžu¶_x0017_Ë¦s}+_x000b_—‹W&gt;Ç_x001f_ô</t>
  </si>
  <si>
    <t xml:space="preserve">IoNIsTtrÜAúaÞÁŽ³®…0´ø_x0008_Æ</t>
  </si>
  <si>
    <t xml:space="preserve">9‡`¼ *Ú4rI¢åŸÂèƒ |_x001f__x0015_é­~;üj²&gt;«ß™«ÜŸ‡DnPOø€_x001d_/-†´¼Ýv_x0011__x0004_ÎhÇYÃ*õ_x0002_ô‚‹!~è†ù¹sšFYŽEfêàmÿhó!«„šS–‘§ü;uJ(:O§Öz+g_x0003__x000b_í‰¼†L_x0004_Ïš÷\µ_x0001_±êqt6Ž5_x001e_`€êÙ_x0006_Çï@½»ÄÐ~–&lt;ÓË	à_x0015_Ð.ø¯m_x0004_&gt;á+Ë¦_x0003_/GHÙ_x0008_7ÿv‹öŸ»Ø’Ò/ù	}÷u’6‚h¶‡ý2‚²žk¾gZÎì1•âÆp+œzê¡_x0006_</t>
  </si>
  <si>
    <t xml:space="preserve">é ‚Ñêx&amp;±[$Úr_x0014_D‚Õ!’ó€&amp;ì_x0010_xh½íK_x0001_8_x0003_8Œ()Á_x0018_¨°r	gºe9@5¾tsíñˆQ•ë/1fVè$_x0006_Ô*`žê…DÁ”†Ú_x000f_ŒŸ_x0019_0_x001e_´™/i_x0013_&amp;…ñ9ñ í—NêšÊèñy‡s¦_x001f_0ÆŽ®K¤Ï|Óæ†¨§X_x001a_?¾-LëùÿºPæNö»»ìruu FCâ%“K’t‰ÏÂ</t>
  </si>
  <si>
    <t xml:space="preserve">ô[‚</t>
  </si>
  <si>
    <t xml:space="preserve">o_x0010_|¢®ýË£LÉñûuºa_x000e_A]ZÌ‚ÞÚ_x0017_ÿ™ŠdS`s±_x0002_¯_x001e_š=K_x0011_T</t>
  </si>
  <si>
    <t xml:space="preserve">…ˆÖaba</t>
  </si>
  <si>
    <t xml:space="preserve">Uä3Û™_x0006_¸ø&gt;_x0014_£²_x001e_{é'‹kQ]_x0007_­­^ìâñ5À$“äAõ_x0003_]_x000c_|_x001d_ÕJ_x001d_i¨€š{¸0R¸'ÏøÎ!e_x0014_ŒËê€Õ¬Fñ\øÊ“C²_x0010_å²_x001f__x0003_c8ˆ:ÍÓŒdbv~@˜¸ºf—_x0003_eYŽÇˆÆŒK­±ë3ø)¹kc¯Q_x0012_¢W</t>
  </si>
  <si>
    <t xml:space="preserve">_x0006_ø%%6-_x0011_ÅÛ×…A“5Ç%_x001e_0»ß_x0010__x0005_iÇä‹sQÙ0ø#_x0003__x001d__x0016__x0018_ÇF“_x0018_¦Ç™¾HJ²\ú‹gð_x0015_J¿U_x0018_5—§º8±ví´B2}/2q«}/¿×]˜»Ï*œy¤…_x0010_x=[-	EF7Ëî«=rDnœáü_x001e_FÑ‰«ú÷üµÝ3°_x001c_RX_x0004_‹ô_x0006_y‡_x0006_5y_x0001_[_x001d_#‘n„|ý_x001e_]up¸bgœŠ.Æu_x0006_¼”¹Û\#Ä–jâ¢Ñ_x0002_}%³Han¹þ_x000e__x0006_¢˜…i!ÚÄ‚ä‰þ÷ó_x001e_¿¯ì-·Ýaç_x001e_v_x0012_Ûhw&lt;</t>
  </si>
  <si>
    <t xml:space="preserve">7_x0016_ºP*mË|U&gt;ô–¤‚_x001e_aYîB¦SWß_x001d__x0012_ÁŠá´-©éíG‡jcâÊßR°y›.•UÃß‘R$â_x0006_À‡ª</t>
  </si>
  <si>
    <t xml:space="preserve">	¶©}t_x001f__x0014_±ÎŒŠÈO_x001b__x001d_D?_x001b_mAŸ9sZ£_x0011_+ê`×_x0010_„_x001b_Ô®¦«ÿ’AãB~ ®`Ÿ=Ž@"•¦vÙñ Ž¦_x000b_¾“=¬4'_x001f_Ú«¿oÈ</t>
  </si>
  <si>
    <t xml:space="preserve">¶_x001c_–0ªÓbö_x0011_ÏlTò~Ûª{_x0013_E_x0013_afaÝ:ZXwb.M8_x0018_)_x0007_h_x001d_@)*gï*_x0003_¸RÎ^XË¥_x000b_ø»_x001d_‡¹ã_x001a__x0007_ü_x001a_h¡¯À_x0010_åÄm_x0006_¤šØ9i*:k‡_x0002_Û_x001e_˜_x0011_Iˆ_x000b_êFó¼î ù_x0016__x0004_6ÛùÙŠ©Ë„5Øøá”(­º|Œ©rd)»&amp;)ã‚ú_x000c__x001b_T–_x0014_`	Þ-BóÀ:_x0004_ð²ž_x0002_™0_x001d_r 1Î_x0013_ÿ†ÈíªJ|õÔ¥¾î¨§ýÄy\:¶¶ŽÞ_x0016_ªÇÊ¯Ÿ‚±xõ§EHa_x001c_^´Û]2tEf„šÃ9¸ ´ ãI/Þ&amp;ÏVè|_x0008_¸×æl“ÞÇ]í‰_x0012_Dw÷L</t>
  </si>
  <si>
    <t xml:space="preserve">y`²óäÈ	ä_x001b_ÙÛ«Ú_x001f_._x0012_Xo}_x001d_.KÁ#ü_x0016_KEÛöâ_x000b_^^Éhó&lt;…tÆ`rEöøJ†£úÍ'¦cÃB¹_x0010_5¼ÀÚŸú#1§\“%þÇRGœj_x0011_š«_x0001__m=Czø¯?V±ºz_x001a_\N–ÿ~)fúunAá—9ÖÕáž÷_x000e_ø°$X</t>
  </si>
  <si>
    <t xml:space="preserve">_ÞÍ‡„þ&gt;”&gt;™ÛÆg «àYñr	ó_x0019_ÈFóCNÅ~6&gt;¼ÓŸ‡»ùy&gt;_x0011_¾êŒI’~~P¯Ñn_x000b_</t>
  </si>
  <si>
    <t xml:space="preserve">_x0008_žKÈÙê–f™ÿ‡ôBau	ÛÇ_x0005_ún h_x001d_Ä_x0004_˜óBIÌì‹zŽ­gjk_x0001_uv»/_x001c_c2ay_x0012_¯„|Šˆ_x0019_†xa‡ˆsh°õöO$ï:÷¬à“¬XYJwT5O2ÈÙZ_x0018_¦(Ø_x0019__x0004_.V÷]ÿÙÚÉ@™òü¤ã_x001f__x0014_6A]äî|®P¹û|Z”8=£6e-_x0003_*dEÉŽI_x001c_¬º¤</t>
  </si>
  <si>
    <t xml:space="preserve">ç]nÀªua‰Ÿ_x0011_Ï_x000b_ÝÚn’¡@F½| ÍÇ²9Ö}‡YŸ2Ã•š`ljÏŸ!j	¶</t>
  </si>
  <si>
    <t xml:space="preserve">Êfèa³j›_úþ^àâ£kQ_x0013_6^À9Jq_x0006_;D'¿áè‰Õû_x0014_v&gt;0G+_x0004_.”‘™ÕOñá6ê†h¹„wãü_x0004_p9 DÙ‚a.h‰p•ø®Â¯Ï±k_x0008_üu?Š_x001e_¯ó_x000b_úƒ{v_x001c_$ëÑ…_x001d__x0016_í(_x001e_•ü_x001a_Ÿ*?(ÍÒwtaåß_x0018_ØUè=ütm±~_x0001__x0001__x001f_Wå_x001a__x001c_E#¼X·_x0014_ã„*Yä*’€Øñör¿–®YpÖVÞJõ*6OOä	_x000c_4^^`_x001b__x0003__x0001_Ì</t>
  </si>
  <si>
    <t xml:space="preserve">1v©Ê_x0007_åî­36ºTL½÷ÐÃñfeç‘ÏÇ_x001e_I&gt;_x0003__x0004_~³8#üîynk·ì_x0006_[~Xar_x0016_‰Â¢)\ù	eê_x0002__x0011_S]úVQÒœ2×ïNÈw’²G&gt;|cÕ_x000c_-¬co|“Dúî‹_x0017_]_x0008_ûþÏ °ÈN5“_x0011_è¥.</t>
  </si>
  <si>
    <t xml:space="preserve">óó¥G)1(_x001e__x0010_B®Àfl_x0016_«Š_x0011_Í¤ÁõS‚7D|XM`éÆ³¶#ùø&amp;îÆáAQ4%Ò”î¶«_x0005_Æ¿Û_x0008_Lnas_x000e_‚D£_x001a_J¤Ëèq‹S»2J[h„ÆL=æWQ_x000c__x0010_ë™‚Z\x1³_x0011_[ÿH§'5êo9_x0016_]Ÿ~’ëâl˜›Ý#ÊlËî¶_x001c_yã²_x0002_¹_x0018_ _x0019_e4‹õ‚ªØÀ›¾gäB_x0016_¬wP&amp;1”Ùº7Þš&amp;®³27—_x0016_Ç_x0017_¿_x0014_¡&lt;f§ 8®@_x0014__x0018_dÍ_x001b_ Z´_x0019_ø/(s'½ƒ*rÕ_x0002_—à_x0001_Ó_x0019_~%ÐÈìžÐ_x0006_ãQK(_x0016__x0019_²M*_x0019_$–*—_x000f__x001f__x0003_àø?¤eKbL_x001f_‚€ëÈÅ×Ž?fJÃ@ïzóÄ_x0011_wÃñ_x001d_Ÿ</t>
  </si>
  <si>
    <t xml:space="preserve">_x001c_h^¨Ú“_x0001_t\j_x001d_ˆ·_x001b_$ÊØÞFšçF_x0004_Üç/ƒÞ²’I7«#8U¯í_x0008_Œ•u%œ_x0001_Á_x0002_¯Þ¨_x001c_Bôüýéüˆ•òY¾%v‰˜[)[‰ þ±}UÙ_x0017_rX_x0012_9_x000e_´¶è¹ôê9Œ;–Bšà8Ò÷\ß_x0019_ç„o°_x0012__x000c_wª±/»î÷–°3Ã_x0006_p`W¯Ë"0VE›AD[ä±n@b"‡bð|§uë‘ÿ”rA—øJ'¾_x000e__x0007_œ„¤j\¢´DSgA…ÂÄ’(+ã__x000f_özE÷µ¡»·&lt;¼a¢°elÃR°U¼_x0017_NíÍ7_x0014_˜ïùAý%VÉÔ¶ê_x0008_Tü_x001b_Ñë_x001c_¬_x0015_ú‚l_x0003_µ—_x001e_.ŒÏsCE_x000c__x0002_P¡i†¯±q</t>
  </si>
  <si>
    <t xml:space="preserve">³xþº×d«*’€Ïº_x0001__x001c_¶æ…çŸ</t>
  </si>
  <si>
    <t xml:space="preserve">ƒo¯›ÁÅ_x000f_É</t>
  </si>
  <si>
    <t xml:space="preserve">4’åñ…ÆÞ_x000e_jØµ_x0015_Š_x001b__x0014_Ýt2h¶fî_x000e__x0016__x000b_/@Òà^‰Á¬g&lt;G_x0001_¡¹Ùs	ˆkònC¶—ãŸ_x001b__x0001_z¼¬ãö</t>
  </si>
  <si>
    <t xml:space="preserve">¾&lt;x£_x0018__x0004_º‹ÒÍ/_x001e_&amp;_x0019_…˜HWÁwo?¢&gt;T&gt;p=òÁôæ°†@@°_x0005_•ˆ_x0018_DÜ_x0008__x001f_Õgjj:§µÒŸ#”¬_x0013_7ü‡Agž_x001e_m¶$‰vŠñ3Œ_x0006__x001b_”–‡a</t>
  </si>
  <si>
    <t xml:space="preserve">w_x000c_øg-³Ë‡5-§u0èc[mµê‡_x0017_%SWhbó¼¡Ýû«+ŠãYì¬T¼ÒY›p£¦”_x0002_d_x0016__x0005__x001a_V¢ß8*ò‰b^Í_x0017_l°—È‘èž¨µ–X†áZÅß¤Ótó´.{`r˜ƒì_x0011_±s..¥·_x0004_zò_x001e_Ÿÿ²í_x000e_</t>
  </si>
  <si>
    <t xml:space="preserve">Ÿ]ƒf?ïJÔ Ûæ-úÞ»_x001f_–ÎVÂéVÁ_Åá_x0008_º¦ú	ƒ—‘×ªB;Û_&lt;oø_x0006_aM„Ò¡iëðµ_x0011_WÜ×¦pvŒP§À_x001d_@¢ÕµÔ|¤:'A_x0018_Çñf__x0001_=û(_x0010_œªÔ ˆÓŽáƒAY¯’š_x0018_}brå´yãR¼.D™H_x0008_loŽh__x0007_2Â¶'‚~ íS6š_x001c__x001e_°üÑ@ågN_x0003_©+_x0017_·³Š§ÚÈL0u_x0011_x_x001d_øßÞ_x001f_µ=7ÿpïé_x0019_ôÁhâ_x001e__x0005_›ñá¤ùS(AœÁ#aÒŒV_x0013_–¾}%ä§‚Æ°£_x000c_ý¤÷€ð’ëy_x000f_¬}ÝÏbÃH{Båv©W™b[ñÐÍ€¼_x0013_Â b~uC¢8_x000b_hsÈD©ñ€vÁò2_x0012_Õÿw7Ô­1]´›©é_x000c_nÎ”àÌ_x0010_Ð2_x001d_ÎëS+^@h«_x0006_«4CÈW_x0013_œR³]Òš;"±Mœô+-_x000b_øU‰Í</t>
  </si>
  <si>
    <t xml:space="preserve">û›Øäá£D_x0019_ºÍÞ‘</t>
  </si>
  <si>
    <t xml:space="preserve">:æ"?_x000b_--èõˆÔ½9ºñXcÌð'Îö4(V˜_x0015_?_x0003_{uÝ“_x001f_oH'ÔÑJ_x0016__x0013_£eÍêˆÊ¹qOÛ?¢Ç%äÍ†YVt²&gt;s_«\PXcâóñ‚5¿Ø4º§&lt;ø«þvC-Be_x0019_¦¥‘ÐÏ»Ãd@ÐÈœ-Õÿ_x0003_7ˆ€Àz•&amp;¤EÚÞò»¶_x000f_ÈIr—ƒoVíØ¦eTõKù¶!žóûX~¢uo+—*×_x0002_yõ_x001e_¦S_x0012_ÿMeYñ£ˆ@‘­uN)i(/¸ÂOØ_x0014_˜Åð_x0014_XÉÉè;cü¦_x0018_ÙmZ_x001d_\uožIB_x000c_µ²´š&lt;*=÷_x0012_IÆ3W1å_x0019_5_x000b__x000f__x0018__x0017_ó_x0005_B_x001e_@_x001e_;Ä€IÚÝ_x0011_áŸÉ+J~_x0008_Vã_x0014_ŸÂZù¼_x000e_œ³SP&amp;_x001f_®cQ/Á2Véƒñ_x001d__x0005_fÈQ_x001f_·N(Ë˜È</t>
  </si>
  <si>
    <t xml:space="preserve">YÓ3’dq_x0007_jÉ_x001a_{k¾ÃþŽfÅ®bi_x0004_ù…z_x0015_jñ¬Mï™_x001c_·qgÍæç‰§ì_x0019__x001f_}Æ»«p2¢Ð J_x0004_ñöÇÇ›Ÿ1Ò†À¨‚'.¤ä€'¦ÎxSÓ5ê&lt;†3«˜´ƒSÕ.ŠkI_x0015_Íˆa™¹ôK—nt’_x0011_¨Õ«3nmý;OŒ_x001c_tçøvrM7‰_x0011_%ªâu¹CÝ‡</t>
  </si>
  <si>
    <t xml:space="preserve">”Eƒõã•Œw•ïiŽ»_x0005_íe_x0018_#ÏiŒ/ä_x0013_×L0&lt;yO_x0001_kyDqÁÁ2Ä ÄËÍh®°pVr_x0008_I_x0006_—Ï˜_x0005__x0010_§+ôÌM_x0004_xé¿‡#?CNAõa_x0006_·_x0015_"¤¿_x0019_)ë</t>
  </si>
  <si>
    <t xml:space="preserve">³‹9.ä¡B_x0008_Ö</t>
  </si>
  <si>
    <t xml:space="preserve">§úû]§dzCA_x001e_O_x0019_Ö¦î6¾ñè”3¨16à@ nÉV_x001c__x0014_Õ}ZOW¸~10o“H_x000c__x001a__x0016_—L_x000c_Ž"ð ;ùq3ŸnðË¨_x0014_µºÇØ‡ÕŽÄz~ã¶hþã_x000f_lnšLCÿ§ýöËI_x001e_¬ú]iÅÖvÎ&gt;C~XJÌ_x0019_Q·_x0011_+‘</t>
  </si>
  <si>
    <t xml:space="preserve">ßš#_x001f_’V_x0003_¤ÆÏLgBx'iv8ûœ¿_x000b_s+¸}í:^ž]WE9_x0015_&amp; ð0_÷ØÐ~8_x0006__x0017_o÷'ƒfrÿ_x001b_y_x001b_ècPz¢fSßöìÑgchcxú[²®P_x0004_QE´‚4¹YM</t>
  </si>
  <si>
    <t xml:space="preserve">[…ôRãzMTPˆl_x0015_&amp;_x0006_ƒÓ_x0014_c_x0015_¥lo_x0002__x0019_XÜå_x0014_v®Üúß¨M®_x001f_ÙÌ¯Þ_x0004_.</t>
  </si>
  <si>
    <t xml:space="preserve">œ’áÖÌ›	ûÍºuyç_x001f_„Ðj¾³[_x0010_ˆÔÎ5Í/J+‡|:ï_x0011_ï@zi&amp;E­Û-½Ö_x0018__x000c_Ä</t>
  </si>
  <si>
    <t xml:space="preserve">Å6AGQ_x0008_Èaæaþðe|Û{$ç_x0011_×¢L×g»±èÁ¶ä¯ÞcŠÍS7î­_x0008_X_x001d_Óó_x000c_}bñZYÑ¶lf·Vßàq-£A_x000b_rh§¦ØM×9_x0019__x0007_üzdc/_x001f__x001c_þþ›ÿÆ7_x0019_ìò›k]ç`ù{92Ž‘g÷_x0011_»_x000c_á•$?ŒI„_x0004_Û†&amp;_x0013__x001d__x0016_·m_x0018_¡_x001d_Œ_x001f_³O	I+¸éTØðêCNå_x0002_Ï¢²|“_x001f_¦Œ5‚~õ&lt;ûÐ6Ï</t>
  </si>
  <si>
    <t xml:space="preserve">C—U xâ°›s§_x0007_Ö(_x000c_ÑîASGÕ{òÜþÝÖ¹iòè_x0004_«&amp;</t>
  </si>
  <si>
    <t xml:space="preserve">ÂU—8€+ïrïå;µ¸§Ö»_x001f__x0010_Þmdy_x000f_(™y9_x0001_;j‰øV&gt;^G	_x0018_ÿy77õ½(_x0019_RfIäYõö_x0012_$BïR±?jqŸ¹iÑPÆË_x000c_ùW[5ûÛÞ¶»±Fí_x001b_NqŽÒI'a##Ï|2”¬-¼c‰±±Ï_x0008_ÈD?ž_x001b_UÇu²“×õiz8ÔÇQ¿}*UÚ4?`˜‡¦Ù&amp;Z²ÚT`üi+Ýéyö4ð´Î›†^_x0001_¡L«Ý»ðË_¬(ôJyXãé+&lt;õŒª&amp;shÕÍ“_x0001__x0019_kâNË¿M—_x0006_=ó¢Â_x0006_£&lt;4~À_x001a_ÜÝ9Ú@_x0012_Ý¶kD	ñ¹¦ŒÏ9_x0018_z$ ±t„_x001b_E"_x0006_UœlU†ãƒý!O¥õþß_x0018_Ä¿–Ä1r_x0019_P_x0004_†…þC™_x0006_ ´c7_x001d_ÊID!ã4õ'_x0003_o_x001e__x001f_-Ì#Œ‹7¦xƒ»”P©Â_x0013_wà</t>
  </si>
  <si>
    <t xml:space="preserve">ðÉ0GÅ¿›iÍ_x0004_Æb¼_x0002_§T_x0011_P~O¿qep‡OÂ‡&lt;Áòm(Ìê‘ÅFùúØ_x0003_æ_x0001__x001c_CqìÅFÌãñ</t>
  </si>
  <si>
    <t xml:space="preserve">È_x0013_Œ®¾ã³_x0001_Øï_x001a__x0008_l¥_x0014_Œ&lt;±Ÿ_x0004_r‚UÎ_x001a_Vh_x0017_”º«èã_x001a_W_AžÜðY_x001b_{”…_x0012_CµuüÊ®«¼Ÿ+GN_x001e_[§nJ-—_x0019_=ºµ1u%4œ_x000c_ÆêüµíVœ¥75|S}ˆv|D5é$!Å/=ªßo‘h_x0018_©</t>
  </si>
  <si>
    <t xml:space="preserve">Ø&amp;vwƒºyp_x000c_Âm™'ˆmÿ]ôØ\~˜wš_x0013_‚oz%Qfí_x0001_Áq_x0016__x0005_ »_x000e__x001b_£„cýéRŽe”Â¸Î_x001a__x000e_&lt;ÂUŸ&amp;gƒECË+ãZÅú¬±zýï†œ÷aPYmZ_x0016__x0003_uauáM^_x001d_ ²©_x000b__x001c_@‚%±n0-6%þ( »P]²_x0007_álÀ²_x0004_-9</t>
  </si>
  <si>
    <t xml:space="preserve">ÐH˜Ãµ°ú 7ó_x000c_IðÀ	_x0005_¡€ÿ%Í_x001b_”mÉTSå_x0019_(AßÀ_x0003_u;ŒÀ_x0011_4ì1ý8Vù³éYV—_x0007_S ëú¼Õ‹¼Ÿìž´_x0017__x0012_Š]aCð¢eP_x001d_¶‹{áÈa´ôAŸ—KLnÿ_x001e_Í§_x0011_ò¨Ý_x000b_vš8_x0007_6ØO§–U¥¿­_x0010__x001b_`Xø_x001d__x0003_wÙkô›Åé‡9A—½«”~ê]8|ª</t>
  </si>
  <si>
    <t xml:space="preserve">mäU¬"RÇG&gt;·©ã}_x0011_Ed8?úº¢2_x0015__x0011_/Ô¾_x000b__…þ_x0002__x001f_¼Ü€ÐÃ?ÂþÀäù?øã›*™AMßäp_x0007_]	²¾!_x001d_ûÄíxÖ5äFð</t>
  </si>
  <si>
    <t xml:space="preserve">_x0019_^Ü©•ý_x001e_Åý</t>
  </si>
  <si>
    <t xml:space="preserve">_x000b_E¯kÎ_x0014_PmÀ2¾T/§¯ÃŽ²_x001e__x0010_?"_x000e_5®U_x001c_öÞ_x0017_“_x0002_”²ëÚ7²¥àÏJ†Èœ ~le§Pö[ÖÛ•ºt)ûÏ2éÞ†_x001b__x0003_›ñþvy²]°_x0018_`¤g‘™_x0017_]_x0012_k_x000f_	r`Ïq=¬Æ¦.Ó£Ïp@_x001a_/¹?_žd¶Šÿf0òƒj±žkíBhçÄGOn´Góôk1ð</t>
  </si>
  <si>
    <t xml:space="preserve">Ba_x001d_ü ‰¹Š_x0019_å.îµ2_x0004_Y_x000f_Î¸_x0010_€y&gt;Ê)‡</t>
  </si>
  <si>
    <t xml:space="preserve">–_x0011_G'_x001e_ÁŠ_x001c_lZFÙúÜ_x0014_c k¬ Ûu×]¯_x0012_CžMÛMz0ÕBÒ´ÊØ_x0008_œ¯_x001b_¥mŸkÄí</t>
  </si>
  <si>
    <t xml:space="preserve">ÝfS_x0007_&amp;(&gt;_x001e_¡_x0003_ms××Š_x0018__x0013_^_x0012__x0018_	ö_x000e_5™PÏe_x0011_þÐ_x0010_²}³Åàs[Ö!Ç_x000e_#¦ü0çÈ¬¥‡§z1s;ª&lt;"a¡p'_x0012_ÙzÀà°Ê_x0007_e¸F_x0014_¥</t>
  </si>
  <si>
    <t xml:space="preserve">5Zã€qLÜË9Ä|«_x0006_aKÿ°ÇéN`håÌ¼jXwïãcqD%“_x000e_ú_x0005_'‡‚$W¾¨W|íôdÜxÊÊYm{øÝ—Ì_x0001_ã¿Þ¾@Úï[_x001e_‚_x0017_–(</t>
  </si>
  <si>
    <t xml:space="preserve">oé¸ŒjÀÁ×;_x000c_©4u•™NA‘‰µ¾	p4¤Øà3g_x0014_ÍC¡S_x0019__x0013_q8B@M÷é_x0007_e”9_x0005_ahŒ:HÿóÜË´%_x0012_Jà_x0014_Œ}é?_x001d__x0010_ÌhØ_x000e__x0016_ßÕŒˆ„_¯.xgôðE©_x0008_¹$Ow_x0019_Z;R</t>
  </si>
  <si>
    <t xml:space="preserve">L¹ƒæ	Îæó_x000e_™Ãrò_x000c__x001d_–0buçÒ—xœãÇa†_x0013_1’î·†ÚþCmÚG…‘ç…_x0004_EoHõ«_x001d_1¡ÔrxX_x000b_Æ+y˜_x0011_þ_áœÍô6#à’2Òoù_x001c_±_x0008_Åf8f¥Xê_x0010_"¤mTQ_x0007_‘”÷™3Qu_x0005_k©_x000f__x0014_0ÓÕ_x0017_(WÁ3]ßä7McjÕ^‘ZFîá#«÷3þFÒyÊþÍr7Ù„˜o¸_x0006_d¨_x001c_ì½¡-šI¢_ä•šÇØiªpÑ)û³~©Ô[í)ƒÔšÈG¸__x001c_° ÂYN»•‘d2Ž˜OŠFÜAX:¤$læ‡…_x0019_ãfV¤Ø’Ê|``ä_x0012__x0006_o‡	’Á</t>
  </si>
  <si>
    <t xml:space="preserve">ñã”•«_x0018_´…Ó_x001c_Â_x000b_ÖeC_x0016_E¸¤ \‚Ÿú“_x0006_ÊKsˆnƒ_x0006__x000b_“0_x0011_ôwqZbf_x001e_¢#_x000b_l‘WüŠæ`_x0015_Ô9M&lt;§l÷Šâ´Íð¤¾f­s•_x0011_ÿ…2Ù[Ÿ}C‹+ŠÙ7Íã§iØ&lt;_x0002_Îm”Þö½´Ð³j¾p¼æÀgoý4€ôÖ)ÿ»l ¯–_x0016__x0004_˜Ë8ñžÝ®(¥_x0008_áûfH‹	tûŽ_íWn_x000e_“Éç§Ÿ_x0016_r_x001f_ŠOsD(æ_x0016_6¨°C_x0010_öwåGU$§ž_x000f_~"_x001c_ÿ</t>
  </si>
  <si>
    <t xml:space="preserve">_x001f_EœjºGûô_x001f_&amp;_x001d_À°Î“5l_x0017_ô_x001a_¬³ÿ°_x0016_U&lt;ß5'_x0003__x0004_J_x001a_¾</t>
  </si>
  <si>
    <t xml:space="preserve">ÿ"„â…l˜kAø™cáÌ¥ñÇ†µê</t>
  </si>
  <si>
    <t xml:space="preserve">&amp;ÿJXä_x000e_üRa»„¹_x0007_üîŠÖë4¦dt=&amp;Ì&gt;}’&amp;’“Ãâ“!_x000b_ˆ»”M„ÉZP”=_x001b_øºÑ_x0004_£i¥¬Û±í|§érB£2OYbžà†Ô_x001a_ÔJ 5#ò&lt;ø!ú€¤‚‰ù¦”Ý8d]züñp_x000b_ÇëÀ_x001e__x000c_ÓN5–àm*÷V%°À-_x0010_~Ü	³_x0016_³–¢…1ã?£plï&gt;¯õ_x0019_©˜_x0019__x0010_£Ù;_x001f_ÍåïtiÉT»¤Þ'ÛÐc$MŸ"æd_x0017_¯</t>
  </si>
  <si>
    <t xml:space="preserve">  _x0019_õÔâÈ_x000f_Ì)›Y†Ç®ÐŠY.?øá†lðÀè;Â(DEú_x0003_Ò²ð¦@t»wïÙž**¢Åö›£_x0013_òÌBÇ</t>
  </si>
  <si>
    <t xml:space="preserve">oë_x000e__x0006_a²æ1_x001d_—ÁÞðé”_x0018_^^èa×ºù_x001a_V‚J _x0008_êŸtŸ^I.?÷÷_x0016_2&gt;è©¥_x0002_`¬M‘°ˆ qb_x0004__x001a_Ï°…ØD|UhÊÑ×ñ_x000b_Ø_x0018_YÀ_x0005_|ÎYèä_x0005_ôEox E</t>
  </si>
  <si>
    <t xml:space="preserve">Õ&gt;k÷o¼ÒHÏx1#ÜÆJøÖJ’œËœ	z•Ýôp‡&gt;V/ïÜýÿ'B_x0018_rB…2ÕÆÅ_x000e_Y„_x001d_STX_x001f_¸³bðçéúŒ„W_x001e_JâÅx@_™È—_x001c_¾_x0014_ïÜéj¦´Ëü°¤êÆ1¯cr}Y&lt;cßŸH'¡_x001b_ø„Neß5*¾Üø*¨_x000b_X“ÀÌÊço±_x0005_ñ*3ÁÛ„_x0008__x0004_µ‚Š_x001b__x0016_ù¸_x0004_ÅªUÔø•)faõÉ‡t_x000b_¾ZðÁ_x001c_</t>
  </si>
  <si>
    <t xml:space="preserve">¦™¹Äv&amp;Lˆ_x0012_à´ÈZ¹ƒ_x0013_ÛÞ`_x000c_Þv™†*þ?_x0019_7;Š½Ý_x0015__x0001__x0003_ŠetÒÅeÙ ~\_x001f_v2Q_x0017_ _x0018__x0012_ ”#Z_x0002__x0013_|ÌîNBï…ñ1sœk™È–À^v^ãànÀì±\d7ÝÑ_x0001_V_x0012_ü½'­'_x0012_Bldy˜†_x0010_Ë°ú§0¦o÷_x0005_Ùú|„tRrÜ¥V^¾•_x0002_XF_x0012_ÊÔ•œ_x0001_üÿþ¹™ùÁ_x001b_kW¼Î_x0018__x0012_F®Qo^e×Âš_x0001_­_x0016_ô{#ÖèÒ_x001f_Ì_x0001_ô:_x0008_¡ö¬í¶Kâ"°Ç·iƒÎþ¿_x001e_…iL3¤˜eoÈÂ_x0008_Â½ÝvÙ¦@´:ûS§i”Tj;)ÛyzwÇõnÝ„.’57s#†_x0012__x000b__x0019_p¼H­(_x001b_oÄfPn§ð…=~Þ¤ó)</t>
  </si>
  <si>
    <t xml:space="preserve">ÎüÑnç‚æà=»Šö_x0001_RhÐØ‰7Ç8@Å‰_x0003_ó^_x0008_^®+_x001a_d«îŽh®AU¬ŸÂ×_x0008_X_x0007_Éoµ}¼;ß\ã]Jå0•'tMg¬îÿfý¬6]i _x001c_»ýÈ]õ ·t_x0012_·ÈxW_x0019__x0015_å5`Î øtaþ_x001c_N‰_x000c_N¿&lt;_x0018_¹_x0019_€_x001b_Ÿ*Ž"©Â –Þ_x0005_]_x0008_9è¶` E_#Ã`Kß±Ö^…6_x0018_8¡_x001e_«ëÁú=Îº)ñr</t>
  </si>
  <si>
    <t xml:space="preserve">ö›_x0018_Šžsp_x0010_nÍ‡_x0014_WimG^ß¬3_x0017_</t>
  </si>
  <si>
    <t xml:space="preserve">±Å_x0003_@ÇÛëï_x0014_är_x0004_å=_x0016_-Òcþ—W_x0016_Ræebüˆ4XÆ)_rò97«é_x001f_l_x0011_µú»Eë·¤iÒWi_x001b_øâìycAí·_x0018_þÐn5Ø3	©_x000c_&amp;_x000e_†r_x0016_¨»”ã]‹2Ó×ÏQÉõm3á_x0008_€ ªÖVUÒ’L_x001a_eðþè­Ä ä&gt;_x0016_9_x0001_4ÙÅ_x000e_[Ò±±Õé(OAþTÊ‘ZIH_x0016_ á_x0006_ ììe®_x0018_=©Åôsi”šwüâ"q´H¨</t>
  </si>
  <si>
    <t xml:space="preserve">_x001d_Úð'</t>
  </si>
  <si>
    <t xml:space="preserve">_x0007_2Da&lt;ÎÃL•&amp;ó_x0004_…äÀk_x000f_Ž¹¢ÓRÊ®)ä</t>
  </si>
  <si>
    <t xml:space="preserve">¡¢¤Æþ†F¯SÅV¬Æ+_x0015_Òv_x001e_	ñK‰¼W¾LëV‚jBá\ø</t>
  </si>
  <si>
    <t xml:space="preserve">[ð_x000f_8ñl¾¢iåþ\A"µ_x001c_a§ÃßZ</t>
  </si>
  <si>
    <t xml:space="preserve">v_x0012_ø­ZÏ´øœÑÇú_x0013_uëÜj'Kh.÷ë:_x000c_“_x0004_±]_x0006_W_x000c_¦5Z«´h_x0015_0g_x0001_Ÿ(ø_x0011__x0002_¯é_x0011_Uï_x0017_WjÔÁ_x0014_úL0Ýð¸¶Vé8qe³_x0012_1§Ö/Áƒ_x0015__x000c_uçlØê_x0005_§!-Îž_x0015_¥Á#·gr¶ÏÜ4™0‘rJ^¼×)ÒNqãs-8ìÁÇs†q.µ«_x0018__x000c_’ËL¯ÒèÙ%Å"gzsp½}†FwDAt_x001e_8Á¼Õë¦¸“A"öÑ„_x0019_îÍ^ƒëv™¬;q@Gª­=g®¦œµˆö_x0006_(Ó_x0016_rÀÑÍ3ËFî_x0006_˜™Ü*¶¯ÕË_x0013_§_x0010_0’ÿ|ÀÿÈkhÁ;|%¬W/[žÕKäþ_x000e_›6DÈ¨ÁÛ`ÖÁ16oŸœpK&amp;AøÁU{ôIŒÞB–q_x000f_Æ3HzµqI¹²xz527_x001c__x001e_‹¯«}Dé&gt;‹´Q‹!×Cí_x0017_|©Lˆû\'	g_x000f__x001b_©Õ}b±z¥_x0019_Ð5¢qn_x0004_85bÁ_x0016_\Øí˜é+×[•‡_x0011_œÉöj2_x000f_Ôu^Þ</t>
  </si>
  <si>
    <t xml:space="preserve">·_x0005_)ê_x0004_; _x000f_P¢ˆ²0¢_x001e_KñUã˜ã÷±I¥¬æD¡D_x0006__x0001_bÌº³U¾öìhÕ$Ûƒ•¸‚×#ï3Â|—¼_x000c_5È•Ûªçæç[-Uº¼‡._¾þé3¹†_x000c_‚'ýQú</t>
  </si>
  <si>
    <t xml:space="preserve">_x0017_Û_x0016_‹­Ü"“_x001f_÷¦Îûv@õ'3œ_x0011_rW˜Šýb‡_x0005_F#</t>
  </si>
  <si>
    <t xml:space="preserve">`Ù„ï_x001c_¹%_x0004_{	Ç@Lx¡U„&amp;ž._x001f_Ñ’Ÿ¡b©×_x001d_}iIo?	Júð:Ñûˆõ…ÏÐƒkÄ?J^¨‹_x0011_#ËÜ¼MÛ3DT­Èk¤Ä|ÌÉV+1_x0010_ÈM%z_Û.³f‰‘LÌ†õÙQÕ%¤PPáÏ{|sd_x0014_-\#Ëë_x0003_–z-íÙÆÏb__x0013_ºr_x0015_ö!GîVMª_x0011_Ä_x0019_ÍJì_x001b_ˆˆ_x0018_üŠÄt˜T</t>
  </si>
  <si>
    <t xml:space="preserve">ø`ÿ·BðÞ&gt;.3^uÙžñ _x0003_–„MÛ_x001f__x0007_è6è=“Ñ“ÄŸµi”¶´¢iH9öL_x0019__x0016_ÍÊþûµ’_x0006_n_x001f__x0017_orÅ_x001a_F8÷_ZP€ÊYtB?¯_x001d_tZŸ  ê!¿ˆ—ÛêuØ/+_x0017_|ÅJ½³F2&gt;÷Bœ±ÔdÃAgë@üÍ„ûÎpW…	b¢žéÖFÏ±Qöß</t>
  </si>
  <si>
    <t xml:space="preserve">•ð</t>
  </si>
  <si>
    <t xml:space="preserve">YIJ]ÊK®&amp;“N_x0019_¤€¤¦6f?U#_x001e__x0011_kõuÚ˜$'ÔTø6Nûl—_³å_x0015_“’Š´Ï£_x001b_y=¹ÈâŒ·±ÅØrk0†(e_x0016_çGÊƒÃ4 5[_x0011_3roåÌH9_x001a_¾a4-DL.¨m_x0002_6©÷~;êÀ‹ã…Y_x0002_œu6†‰.žß®ÄSA’‡ß‘W&lt;‹]Í_x0019_Ûj_ŸU.óŠ.‹êA¼ö_x0008_ 6ÒÌˆ³··ó£sµê*?‰p¬ô_x0010_¤¾³o_x001a_ˆ+çm_x0018_ðá1„¸å_x000e_</t>
  </si>
  <si>
    <t xml:space="preserve">-_x0012_Ûb_x000f_9›‚Tí'Ñ_x000f_]6_x0019_ærñ™¤_x0017_®Ž_x0018_œÛ($G}eÍÒ</t>
  </si>
  <si>
    <t xml:space="preserve">®}»_x001c_a°ÙffÚMÙ²M_x0003_Í_x0011_ß3</t>
  </si>
  <si>
    <t xml:space="preserve">±º‰$_x0012_kÏwû[Þ 1ª_x001e_sÂroY¡¸Ù+3_x001e_‡h)$öR¯Ëî¾P÷ZA%_x0008_Ø«Î"´I_x0007_º_x001e_Û›ïè—M62ç&amp;_x001d_Ž_x001c_ùÀÇ8úŸj§n•:P¸²­_x0011__x0008_¥_x0005_¡¾#£=gË­"dSpð›ÓÅ6WPtÏd_x000e_îBU¬3ÜØ®ãúê_x001b_û—ÆßðjñZRœ6_x001b_OVˆ‡Äô]&amp;_x000e_³	B›HÊ`q•Û®b_x0005_ï</t>
  </si>
  <si>
    <t xml:space="preserve">_x0016_›_x0019_˜i_x0019_å„U_x0012_u^Iž_x0006_ÈI¾´_x0004_¥ZîÁ·.æ_x0006_Å×ƒ*_x0011_Ó®¯_x001c_à=ëQé‚yWairqvY¢I_x0005_já_x001d_Áµ³¬–ÄÃ_x0013_aˆá£¶4íx­•Â.ÛðÄV:s‘é¼`_x0001_ZRq-C7›9v_x0008_½%Êt_x000e_]¿«¬«Äø±èS ô-_x000b_Æo¤5ƒÏèéåÕÉ‰\¦€¡™=pðÖ_x0008_¤7ÇÎ˜b€0”bV4_x000c_O””±_x001e_•å´ú×ã 3 _x0011_‚*!øºèÄÿ_x001c_¹¡uð&lt;/„k×</t>
  </si>
  <si>
    <t xml:space="preserve">äz±ãÖÌ_x0015_AfPÐË6%·µ.ËtÓs_x001b_óA_x0008_öK‘Ä­çÏ_x001c_·_x0014_:…m÷I)†_x0019_‘VsdØ_x0016_´†ok4</t>
  </si>
  <si>
    <t xml:space="preserve">ûuI&gt;e_x001e__x000b__x0012_Ù_Ãâû_x0015_Á«jcb</t>
  </si>
  <si>
    <t xml:space="preserve">¬Ì–uaÉ=^èŒ_x000c_u%õìã€À=6˜mc³Ü*Ñ½B_x000c_õÝ~^à†_x001f_Íì¢OæÁE#x8_x000e_U³"6ëì\üŒ#é_x0001_ ëÍQG¼_x0002_ÑÒÍÖ||_x001d_ú_x0012_1)ó_x000b_V»»ÐÿÙâßš¤_x0001__x001c_}˜Qš·§„Û</t>
  </si>
  <si>
    <t xml:space="preserve">Y­PYú96í3_x0017_+_x000b_ú¨‘ª™Úm¼$h›Þš_x0005_p%h_x0013_ö]l¾á-^G_x0012__x0013_AA»=ì¸y	àaº_x001b_*KŠj³_x000f_s-Ö_x0016_-0ŒðÏ¥áqoUþ%Yl’¾FüâyœT¶P´\°. _x001c_wÌ¦F­U²ô^T(D§ù_x0001_ZéU½;Ô]×ó‡Z¬µD¤H_x0016_¼Óå|cÏ¿¿BÀ;ÿëI.I&amp;_x001a_ùWBâálaÖM¨Ö¹xÿY:Bš°_x0013_þÔŽ’¦gª++QèÈÊøò-}ü_x0019_ºåPW[£$Ñ-6ö!c_x0017_s_x0010_¿&lt;_x000c_£âC˜Û_x001d__x0002_„¾ƒ._x001b__x001f_ÎÎt¢—ê|ÐŽ…údžHv¹U)—W_x0012_}Õ®qCxÿ´Ð$D_x0003__x0012_V›</t>
  </si>
  <si>
    <t xml:space="preserve">_x0016_á_x001a_x%_x0005__x0015_àüwCü_x000c_‡{ø_x0019_`	ÖU_x0008_÷­</t>
  </si>
  <si>
    <t xml:space="preserve">_x0005_XÎ_x0014_É?¼•Õ~_x0010_[</t>
  </si>
  <si>
    <t xml:space="preserve">(±mpªüí@À“'Ñ…wõê ¾Í‚fåkùYÀª¬‚ÔBÆCgˆ:É¡ºâüW¯`ËðU_0\ïƒ‡œG_x0013_w§º:ñ÷¼a_x0013_æZÎÙˆ_x0019_x^s€Í.žJjõ}óˆ8XQšÁ\Dë™ž_x001a_ð:m_x0017__x0016_]à‚T_x001c_^+è_x0015_…4Êîi@_x000c_®‹eÑßFéàåTºÏ£{\5'ösBS_x001b_ûñî_x0002_†»‚_x0019_ö_x0007_ê}g!ƒ |_x0019_ Žâ~HWF°¥*zá^õš_x001b_„âÞ¤ío</t>
  </si>
  <si>
    <t xml:space="preserve">üð{ÿ_x001e_8»ž•ÐÜ üéô9zô{ ˜‘C~åßùç_x000f_BtÁ_x0017_ÐŒ_x0007_†_x0003___x0010_ÒÔ¥-R*{øy`MxI§Ñã_x0014_:_x0016_¨¥¨½!_x0011_°¹A6òK¬4+Ð—i_x000c_`e|iBYý</t>
  </si>
  <si>
    <t xml:space="preserve">Q3?&lt;IÑ!=×„˜¾wB_x0001_ý</t>
  </si>
  <si>
    <t xml:space="preserve">Ç“Ò</t>
  </si>
  <si>
    <t xml:space="preserve">'œëGÔ_x001a_</t>
  </si>
  <si>
    <t xml:space="preserve">D_x001a_Êø</t>
  </si>
  <si>
    <t xml:space="preserve">ÐÁeoÊ_x0010_ÝúD_x000b_ô8ûç_x0016_ND}$hP©Š·ÄHïþUØ_x0018_C_x001a_9xQ¯b®àA`‰¥‡«ÉË½_x0003_ð+=´˜1ç^›Z£ä!ÍðÄé¨K“«ÿ/ž_x000f__x000f_qW&amp;ÏRR_x0019_æîn«î'_x001a__x0015_»Âši§¦–îÆÁã¹_x001f_N¸_x0019_ù'*Õ¼¾ª·_x000c_ç~ÌN*ì¹§Î„¹k"«ºÂf¿#ƒ=‰¦&gt;_x0017_03_x0014_ª_x001c_Ì"_x001b_Ü ¬‘g&amp;Óÿ½Q2†•ï·”=qê†Ú¨D_x0008_KÎô_x001c_f¼Í½ˆI¾_x0016_CÀÈA_x0013__x001d_C&lt;¯j×ˆ_x0010_übs_x0006_¡Î‚¡UÄ"­ŽQž²ì_x0001_=;t_x000e_ò·Ì5¾ð&lt;‘å_x0018_A_x0017_ 0é_b·_x0010_DÄvªá</t>
  </si>
  <si>
    <t xml:space="preserve">Ic&gt;ðs?œÌÅy:„%ü}_x0007_ÇîLáy£—à'ì_x000e__+—¬Î_x001d_°m­N½ýr–þ|ïø7çÛÍ_x000b_ÌhžK_x0001_¬Ñ_x0004_—f»ºeò†ÄLX#zÞFC</t>
  </si>
  <si>
    <t xml:space="preserve">1*n¦aS¹ÍµÓcl”_)‹IµAærÄü¦î›ë_x000f__x0001_1Á</t>
  </si>
  <si>
    <t xml:space="preserve">ªJO€_x001b_g_x0004_äÝ¢_x001d_¾ETQÊß_x0001_¹ò]5«_x001a_™Î”/2~A¹ª¡2Y9ô’&gt;ûtt0Åa_x0010_&lt;X¥èï_x0007__x001f_ú_x001b_sø@„­c_x000b_YÍuÞ®ªlôÑ³]ïh4U_x0017_lLƒÉ</t>
  </si>
  <si>
    <t xml:space="preserve">ñ@å”½šê¬·p¸bå!‰/Ø_x0002__x001f_†¢‹‡zic)¡œºI²xa³_x0011_yDE½–Œ¡ûá7™ü¨_x001d_ g©•_x0014__x0015_</t>
  </si>
  <si>
    <t xml:space="preserve">`ÐµJJä†ùl§.ßŽ¨»_x0015__x000f__x0011_ßL½™v¯¼MÏÓiÈ€¢_x0012_NEûq›_x0014__x000c_¦Sñ*0xÖ_x0015_5ø1âÝ</t>
  </si>
  <si>
    <t xml:space="preserve">½Ä_x000c_snFˆ@z_x001e_KYÑ_x0005_l_x001e_ò&amp;´„_x0016_iD˜M[kæÿ)Fåcû®Y©ÿÁµ×Šx_x001a_+žy_x000c_§á:!_x0008_‚ÙÒ*FGÌ3!.y-C_x0014_•_x000b_C8­Ý_x001f_Ó6Åu©¸oËËÝmŒãg‹äMã(2°ï{_x000b_dÍÜ“'îs_x0014_‚™</t>
  </si>
  <si>
    <t xml:space="preserve">&amp;„ÐHª_x001d_!pµÅÅ{ÏG´†_x0005_ï‰¸€&amp;(im?Áë&lt; Óé_x0006_</t>
  </si>
  <si>
    <t xml:space="preserve">¹_x0013_î—_x0001_</t>
  </si>
  <si>
    <t xml:space="preserve">Gh²	^Çdt¿Œ%›ç&amp;ŒÓ</t>
  </si>
  <si>
    <t xml:space="preserve">S¬Ó[A±ÞÈëÂ_—ÿ)™"‹v–_x0017_&lt;_x0008__x0008_¥È—_x001c_d£çC¯D½E0[-Þµ²X\ÄÓ×ùð¿Å]&amp;_x0016_ŸÖ—ùB_x001f_b£?F*_x0014_w_x0018_§eáUS5#·¯ìÎYžEÌÒZ‚‘{Q_x000e_–”qÔ	z\[V€ª[_x0003_EÐü|á®ã_x0007_ËÜŒ¡`+‡_x0013_}sAˆúz¸ž</t>
  </si>
  <si>
    <t xml:space="preserve">í:çà_R«B—_x0007_ãËü’ˆ“³_x000e_€ýcLª_x0011_ÓXºk_“?ßlÑF§eµ¬_x001d__x000e_ä¯Ö_x0002_=«ƒ_x001d_çw_x000c_ òF IôÃÝ_x0006__x000b_Ê|ïÄ	5.½°ˆÅâ_x0015_'¾ÎÇ„_x0001_FÎ4a›%_x0003_+­¼µ-™‘@¨o_x0018_þÐßn³i3¨XèîŽDª'¸‹ü_x0017__x000f_dÔÝwõÊþ™€?]­p¢ÖÍóFç“b?}®æ;Ú{_x0005_R.ýWÁ}ïã+Bëƒ¸»Ý_x001e__x0003__x001f_ƒôâ4›.=lð3\¦;Ÿ"ëM™ª ï</t>
  </si>
  <si>
    <t xml:space="preserve">ï&gt;£«B%áóUÄ~ÄYO=Ù\Ü7±;¶Ç_x0006_»ªÑÃ[¿0`8kÒÛûŠ_x0006_„€Ner—°‰i}</t>
  </si>
  <si>
    <t xml:space="preserve">\at™_x0016_3åÞ¾R£4µq5êhÑg_x0013_Ÿ »±}'.æhFô¥ŽÜ þÈÁ’_x0015_u‡) «§</t>
  </si>
  <si>
    <t xml:space="preserve">;vÝ¾.²Õâ¶ncy#™ˆ}©ý9f„Ù·-_x000c_&amp;Ä~8fí¼×l°†</t>
  </si>
  <si>
    <t xml:space="preserve">1r_x000c_r¢›½dlö@_x0010_FÉð$­WG2×Úl_x0010_—ä³Î_x0007_äe£råÞ4£Ïë=#Ð¢Áz$\QŒû…Kc7ä¨T±Ž_x0016_£ÄWì°îWƒ-£þ")WÓ_x001e_·_x0006_Oƒ_x0016_Í6â^_x0012_êõ¯_x0005_ª€?†_x0002_b€é‘E:Ë_x0003_@ìŒébe_x0014_ìm†Hr¼'½</t>
  </si>
  <si>
    <t xml:space="preserve">_x001f_Çú_x0010_:üÓÅ¬2½ ÒøËÀ_x001e_n¾§#îóŒXNáÁz÷_x0016_žkƒ»È”¦›_x000f_ÌIX_x0004_â½J¤™!l˜_x0003_ÚÂ«”	V@÷çÜìÜ™W˜rçÅaRë&lt;_x001f_è[U‹_x0010_Ÿãì«.ãŒ\?_x000b_ê'iË(¡ÛZB_x000c_p_x0017_ü¬q61â9Be¢:ˆlk}òGÑÌ—qhZ+¯uÁ_x0011_§_x001a__ž1</t>
  </si>
  <si>
    <t xml:space="preserve">œ„¦EáÐ–'/­¯T›ñÔÕ¦ØI›¶&lt;©_x001d_gï\n¸6Ë‡ÏÒ¡Ú°t½-aEF3Í&gt;I_x0002_PUÝ:mÈz_x0004_Æº‰	;)ùs_x0016_‘;‹Wë¼ï¾_x0011_µÐY_x0015_Üªžˆ_x0001_šÀK_x0015_¹Ep/+•ã_x0016_Ø¥zºU§lã]4µnw\Æ²ÔÔÑ/h#wØñƒR_x0010_Å</t>
  </si>
  <si>
    <t xml:space="preserve">è¯4_x0018_ãÐúR8Úä½.²¢9©</t>
  </si>
  <si>
    <t xml:space="preserve">íNÖ²y†ÖðL¤TÛ_x0016_Ðcybrf•6’_x0005_Á-Ìpà†„qØŸ´Ç7_x000c_‰[B_x001c_cû_x0001__a9_x0010_[h%lI~d\c$Ï×_x001a_žGÄÓÀ_x0012_t:õ_x0005_:ñ_x0010_YêÉsõSá†n…"ª0`½8¿_x000e_#¶™„Èé]³Žz™‚¶ƒÚ_x0019__x0001_U1_x0003_Mw’)“$Šƒ†|h</t>
  </si>
  <si>
    <t xml:space="preserve">xõ9¹V†|ò¶_x0003_ÿ_x0003_5G_x001f_—_x0007_Å+ì_x0018_’Ú7ù°’ÂG°n½"¦ Oó i¡¢~Ø_x0013__x0003_Hm…’Q&lt;'cÍÿ…E_x000e__x001a_Ò°</t>
  </si>
  <si>
    <t xml:space="preserve">ä_x000b_ÎéeýÎ_x0010_|xr&lt;àÉTú#BØþŠ?if¾M</t>
  </si>
  <si>
    <t xml:space="preserve">¨¹_x001f_š_x001b_{%‰£S_x0001__x001d_ÐP¡Àý¦A$Òÿm}1b”¸¦©¸N_x0019_€‚G!¤~ÜÍ‚Ìÿ=âî_x000f_ÕŸµã_x000e_*;_x000b_c_x0019_¶aZA_x001a_Ï¹fß“Ù°ð2Ìû5˜’Ýõ—Ïãd®Èô{L_x0004_w¾E!&lt;ê‹J#?³×W/ÝŒ_x0013_Cd|ŠrY«óp</t>
  </si>
  <si>
    <t xml:space="preserve">¼­ôI1mÚ_x001b_ÞÎ¦håv®™ÊŒ)	Ï=Ò¢fŸ]bnÈT</t>
  </si>
  <si>
    <t xml:space="preserve">$_x000c_s”ÁOÜþEä¨b±æªâ ÃF˜1_x0007_¡£¶</t>
  </si>
  <si>
    <t xml:space="preserve">ì€ß›Ç£Ê°Zøp·_x0003_³_x0007_ûè_x0016_²•â€¶Rcíõ|Z_x001c_Ùa_x000f_³Ï§Û:‹‚éº™Ñ²g#cØ_x001f_êÿ¡Ü€ÐÜ’.veÊE„40_x001c_ÔÑ_x0017_|;&gt;jç¯¶&lt;_x0010_•Yï?á»Ÿ“Û=vbÞ-&gt;²EÒƒm3Z‡®½D@?(è_x0005_„4@7wQîøg´ü8_x001a_âm°·_x001d_p¿éË-žF=Ù[éG¢Ð¿VŠ‘[_x0010_ú_x0002_Ù_x0019_Fƒ7_x0017_È.Â_x000b_;A–22+Ò^³NñB¢èäxÐÈòrÛYŒ!¯Ó¶_x0007_ä)e„oÐ`_x0010_</t>
  </si>
  <si>
    <t xml:space="preserve">Î_x001c_àÊ_x0004_ª+òËïN`zqÉÃ#ÂJÈgÄÝJ`hæÂYJ_x0005_&gt;tê¤Âo#–_x0017_~^¦ÝSË¯&lt;Ôß­_x0005_äB¶ ú?vp#k_x0018_l6ëHÈf¼ë^Fí…Ì4ÖF÷Px¤8â¾Þ²m€–bÚÒásÇ­</t>
  </si>
  <si>
    <t xml:space="preserve">_x0006_ÊÙ¹YØRTcò‘_x000b_–…+8t²´.Ð_x0017_µêâmá_x0001_›ÊðÛGÈkC2LXY©_x0001_wF§¤˜‹_x0008_</t>
  </si>
  <si>
    <t xml:space="preserve">¹T4Æ×LV_x001b__x0008_åAVÂ^‹@†ì_x0015_ð#4)Ñ…ó€.G”#–®×‚ÂWà‹‡Ìtt7_x0018_–ê°"_x0013_0­ÂH}˜qÇ¾Ÿ</t>
  </si>
  <si>
    <t xml:space="preserve">Ú2«Ý#wLª_x0002_ýJÙz›åt“4_x001e_Ûå·8Ù–HæµƒÊÉÅúÛþ_x0018_R„¢ÜÝÝ¨fD_x0013_ÀÞ:‘‹Ï­l_x0010_zh·c_x001f__x0013_(Ð£Ý_x001c_Õ_x000f_©îÖVŸË_x0007_`VÀ&lt;Ø_x000e_³O%l´ìÏšo·¯Ýà†æ	_x000c_¸ 0²C$DÜKuïœÑÕtýÞz46_x001d_ÂcÎ'd_x001f__x000c__x000f_Ø¯¥ƒÏß_x0011_h:ºB‰Aå_x0011_oP¡]ÅmsÜÝ‚3’ûNvõ$2È¡(ZAÉU(òEcž_x0019__x0015_ÅãV_x001d_Ç“_x0008_ßi)oÂrá1YLÁfòÒM_x000b__x001f_¬‚_x0006__x001e_Ž_x001f__x0006_[`V_x000b_‡7ô³F_x000f_Så_x000e_Ÿd_x0018_³!Ï_x0007_ÀÉ˜F_x0005_~©»eš^_x000c_`²¬DŒ?$0÷VµáŒ_x0015_§_x0019_&lt;æ¸ªÆ×¾4ë_x000e_·›X‹_x0018_]ƒLTy¢°ÿ_x001d_¡ü_x001b_‡ßºø(ÌÎàG#w_x000e_÷“Á5V—_x0006__x001a_ª¾_x0001_</t>
  </si>
  <si>
    <t xml:space="preserve">_x000e_²”±	[Ù2+ŠÎÄ„•N.€½·ùCõö`ÙË4½_x001f_Ÿ~¨iè¸‰Pc›_x0001_“M0ßÁ3üLÔ½±jN TÆŽ_x001a_çÒúØÃ_x001d_-_x0006_Küþ—m_x001f_·£·Úk	´7R_x0019__x0015_S_x0003_­ï_x0015__x0008_E_x0013_Ð–‘V1„OÈ_x0002_‡PÙ_x001b_`¹èp‰_x0018_rÕ_x0002_xý;À»_x000c_ù/8</t>
  </si>
  <si>
    <t xml:space="preserve">_x0018__x001c_J_x0013_}@ˆ·0_x000f_*8í§s–¹Ž_x0011_íB¤¾u"tI…¡îoÜó&amp;v»(±î°ôU_x001c_¡£iö±û?ŒGÝ]_x000b__x0010_qhÖ@†C_x0015_8?a`öBI&lt;êQ‰Ìd7Á7a5ÕÏ6c}Z_x001b_Xx_x0003_§¼ž</t>
  </si>
  <si>
    <t xml:space="preserve">}I</t>
  </si>
  <si>
    <t xml:space="preserve">ûž;?á€X:ñˆÉœªÍ_x001a_ÂÆ45Ó•·ú"Ï_x0016_”.ºRTšØFlä¸n´¹#FH~{_x0012_•ˆ¦"å</t>
  </si>
  <si>
    <t xml:space="preserve">†_x000e_Ž…å&amp;æ9¼xL_x0001_Zu&lt;{ˆ“uÊv}&amp;1$÷ñ+lÖW°Wà‘°š_x0016_Qy…2p_x0015_t;Øý</t>
  </si>
  <si>
    <t xml:space="preserve">WãF`</t>
  </si>
  <si>
    <t xml:space="preserve">“&lt;0Ìx_x001b_€Ä`…_x0007_#_x001a_›o¹.7[_x0013__x0003__x0006__x0017_‡L±*}!/Ë®„_x001d_õm2_x0005_19_x000c_¦=[yJ1A_x001f_PkH3</t>
  </si>
  <si>
    <t xml:space="preserve">ÜGÌßmP±K(</t>
  </si>
  <si>
    <t xml:space="preserve">_x0019_ÓÐÊ¤yy4Ù¸_x000f_Ýö3£û^•À_x0006_@õ_x001e_*øË¥1_x0006_EV_x0004_v'_x000c_"TG:Ìz‹žaVòâ×‡ºáêâµÎLËmX…ýáB¾"BÉK_x0013_×`îm_x0019_±_x0003_jµZ_x0006_</t>
  </si>
  <si>
    <t xml:space="preserve">Ë9cÞÂ¥»™«_x001d__÷_x0018_	GÒÍE¨î</t>
  </si>
  <si>
    <t xml:space="preserve">ì_x000f_</t>
  </si>
  <si>
    <t xml:space="preserve">ñï&gt;G}ÐÔ¤™¬/+_x0006_µRO¸šLF	\Ý	^ŒU_x0002_2eÞSâže›_x001e__x0017__x001e_ä&lt;çé˜LñÝ0VAf_x0016_.%k”ñ®ºb_x0019__k$„L'IôÀ˜•$ä_x0003_«ä_x0011_£¹t`j¤Í_x000f_0.´½øGš$Ò_x0002_ÄKŠ@_x001c_*_x0002_¹´çUÿV"ìTš_x000e_‹¬[øŠn-Æ@àZ¿„ŠCö÷g(^XxAåÕ»#ðš(_x0008_i9²_x0011_¾ìXy†w/¾_x000e_÷ã»ÆØ_x0001__x001e_ùMJv›“Å&amp;X\Ï¥ïêm‰€Wzé¸4Dü­mdÚ\€(&amp;¿¨&amp;‘%’þ_x0005_?_x0003__x0007_vU&amp;¼°÷öú"	Rú0Z;§Ÿg:_x0017_x$ý_x0016_×ã¢à+p1÷_x0008_¯I­_x0007_½æ/jä¶ŠJÎ_x001d__x0003_ìóo_x0012_Bò“_x001b_D¾.nnùÛ</t>
  </si>
  <si>
    <t xml:space="preserve">l´ƒA_x000e_ñÔ%_x0012_;y˜›V.)»uçh~¢_x0019_p_x0004_½8zü­Ç|_x0002_x_x001d_´Cíè¥C×òBz_x0017_Ê7_x0018_$1c=ê_x0012_«‡ÕZ¯Ø¥ü‚ÞÞ_x000b__x0017__x001d_Z½_x0010_Lº’."¾“¸†O_x0002_b</t>
  </si>
  <si>
    <t xml:space="preserve">`¹xúN	_x0012_äM2ð</t>
  </si>
  <si>
    <t xml:space="preserve">Ô_x0006_§e_x001d__x0016_6^;k“(ÈÙk8Of?&gt;C˜9à6ç;¢4Ww7úÆþ</t>
  </si>
  <si>
    <t xml:space="preserve">LjÝ_x0018_	dìï7ùœÓQ„h_x000f_Í*³-_x001f_z¤;ºér_x000b_b‹¯[º¹‹š‡</t>
  </si>
  <si>
    <t xml:space="preserve">­·íž_x001c_70_x001c_g=ù5_x0012_¯!Ñy“_x0007_]›ö23¤ˆUÉ._x001d_”ºD²_x0017_</t>
  </si>
  <si>
    <t xml:space="preserve">&gt;_x0017_±‚8cÕÃtQ TàS‡ï"7‚AY@v`p;õ7Ù&gt;ð¶`=ÑÙÊÀózÐË:Ã+#‡?5X	@ÂËµ¼u2iý_x0010_G_x000b_Ý²#åw&amp;§;_x001c_ÅX\_x0008_®_x001e_¢_x0012_Jœ‹_x000c_¦N§^Ž1÷ÇÒ!	Ð—_x0014_£Ñ^ÝïlÜ¡—ï;_x001d_ŠõVö’rÖkXí_x0001_òÊœß•ñN}¤ÈŒT_x0017__x000c_çg_x0013_[_x0012_®gØê:ÝÌO`á__x0002_¹</t>
  </si>
  <si>
    <t xml:space="preserve">Á×ôa”ìdC÷¥:l§á_x0004_ô—êQËÙIL„_x000f_ H´.hŽßÓãC(#mvaˆÎ;yFf W`o_|¦÷…_x001a_Æ&lt;gc¾Øæ÷Ž_Fï_x0006_­"SÙ´´¢ÔïÝsVmJn»[</t>
  </si>
  <si>
    <t xml:space="preserve">	\±`K;hfÏ9½1_x0019_¨˜™_x0014_Ô	)Ø¼_x001a_q®_x0014__x001d_E£%¥ÙŠ?_x001b_û†&amp;Ÿk_x000e__x0011_é¯©K*ô×GBtãºåÆâxPæµh$_x000f_˜_x0007_íp</t>
  </si>
  <si>
    <t xml:space="preserve">f*EÞëÞ×eÌÚNäJÅ6X›ÞÞPQz›æ	nð¸Ù‘¡_x0007__x001b_›l_x0016_D´‘bÏÎ€äÐ&lt;ME¤_x0012_`C_x0013__x0010_ÿ¨ËÌ_x001d_c®_x0011_¦^`_x0016_Ž?2€_x001c_è© nßòÓ_x0002_¡„½î‡÷eók_x0015_sùôá]À_x000e_â—F_x0013_Œ¬</t>
  </si>
  <si>
    <t xml:space="preserve">vŠ_x0004_·°\Î</t>
  </si>
  <si>
    <t xml:space="preserve">÷u</t>
  </si>
  <si>
    <t xml:space="preserve">G¿¦Íkêâ</t>
  </si>
  <si>
    <t xml:space="preserve">'*ÁÚ§iú¶_x000b__x0003_‹YêR©ÞY_x0013_»_x001c_È	RÐ_x0011_Õäqæ_x0019_3á1Í‚\#þ:iÃ´x‡x_x0014__x0004_‹…i_x001c_7‰?Èõ–¥¿_x0011_qÒƒÿCØ¨ñ_x0011_ìÀMñD§-_x001c_á}_x0016_‰¬ˆhpÆ‘|­»”V)ÿ:åæÅß·_x0005_ñóz9°_x0018_3Ä_x001d_%C_x000c_ÇàXš”ét8éüÁ_x0006_ßû_x0013_.è±YL&gt;‹ô_x0015_™ßÞ¥i	Òc k='½üäW³âuá¸_x001c_¨"_x0012_x£_x001e_ybÚ«â{ÓY¦^ŠQ^çÜôÏ@ÐÐm#Á…¡õ¹¿nÁ7¨ˆ&lt;ìdœªæð¼&amp;«ÐB?M¬òDËÁæ”Ä_x001e_Ã òÿ_x000e_ÁU_x000c_•™4_x001e_Ã	±_x001f_RfŒ_x0011_´_x0014_1×¯é_x0007_‡Ûi4l_x000b_Ç-_x0006__x0011_u¹ŸœsöO_x0007_ÕaªÉYÄ5W¸M_x001f_k_x0015__x000b_Ö`eT¦¿Ei_x001b_­ók±@Ü[Î¤¯°ä¶3ph</t>
  </si>
  <si>
    <t xml:space="preserve">qci_x0014_zA*½üýæ_x0016__x0004__x0018_©OW1Q;žry_x0004_÷dÿ_x001e_|‹	L&lt;A&amp;p_x0005_0dxQ`E0a¥qL‰_x0006_Há+óÇÊ†”°_x001a_P_x001c_¦ùþÙ7Œè¹ª_x001b_Û±_x001c_]fã$_x0005_ÙËzdù_x0014_žÜ[K_x0018_ðê4ÜD0î²H½w×ØË®VÖ&amp;rvõŽêž¿KI_x0002_—UqT)½&lt;8Öãzè_x0015_‰ï</t>
  </si>
  <si>
    <t xml:space="preserve">?f¯qs ‹9¤o¼;]«&amp;MçÐËXÖªª_x000f_¿Ž</t>
  </si>
  <si>
    <t xml:space="preserve">ÑÜ¨œà_x0003_’î_x0008_Ôt}‘DÞÿòÑNßV„_x0003__x0002_O”7ö¿_x0016_ˆ_x0007_ÿkP¯C™Tœ?»jê+èô_x0004_¤5ËÉ-;HñêkA/CS»!ú†&amp;­…•_x0010_ôÀ½Éd+¿_x0016_r‡î Ð­lªqøÂ°6@&lt;@:ôÆ_x0008_8h—b Óª˜bÞH?÷Ã“¥8’€¦]ƒy_x0019_ñß</t>
  </si>
  <si>
    <t xml:space="preserve">Ê_Ff/RÎ×)%Gu.ÞO_x001e_Õ}ž’_x0001_</t>
  </si>
  <si>
    <t xml:space="preserve">UZ÷²_x0012_.‘ëi‘ë_x000b_ÑiÁ{pä&lt;ä*™ˆ‚Õ¢‡|Ú_x0015_åšî®Tr3_¡m*˜¸Û}{]mNÐÅcûyMÎÀ_x0014_|‚:ð»ñvîªý(û_x0011_&gt;Æ‡_x0013_ƒ¥:ì¬_x000c_ô(_x0018__x001d_Bæ$.Ô«Îï£æ³ïc–Âã3ÔÊ_x000b_â_x000e_ÝâzÅDr_x001b__x0015_§N_x000c_@¾ˆÐ</t>
  </si>
  <si>
    <t xml:space="preserve">¢Sr´?ÕJ_x0018_qé_x0005_¸gœâ/@_x000e_o6_x0017_Ô÷0ÞÞ&lt;_x0018_!_x0018_68ÎI_x0001_D_x0014_VÃ™ÅÞ_x000f_ÞIÜÂi/‰Bùh¥ÙŒ#Ìy? Ši_x0012_'£‚ám š_x001c_Á@_x001e_úïä¿ûÀ&gt;N•_x000e_…_x0016_c ñ;JÔi_x0016_ªu®*</t>
  </si>
  <si>
    <t xml:space="preserve">HS­·_x0015_Öðåœ|¹_x001d_õwÊ _x0015_Ó—&lt;Ž_x001b__x0013_zÙ-¥N_x000c_¿q€Ìƒ@Ç;CÚÖ½_x001c__x0013_°Á+__x001c_3âs¡a•à»žªÎƒ¬</t>
  </si>
  <si>
    <t xml:space="preserve">%¤áÍãº1P€•ËQž‚¼Tûh1_x001b_7</t>
  </si>
  <si>
    <t xml:space="preserve">â’%Ù}Â_x001e_”¾hùò_x0014_O—ªæ¼/œÅ÷‚ß•è…¡®›_x0010_TÄÉp&amp;[då@½Ýñ¹_x001f_Ò)”_x000b__¿_x0001_h©ÿ¸_x000c_£–Z¦çæMä?•¤á¾4\…Ù˜O¼ÛžfÃÇïbÜ¬°Eø_x0018_à.]=á/¬èK_x0006_à†_x0006_‡Õ‹×&gt;_x000c_@6Yßø€±Ãˆ±Ožï›-Ç ?ñŠäIZ)Æ’YÖ_x0004_ Ñ&gt;}}_x001c_Ð‡Qçh3ô¶G˜±1ÄöŸj_x0007_•tã#_x001c_m_x001f_q_x0008_kÊ</t>
  </si>
  <si>
    <t xml:space="preserve">º1£_‰AS®H!0LÜ’40_x0004_žY[üë_x0008_"_x001e_t_x000f__x0017__x001a_ŽÓFÉ6_x0014_ŸNj}?þ$Ç_x000f_e\’í*¡¾ÎY3“"8Í”³ÔØïž½¾gÿ+Ü‡­|_x0018__x0017_:¨Ó_x0001_N=¬æk …JX¡Îé…Â_x0015_|ñvˆ+¿1~xÆ°ËG_x001b_Ã_x0003_è£évâOÕF9P2‚_x0016_˜Ðe2í°âƒ¿ó.ñÙìb_x000b_ÍŽT1}óŠü†‚×ÛÛrÎ_x001c__x0005_;»++‡Ú˜-_x001d_Q</t>
  </si>
  <si>
    <t xml:space="preserve">3¹féB8=‚šÅÜ¸	¹1_x001d_4TÝœ³ô¹¢_x0006_\5&amp;ËhWH•¨j_x001a_Rd·¯V`¾]_x001f_|=4wø®_x0005_ÛÎv"f3Jëµ·_x0017__x0019_ûÅÌ.5íî_x0004__x0016_</t>
  </si>
  <si>
    <t xml:space="preserve">öøq.O¥õ_x0002_Ú‡«BW_x0014_R_x001c_¬Ÿ_x001e_f_x001d_J-l¼M¾Ww\àIÏ"_x0008_®&lt;&amp;K_;¢Õé_x000c_"YÅM»áiGåã`_x0019_¬«Ø½7Û¡&gt;4Ž_x001c_.E½œj†._x0008__x000b_ªú_x0007__x000e_æ÷‚Ír×ç</t>
  </si>
  <si>
    <t xml:space="preserve">ª‹\ä6ªjºYš(¶å–&lt;Ú-p„æÃãláSÛŠj½</t>
  </si>
  <si>
    <t xml:space="preserve">ú}õ½ò"’ð¶LIÆ¸	Ý_x001f_zmXlµ«L_x0014_fÛ ]§!õËëCÈÒê©ú.þ_x000e_/Û_x0008_±ù¹Ã*°4u_x000b__x000b_#LÔ4Ûi&lt;¸Ã/Q¡à’‰¬³½]æÏ|ä‘Ñ• ôk‹í‡f|Á&lt;*‚‰/š_x000b_)_x0001_U8•~Þþ]4- æ¶·ú’t§FÐK_x0016_õ«9I_x0002_ôPPôÆKx_x0004_~d</t>
  </si>
  <si>
    <t xml:space="preserve">É]Ã_x000e_„cÕÍ_x0011_ñÊ}‚Ð¤ÙÕ_x001f_6_x0017__x0007_™ÇQKô%X_x0006__x0015_ö_x001d_EtC5_x000c_W›§)¯o¶~¹vtI ªNqÎŽ®l_x0011__x0015_‚ïmèˆQ_x0001_ù[</t>
  </si>
  <si>
    <t xml:space="preserve">_x000c_ø\Î´Ê}¸©Z½ã‹H‡_x0003_…_x0001_V_x001a_ä#ú§_x000f_íO_x0011__x001d__x0013_h;Ðq$_x0016_+“šo_x0004_n¢Ïì# _x0002_r@ïèÙýX!Å…s‡k•þSó&amp;iœç®U¢Ã_x000c_æ´_x0012_67/âk‰–ÌßŠ_x0019_mLR_x000c_0ôÄ¸Ubø(Í_x0002_‰¹Db9Ç—ýQ[Ó!G³² pÑ€EvF-}_x0002_¾ÁïüýE8þ_x0014_-³T ¸©ü­ƒ‰(rÙð3M_x0001_¤Äc</t>
  </si>
  <si>
    <t xml:space="preserve">™î¹‹ ~Â)_x000b_n¤Wc_x000b_”¢Õ\`¸vT˜ÊGòa_x001f__x0015_N_x001d_	»_x001d_m_x0018_²õÓwt</t>
  </si>
  <si>
    <t xml:space="preserve">KEœÔ¢Ñ{4)_x0013_î4¿qižk5Üá#¡¤¡_x0014_š_x0014_éŽ5_x0006_Ý—_x001d_}¶Yâ“ÁºG</t>
  </si>
  <si>
    <t xml:space="preserve">_x0006_•y_x0015_'_BK¯?2.xmÚô+_x0013_¡ÀLA©b+øQQ/‰¾W-~YÝz›D_x001f_|\©pZÖ&lt;ìh/d©öÂõ_x0015_±XeOÛ“­˜Sð_x0017_Ñ¯Îb}üÞ-”®O®ùšÿ;…áÏãš_x0005_‰_x0018_Ž¢øá´ÀG0§}â{)_x0007_Gð&lt;ˆ_x000f_b_x001c_À„£:LÉU°_x0019_¦¡ÙOÐµ_x0016_é_x0019_&lt;Øíÿt\ægÂ&lt;:Eèè“ä_x001d_­ô_x0007_Íþ¥¨úÑ_x0011_”­d_x0007_Åì.„:_x001a_0KFåãû*Ò5MTÄ{'³QAn:Ÿ\ÇˆEÃ	º_x0004_Õ3ô_x0019_‰ç`F;_x0004_¹›E€Ó"†ö;¦F'bGæ–³_x000e_$ø</t>
  </si>
  <si>
    <t xml:space="preserve">&lt;b¤ú_x0007_Îì9DŸ¨%üOén»o€_x000f_´_x001a_ä—ÿ]ëãÍ£ïV]uŸ²Ó;…I_­šùy¢Ä‡ô¯°v¢_x0008_¥ïf³æÀ«ê!Pp^Ä6GëJs|íº§…</t>
  </si>
  <si>
    <t xml:space="preserve">ÀÖ-¥Fhj§ü9ƒJÞ¹cY?n¬Jè°sžYÎæÜiP.~Nx_x0008_•qy6]_x001b_‰Ñ§È;Æ</t>
  </si>
  <si>
    <t xml:space="preserve">_x001c_ÔÔ_x0013_</t>
  </si>
  <si>
    <t xml:space="preserve">Íg_x0005_j#õ¥¡Ç‘ ëÌ‰ï_x001e_¸ê</t>
  </si>
  <si>
    <t xml:space="preserve">†7Í_x000f_IÉº_x001c_+PÜqPÐ"îªaŠÔÍón¦VÆ­ƒesÐç&amp;ž ÝdÌ_x0019__x0003_Þåq_x001a_én¾²_x0018_¬yÆÌ“_x0016_ÔO™‹ÛN_x000e_h™LYäØŒ*S‹·‘_x0010_7_x0014_</t>
  </si>
  <si>
    <t xml:space="preserve">É_x000e_|-VÏšÀ”Ü(…†æJ&lt;–Äª1¸è¦§——¼ÌËÆ_x000b_ñ _x001b_cfÛ‹ƒƒÄ@_x001c_s«1Ðo_x0006_˜_x0017_¶M¸ÆÛÒšï_x0001_6</t>
  </si>
  <si>
    <t xml:space="preserve">§ßÁ›&amp;Šð\Ø÷µÌÚ_x0012__x0014_þºº%_x001c_X—pxôÞÛEnkxØ/=ë¾e[rpú’ÑË¼ÊžQ+‡=hê	_x0010_Î505_x0004_Š¯)­çw«sv­</t>
  </si>
  <si>
    <t xml:space="preserve">[ Á ÍýŠdr)­_x001a_e—ö¡ÉÒŽw</t>
  </si>
  <si>
    <t xml:space="preserve">Xûæ44ÍÂ|`.ä£ ØÎ&lt;q“îÛ4iú_x000b_?2_x001a_H_x0019_Îù‰)ß53ñÎ8è™ŠOø^2zP_x0014_.æ¸€ïEÚ¨¡4vÇ„Ì¬àá_x0017_àÚ÷ÐÊZ_x0002_Zý–H^±Ã;~Hn!Q‰„¨Î_x0014_ h÷Rÿ4à_x000b_”ú6šb¯˜—N_x000f_`½â&gt;³è_x0018_]_x001a_Ž÷Cƒ_x000c_ÛjêÀÔ_x0008_CÎ1¨šþv“cgG_x001f_œvŸCŠNÌQ</t>
  </si>
  <si>
    <t xml:space="preserve">ïâ†Õš#ñL|êkexª1à®·~nãÅæŽÖô_x0017_\¦øÄ¥3+G_x0003_&lt;±¹‘_x001f_s©›àº@2_x0001_§U_x0005__x0008_ƒ‡ù?Û[&gt;84ƒ‰æè_x0006_ç</t>
  </si>
  <si>
    <t xml:space="preserve">Mp </t>
  </si>
  <si>
    <t xml:space="preserve">ÒŸ_x0018_O³æ³®Ç«kâ„l3BGºÒªøÑž&amp;Üð7U_x0006__x001c_›¡½¬Ü5_x0001_£_x000f__x001f_­þÈþ*‚_x0007__x0019_;¾‰ývõá</t>
  </si>
  <si>
    <t xml:space="preserve">¨==•!_x0002_7k_x001f_.ê+_x0015_x…_x001f_R_x0019_ãÔå_x001e_Ä1_x0005__x0002_Å7Z#|×ßKÍÓˆè_x000c_m€_x0003_4–_x0013_·e_x0007_­Õa_x001d_{þ_x0003_øOà¶ž5á9Eô_x000b_Ï÷_x0019_Å=WT_x0001_½</t>
  </si>
  <si>
    <t xml:space="preserve">_x000b_ô»AÑ_x0003_ÏÂ¤6e+_x0001__x001c_É1ýâXž1OXñ_x001f_û[ÿ_x0007_#í</t>
  </si>
  <si>
    <t xml:space="preserve">&lt;p¢a$Ž_x0019_þTwŽÁÎÐ.@´Yßc3·yß§Œ«|ñL_x0007_¡ÈNWBúÂÁHu†ÓžDù›Ã('¯}á0ÍLAéN</t>
  </si>
  <si>
    <t xml:space="preserve">DØ&amp;:DŸ•_x0005_ZÜ«_x0002_ÉÇé+_x0013_£~¶._x000b_#&lt;ÑÂ_x0016_í_x0016_æÖj³)·k_x0005_‰B×_x0017_ÿÓ&amp;Ë_x0001__x000c_áëh„ªE¹ëÖv_x0013_ïŒT_x0017_s+n.Ìæ|OŒâäÎ_x0010_á_x000c_ §Q÷Vqó…¾³¸=g¿Ûš_x0010__x001f_´E7ê_x000f_Gecö«&amp;_x0015_þÂëßäÐd”dlKÔ&amp;ÕÝ‡ÒÅÀ;l®_x0008_¾Iá&amp;³×sŠ¯ìÙ\Y&amp;$ÂÕ{_x0005__x001f_)®ùÎuI¹–ìõGë6_x001d_´ü†+®ÿ¾·éså{’²}_x0008__x001a_</t>
  </si>
  <si>
    <t xml:space="preserve">S_x0005_Ú§_x0013_U-S(u¨ep_x0018_%NÌdæ™_x001c_Xdó¾Úïï}_x0008_MÑîB½ !øH_x001c_qðû¹</t>
  </si>
  <si>
    <t xml:space="preserve">sÄ_x0008_«‰PÎç-±£9_x0018_àÁ–‚B`\"</t>
  </si>
  <si>
    <t xml:space="preserve">X×þí»îvŽ‚g—ê0A84_x0011_Z–¾òï_x0003__x000b_Ðœg_x000e__x0002_ªFÕ€_x0007_ÇÑ•wðwŽ_x000e_›¢…51ÿ˜_x0005__x0008__x000b_42{C&gt;GéÅÌpTÚ¸«_x0001_Íþ_x0017_Î¶1"°`	Ë¡/öC¼{Ú_x0004_½ß“'j¥†ÑŽ½•ÿ</t>
  </si>
  <si>
    <t xml:space="preserve">.bÖ–FS_x001e_7_x001f_0¾ÅFú[šàZ_x001d_Åœ -‘ëÚÙÔ‹§ÐÖ£®Ž</t>
  </si>
  <si>
    <t xml:space="preserve">ì0·šÀ{TQiTÏ_x0014_(é»</t>
  </si>
  <si>
    <t xml:space="preserve">¥výo‰_x000c_H¾ªë_x0003_ìø²_x001e_isM”ˆ˜WùÕg«Gvcõ[_x001a_îË(&gt;=l&gt;öqÈ_x001c_×LÚéˆ®ãä_x0013_Øíõ:Fp_x0012_qYÿz7¦Ã_x0001_²À[»ø”À’Ÿ++_f1_x0019__x0010_Ç_x000c_Ù4ÀXºà·„™¢_x001e_‚Ú]ŠB˜¼_ò§_x0012_]J³gÛD+½öîè5œF·„¨Z¸CœJ]u_x001b_‰ –IæsËÞëéÁ}hûõQñŠ'ÃNMèÂoŒ`âå¾_x0010_!°±€ÞÿN_x0008_¡­‘ê÷š£íy_x0019_‘_x000c__x0012_Sö9_x0008_þ_x0002_TdåÎ×mo€^;Ü-Ðã "2~­víþ”0s¹_x000e_VP'¨_x0014_’¥übÌ_x001b_ì.àÎF7K$ÂkÇ|_x0016_dUh</t>
  </si>
  <si>
    <t xml:space="preserve">÷_x001f_…´ÝS¹¢´ÍÄ µóËû„Ô9›F·”“»')æ_x0004_5¡]çd—ðƒ_x0018_</t>
  </si>
  <si>
    <t xml:space="preserve">HR_x000c__x0003_ŒúÇ™	D°"ã_x0013_Q_x0006_¯e</t>
  </si>
  <si>
    <t xml:space="preserve">i</t>
  </si>
  <si>
    <t xml:space="preserve">_x0015_"§_x001a_k[Ç9°èå_x001e_…Uê/  ÂQ$‹\mRÉ_x0001_‘;:·_x001e__x0005_íy­¸F_x000c_åêÁ</t>
  </si>
  <si>
    <t xml:space="preserve">U:=ÉG_x0017_ _x001d_ídç8Þ:%9´_x0001_¦_x0006_j¯qB$&lt;_x001a_ˆ€&gt;·‚z</t>
  </si>
  <si>
    <t xml:space="preserve">H¾±_x0019_´ždyà5âQ"_x0016_‘ågªLRv&lt;hCÙý:nžð6Ueƒÿ„µøÛÆP_x001f_R¬÷ü’ÐNj.á%¿ñN.Rg.Þ¶\Ø“+7Ž$_x0007_©§$Glpöø^ÌÁ®(&amp;JÁóŸmn©+…T.."ÍÒa$sT"Ç}é²çõ ö+_x000e__&amp;·ƒÕg_x0016_G?”_x0006_¹­¤ÑP UOù_x0004_M87»_x0015__x001c_q‡_x0001_¤˜§ªÛ…bTÅÔù3*?ld™“Lw_x0012_a°_x0010_·A¡¬¾'›¹öˆ!¥®s4ß³œf‚°ö^44þK'é_x001b_£ýÃ”š_x001b_œ_x000b_¡y$0H”§½§@€—_x0007_"_x0013_!_x001b_Ž9-7‰×‚Ì¿•µBµ«Ø¢veÔR½¯þ°rL(g€—›•¤ÞìŠë&amp;cÖÀ?ãj/¾ì.ö€{.Îu}ÎÜÁ&amp;ªÚqFDn_x001d_ÂLùÜ×ù¶?Õ_x001c_qOÂ²_x000f_½î¶z¾Iâ_x0001_mN!&amp;oÝ_x0007_r{ª›i„_x0008_lŸ›D´ÛÐ4·Ýv§´5Š&amp;Þ_x0015_[ê&lt;yOö!iF*ˆÝË™ƒxb´_x0015_¹"v-–_x0012_³_x0019__x000f_~©QÉ0Î@ŽÎ</t>
  </si>
  <si>
    <t xml:space="preserve">Ó¨Nt&lt; G=´}×`ÉNø_(%&lt;_x0006_'jÒOŠ••_x000c_©aÙß_x0003_¶_x000e_Úÿ×_x001c_´_x001a_xGñ_x0016_eI;_x0004_fKËƒ_x0018__x0008_sÐ·_x0010_«ú_x0005_9_x001c_ž_x0002_‰b Ïc‰mp…?§´gµéÊñ²@Äœç_x0006_÷•_x0019_{A_x0005_MßL2ï•C8Úã8_x0016_”ú1¾§_x0017__x0018_Ž</t>
  </si>
  <si>
    <t xml:space="preserve">¦_x0010__x0012_§ÛŸœ^º_µ›i++ÂèP‘cš?_x0015_Ž_x000e__x0002_èuÄ¬Ù_x000c_Wì_x000e_	)2´•_x0001_mŒš</t>
  </si>
  <si>
    <t xml:space="preserve">w*‹</t>
  </si>
  <si>
    <t xml:space="preserve">÷¤sSXÉ‹–‰þš_x0005_E¤û‚P&gt;±åà‡­4¤‹ÓWäð³8NZL\ÒÀ</t>
  </si>
  <si>
    <t xml:space="preserve">•Ç{”_x000f_b]_x000f_ù+_x0001_¤</t>
  </si>
  <si>
    <t xml:space="preserve">¦ë¢FO›a_x001d_ë’H_x001a_SÁè:…&gt;_x0001__x0003_@$-=fÝÿ’_x001d_žËÍ_x0019_%</t>
  </si>
  <si>
    <t xml:space="preserve">ï_x0007__x0015_}|ÿ_x000f__x000b_´ms)\=KËâ~_x0002_›_x0006_âÆñzíçÕ¬žìœp$F_x0007_µ&amp;Ñ_x000c_®ƒƒa_x0003_UŽß«˜’_x0004__x001e_í5¯Áºdú1_x000f_a¨ÕÑâ““¤_x0013_Êò¬N^*üY'u_x0011_</t>
  </si>
  <si>
    <t xml:space="preserve">³êÎ_x0008_ýÕ_x0017_7œ²¬T_x001a_\äŠö°Lc¶%NsEÐ_x001a_}Å_x0003_ÿ‘³;Ô`?ÕO_x000b_˜ØbÐ_x001a_©üÓ@ËP³:_x0016_¥cTØJÖGw×³_x0012_øƒÓé</t>
  </si>
  <si>
    <t xml:space="preserve">_x001f_9_x001f_ÀóÌžàÛUÎo²û"žK¾!gGédý*e_x000b_Ÿî_x0016__x0017_^_x0007_·^=Qá_x000c_˜Ž/óyÖ5</t>
  </si>
  <si>
    <t xml:space="preserve">2©Á_x0001_vÓ5un„_x000c_‘ÒÈÙ¶•íÐ ó*——_x0002_¾‰ÇŠ_x0007__x0003_8ÿ_x000e_PVU-¬¶ÉÄ˜</t>
  </si>
  <si>
    <t xml:space="preserve">Ù@Us`˜„à+‘Q¯ß_x0008_·w_x0013_XCÈŒ_x001e_ærá]¸&lt;h_x0018_Ï	¡'å—–ŒyõþÙhŒYUÑ÷†_x001d_Zÿ=—¶fºaR#»ƒa·ó_x001d_ðØ›c"?j_x000e_koù</t>
  </si>
  <si>
    <t xml:space="preserve">ëÄÕ_x0013_äs_x0001_–_x001d_%ý_x0006__x0017_Ã„ÞóMc_x001e__x0015__x001b_³yÍeUþå_/õhCË@×nMÏÔ_x0019_WØÉ 5Ókã×FÇ&gt;3._x0001_§à6¯OOÐß_x0005_–ã_x0013_L÷ÿÁöFÓC„HãMà&amp;¹í s±&amp;_x001c_=Wp`Ü°ª4_x000b__x0008_bdžðåÑð_x0008__x0011_¤‚b&gt;_x0014_´}r&amp;</t>
  </si>
  <si>
    <t xml:space="preserve">mÔ”Q’24Oc€ç</t>
  </si>
  <si>
    <t xml:space="preserve">Éìv¨þ5õ&gt;Ã+xjÉœÚøµSg·_x0012_ôp~_x0012_‰ž_x000f_‰Õ1_x001a_9`åÁB–aì_x000e__x0017_"«_x0008__x000b_nG»&amp;‡K[¦êwYXÃÉ€Åø3H¤û°5ŠÐÞ:gtqïTV¨m{ð0	nÿÞ;ÍçËR_x0017_ß»_x000b_”rÝ³§;kø„ˆC£˜"ôÂŒÑ³sæ_x0003_C¹àM8‡§S½_x0004_§2xÝädøÇÙÐÎò5“¼¥—uŒÈ_x0005_ê¾_x0015_ÅêŒ</t>
  </si>
  <si>
    <t xml:space="preserve">d6{ÍIú£Y¢”p¢©þ“cìÓÎ×o°¤rÒõ·þ´º•F˜ŠbÙñËy_x0001_GÇ*¾ŽlNTF’ºÃF(çï]Ï\¼-ç±ñØõ±_x0005_ù†f$›¸YfF1ç¢p Í»Åû«rºh¶cxÃÚ¹_x0003_ÂÈŒÊ·6¯a_x001e_&lt;.Ý•æ#~¸_x001a_Y_x001c_Ý³JÁk_x0006_Q±1€}"”Òn³£ `Ð³êZuBª_x0013_žcà¢r_x0008_u¥#ýƒ¼ó_x001e_DØÓb9}Ø×og$†;°t_x000b_ò6/2hµœwF</t>
  </si>
  <si>
    <t xml:space="preserve">ÙÍ9Eht‡I+_x001d__x000b_AZ­h×_x0004_o¸!wÛÐD_x0011_y˜q_x0007_</t>
  </si>
  <si>
    <t xml:space="preserve">sgDg_x000c_ñ°”•˜*?O™|m_x0001_é!;ûba;2ç\_x000c_¯_x001c_†^_x0007_¸^@n'®0åš4Å_x0002_HatÅÄ)Ø`­ÛuJ</t>
  </si>
  <si>
    <t xml:space="preserve">ž_x0019_ðËž_x001d_S¹î÷z•¬xpó(k_x001e_˜oñt_@ü|{¨¸î½·_x001f_óR2€½ŽÞb;_x0015_µ	_x0001_R}ûI˜d“	 _x0004_Ú_x000b_Ha•ú</t>
  </si>
  <si>
    <t xml:space="preserve">³»ÝRØÆ_x0016_o à_x0014_Ô&lt;º?Ì‡_ƒpæ;ÅcfÚ{–ôÑ#ï»\°¥ ó÷´°½Ë‹/—cß_x0018_ù_x0017_öòdÿ(l%+_x0019_¡÷2¤_x001b_</t>
  </si>
  <si>
    <t xml:space="preserve">íúâïÍJ_x0001_M„c)[¦_x0001_ö"a¯sá|±(ZÔÇã¨Å¾†_x001d_0š_x001d_ï"7N¥çíèP{_x0016_1D6ïàÝÚ^–Ežy×Ù½£#œ£&lt;Ê«žb5xP_x000b_¸&gt;ûu6KŸ½_x0011_9¡_x0004_§_x001b_œ/Aÿ¹Èe¢TêÊð&lt;~ÿ…ó_x0014_ƒ‹Q1@_x001a__x0016__x0005_“;_x0012_úÏ_x0008_Hâ‹È_x0012_KŸ¢_x0018_bS˜ Ðç`ŒgÏPB7=_x001c_%ù7á3_x001a_’œ#£cHAƒ”A5ÂMË6Ž–½ø¿sÎO¢IŠEŽ_x0004_M</t>
  </si>
  <si>
    <t xml:space="preserve">w`Éê{P¿¬_x0002_›ùIú®™|</t>
  </si>
  <si>
    <t xml:space="preserve">_x0013_</t>
  </si>
  <si>
    <t xml:space="preserve">_Ž&gt;ôÎàC_x0005_2_x001e__x0015_‹P_x000f_ÎRN·_x0007_!¦Í	í®«GêFC=àP$¨bp­T_x0012_2²è¬Hûñ_x001e_TLµˆÓ/†VÌ\ÑÜü¤72aõ?^j`Õ:_x000e_eU_x0006_LC~)GÑg_x001b__x000e_KÜbó¬º`™Á`cÛàJ</t>
  </si>
  <si>
    <t xml:space="preserve">jƒç²§_x0006__x000e_‘®¿Ó#ìÍe2 (_x001f_®[fóc0-¯Å6É</t>
  </si>
  <si>
    <t xml:space="preserve">†w¹¤|–o_x001e_¢šª\ÀùS;ÊÝòXªÅ_x0013_‚û?ð</t>
  </si>
  <si>
    <t xml:space="preserve">_x0010_D_x001b_T_x0003_[¢+[Áz0›LõƒU‚ö</t>
  </si>
  <si>
    <t xml:space="preserve">bpÍ%W§’¬ørËoÑŒ_x001b_"j“n_x0002_¶_x0015_A³Ûò_x001c_ÈK¿kg_x0015__x001a_ø6Ûh_x0004_Ó%îl&lt;šJØ”“5_x0011__x0004_v_x0011_/_x0007_™“ýR_x0001_€9ÇA­dcÁ¦Š6ÓuÔâsÜ¶pjG‡²°çlT–½nš0üàÅÄ_x0003__x0001_ÝbÀ7ÆÂËó¤ÝÝýÿâ1ó_x0007_ùÙþpÌô~R÷_x0015_ÑÉ\†?6õ’öÕ/(8X…„½zûê_x0013_ôÆ6…Æ+½_x0007_Ûý²¥IÂù‘q6(ºuÔ8œš¢î¨4a/_x0016_{®«_x001d__x000b_Eý«mù_x0011_xx¸}ÿ!6I_x001f_«shÀäMƒÅ_x001f_ròÓÇ§]–=ÍƒîÒ»1-Ì_x0007_êu„Cµ-Öýü9ëV¶_x0015_¥_x0018_ßœ[\Os_x0007_”oL"“nv6v	Î‹üñ¿êø¸ŠEÖ_x0012_ì:ˆÒ_x0004_–x¿N ’_x0016_-i_x0002_|m_x0001_®‰w_x0010_Ò	nc°Ö×</t>
  </si>
  <si>
    <t xml:space="preserve">­äS_x000b_È×‚z/_x001f_g*û´_x0015_³_x001d__x0016_qÜhú`X0Æ_x001b_lZ$z!ZJ_9$Kh¹_x0001_~_x001d_0?m=ø¿ã__x0018_2Cþ}"õ_x0010_‘Æ_x001f__x0012_üê¢—åœ›w]_x000c_“[:µ{Ç</t>
  </si>
  <si>
    <t xml:space="preserve">‰íqoJ·†_x001d_)ÈåîµŸG–¼ß´(K_x0008_ÒÇ`dÈ”²DüwáÍß%±</t>
  </si>
  <si>
    <t xml:space="preserve">¬wéÕýq¬zÀÝ_x0004_ÁÜ&amp;tÉs”åÙáÝ··r¼5÷°¼£ÝHÙ0þ–=sùÑZÈýÏ‡Ýi¤ñjN4±’¬wPw_x001b__x000b__x0007_</t>
  </si>
  <si>
    <t xml:space="preserve">Æ_x0010_œß_x0003_mËi‚¥¦#)_x001e_ï§žEÊ§hè«Yð˜þð_x0003_¯\ñp_x001e_ÞðÅŸ__x0006_‹_x001c_S_x0017_2_x0013_’îöÖÖ_x0005_æç _x001a_-·</t>
  </si>
  <si>
    <t xml:space="preserve">úlêïS–/Rí_x0008__9…ÉfŠáL\§&gt;Yt@</t>
  </si>
  <si>
    <t xml:space="preserve">î*ÆoËdÚkÂ&lt;.7t(ª_x000b_Õ_x0002_©ÞÛ±C^ÙDQdAJ_x0017_³1kayCˆ”@¬[]*NVÄ‘%ÔÃ]ÇË[\ŽTO¾_x000e_zúo"/0{1a&gt;?×€›ÚëÊ„“{ñ¶r5YP½yy_x001c_…åÌaŽíPr	©^£´æúi_x001e_QõBœ</t>
  </si>
  <si>
    <t xml:space="preserve">olÖ_x0003_(~4a_x0019_ /ÎeŒª© ÃâŸ_x0015_‹ _x001c_‘…«Òrûjè³š§Ô-œ&lt;ýJ8„LØ!IÄgö¬_x001a_(_x0018_à‘kl)¹ŽxtÏ9:_x001a_+„gŒï¹Ú…¨pQ&amp;±a°_x0016_	_x001a_YÃÈ{G4Ãˆ‰iz"5ŠË_x0019_ÜûXÓè_x0011_	_x0005_å‰AºÎ'’›(Èe©1_x0019_ðS+ ŽjüÕÄÚ%ýxÜ_x0006_C©h¸œ_x0005_Í!"Øñƒ×}Ÿe@Ï‡_x0014_-¹J_x0002__x0017_/–Ph›Ä€MRjØbîcZßûwÃðñ²æ!üàVeY_x0006__x0002_–ÁÏ]Óü_x000c_‡Ð_x001d_1¶jÌ_x0006_ûç@Rbhö	ü6gl4)‹§z°n‡:¤*¦§†_x0003_Š„ìÅÖB@û_x0006__x0014__x0010_QaæÃþÞFRoò_x0006__x001d_</t>
  </si>
  <si>
    <t xml:space="preserve">®K¢¦_x0018_jž!d…«_x0007_ÝfjœÞ_x0006_ ‚_x001b_W€WïŠ€û$cÏlb	Æ</t>
  </si>
  <si>
    <t xml:space="preserve">wºH“õ2uqcÜ‹÷Ú5_x000e_ñªjºÇ_x0003__x0015_|_x001a_W_x0017_w;šc¾Ï#6ÍGÛy¶NÊÀðˆ”f_x0006_Ø¹‹š|£#¶òfò;8ØPÚ[_x001a_%|ëª¸Üx_x0014_óÏ.¯†P¢úÂÉRZoÉÍ-”\¸ÉgAÍï’Œö_x0007_;ð{OžÖ½zg_x0006_1#_x0004_ÐÁtàÆ_x001c_ðÇ&gt;S_x0007_3%~R	çPÑ½_x001e_ìÔ2_x0007_hõº^‚Ûå²ú¾‡ÞëEÃÞÏ_x000c_¹ª_x0004_qÂÓya¹Ò_x0011_`8Á)­Ðý"èÎU*íšsŒ;&lt;Ìõ!œîLp„ä_x0003_}dUÚLÛšU!Šôª_x0003_j_x0019__x0001_O¯«Ïqm_x000f_Ðý|ÔÖHØ%Ü†'š°_x000e_Q\a=îÏAçNÝlT…EèvžÇõ_x000b_`NÔÓ@ç¹™_x001c_Á‘ºö»Ê‡Ó&amp;¨²íŽ_x0007_9ÜæS±Ah%4_x0018_|¼·G[ë_x0015_ó&gt;îC_x001f_= _x000e_dÌ;_x0016_ªÊIxÚ_x0010_…ò—õ’%_x0004_™'ùª3_x000e_ÀÅ_x0013_É</t>
  </si>
  <si>
    <t xml:space="preserve">_x0016_ù¶F_x0003_8"ÆÃn~Úç¥ª×ò­_x0017_ (_x0019_¼;ÑçÙ7¿×]ÉÚ¬J˜øšà_x001a_Åyaás 0ˆÏYÍ("~Ei8_x001b_v_x0008__x0002_ÉG `‡]áEYO7—</t>
  </si>
  <si>
    <t xml:space="preserve">VÁœ_x0007__x0004__x001f_¿ó¢°_x001a_'‘ÑìTºZX›¿ãOM×ÒpŠ§&lt;Ü_x001d_;¤</t>
  </si>
  <si>
    <t xml:space="preserve">K!MïB'´›˜úN”ûÅÝOŠÿ%Íw_x000c_uœMñ_x0014_›_x0012_ð_x0011_ÅêxEó¯9í ù5Ñ^P_x001f_ Tt›³œ‹ˆŒ˜}ÖÆF‡6}\i¥_x0005_7_x000f_ŸM|+#</t>
  </si>
  <si>
    <t xml:space="preserve">5C«Ø_x0015__x0010_¦FÅ}Èƒ_x0004_†#µ:¿¢;ŠVƒB`ggkÖ~ËX¸…tÜÅÆ–zÒì÷ˆ__x0003_]‰B_x001b_g_x000c_]½–&amp;’w_x0018_</t>
  </si>
  <si>
    <t xml:space="preserve">ÌXB˜Sˆó_x0006_ôÿâb_x000b_ì_x000c_—K´ù)¼š2Áþ&amp;_;g</t>
  </si>
  <si>
    <t xml:space="preserve">ÿHMúÕãK½&gt;´Ìçj„ˆ*t±˜æ”ë_x001b__x001c_yÅ_x0004__x0005_¿</t>
  </si>
  <si>
    <t xml:space="preserve">ä_x001a__x0006_ƒWS3;§Â·L‹ó¦œ?(‰ðØ¿Ø_x000b_[?ŒL‰‡ðG_x0016_€g“ñä8‘xÈ&gt;©0¶Z_x001c_†§¨¶ÃÙ_x001d_kY‰Uë3Ô7±O³\¼ÊÎW¿=_x0007_è_x0007_ý‡Ç­ßL8_x0016_³ê$u$kÃ½n÷]L¼h6_x000b_Å_j8´¯•{A¾ÁÖ_x0019_ëÃì7ïÁ_x0018_‰8ïÚi_x0019_[×NŒ_x000c_ƒT¼{æ Éa_x000f_A‚[\¦_x0008_«åŠê_x0002_ƒ_x001d_°;&gt;«zÚxNSî‚öê&amp;D%j»ö_x000e_ÔÌ°ÿ@ñäè_x0017_óBC¤2xàï®š5êi5¢Ú_x001f_"Äôå_x000f_ÙQ@_x0011__x001f_d_x0002__x0005_+Î_x000c_Vó_x000b_?¯â¶µO¾xÌ_x0016_åÓ`!a9ti0›±qå</t>
  </si>
  <si>
    <t xml:space="preserve">|2ÝJ»‘f¾{`_x000e_üÕ_x001b_Å_x0006_ù_x0010_„¸+U&amp;¼„ã|' `wŽü·_x0017_e•ZˆÌÐ _x001c_FEýÏ ZT _x0019_iï_x0002__x0004_çõ×¢ni(€÷_x0014_¡^2àíƒ¬ ^­d“6=ßOF_x0013__x001b_‰²ƒ×DŠ¿ÏÏWÛ›°:“ìcÝ­Ðqýæ–_x0002_&gt;3öY'³g_x001c_QÒÀŒO~_x000e_¾iã¾d;åE_x0011_-–0Ð"RÕÓ_x0012_K_x000c_Î9_x001b_@_x0008_NË_x0019_!`†ÅÊCøÔj3_x0007__x0002_ó_x0012_€K¯gÍ™èë^‡“¿õ­_x0015_Ùsy_x0019_)Ë?b”V9®_x000c_YM=Ì&gt;_x001a_¼Ž×ÃÇVSÎÿYÜÑƒZ$Ÿ¹§[;¿TÈƒ_x0005_æ%Ö’F¬"Ù±_x000e__x001f_®žÊÈ•ÔDÐr‚y_x0007_ôãÚ_x0015_7¹x„¸¨µbŽIÍšÆòwÕ/mÄNd_x0005_5ÝÇ[V­’ àÛ£W_x0011_—‰åµ.@_x0006_Æªm÷wA§ää‹Ï+‘qžÐ—²f_x0013_k7R)›ñ©</t>
  </si>
  <si>
    <t xml:space="preserve">÷òÂy}×ÏÍK/Ì</t>
  </si>
  <si>
    <t xml:space="preserve">!!öëñº[#ò¼ÿ_x0012_×ÖÍ©	!×ûbœA˜_x000f_Ëš¨ÂŒJíyg_x000c__x0001_•%ïO4}Ò/íPu_x0015_X‡ÉûT‹_x0012_û¸lœZÒÊØc‡MƒÔ&amp;Üì±À¢×&gt;ô1þž¿œJ’Òw‚§`ø‚.µÙ#¨ìÌ¿rtò\^~·_x001a_)¹_x0015_ÐS¯úˆ6­‹hxX_x001b_&amp;è¸·*ðË20ä^8pJ¤!O_x0002_ëXÎ‹ZeI|Ð_x001f_N_x0012_·”™q¹·_x0008_²_x000c_ª_x0011_kæ¦F1Ý«°©©_x0001_–¼Ï!Á¸_x0004_y_x000e_Ó._x0001_\ƒÝ</t>
  </si>
  <si>
    <t xml:space="preserve">]ýNóá#_x001e_Èl_x000e_Æf½4¢ùàôµ^[wlpERÕºÖo¬§úö›'a)…Œ0_x0005_óL_x0002__x0014_½»_x001e_/;?ï/–_x0008_#PnöPÀ_x0004_SahÏ_x0005_lKo„q_x0019_ý{_x0014_ð_x0004_ëðÁ@!žìö_x0018_«àÝ¢}îë_x0003_‰	_x0018__x001c_ˆbÑ˜lÆ’Ð‡'Æ</t>
  </si>
  <si>
    <t xml:space="preserve">B³</t>
  </si>
  <si>
    <t xml:space="preserve">°_x0002_û¢ÿÅ_x0015_¼ÔXˆ ÷_x000f_úü_x000f_EÇèì$zà*3ÖÛn5vT3²ú__x0017_$'xë¼‘ü1„J&lt;Ç_x000f_</t>
  </si>
  <si>
    <t xml:space="preserve">Åð8F3ZÐ8fCo†Ë&amp;v4èò™tò~NähËs…]º_x0003__Ž™Îr#þ¿·Í§%_x0017_Ÿ¡8^YwÓý±¦ó÷©Ã&lt;ŸÍ˜yd_x0017_$_” ^5A-ïÆçës‡S=˜_C›:_x0006_</t>
  </si>
  <si>
    <t xml:space="preserve">s_x000e_‹dnE‘w“âÿØõóƒ÷Š¾™*Äˆ—_x0006_æw	„X+_x0003_?•IþëØy×Ü÷Cm0À8W_x001d_]tÏlOQZóQœ/;ËÄl˜Ç1…Í¶/‰œVŽ]sSì_x0019__x0016_Mý«g_x0019_a'›&amp;_x0010_‰â|ú_x001f_ä&gt;½0_x0013__x001a_Òý»¥_x001d_'â</t>
  </si>
  <si>
    <t xml:space="preserve">&lt;Xú(_x0006__x000b_ÁoŽwÞŒ^$«‘’\^÷ß«„•WÛ˜Tª^åM_x001f_ô×Ï:·õ‚X×Æ_x0019_Ýz&amp;ê–×ÿœ!°k</t>
  </si>
  <si>
    <t xml:space="preserve">oHR_x0001_ž¥</t>
  </si>
  <si>
    <t xml:space="preserve">_x0010_GÄ¯öÓG‰Ì}‹gR-;$Ú´_x0007_ø¨÷3ÍQì¤_x000c_ú‘ddçdŸÑ³_x0013__x0001_Ôã…K2¡eï6#ÆÍ 2Ž†_x0005_rú_x0019_=«Üg4ø_x0005_G_x001b_YM½XÐ2ƒ.]9_x0001_ö_x0013_‰_x001b_•&amp;Š|_x000e_É#L5UÑ8%”&gt;	By’d8_x001d_‡¼†_x0004_Ò#ì.Ú_x0018_FÈ·xŽ š\U_x001c_T</t>
  </si>
  <si>
    <t xml:space="preserve">_x0016_q)†¾]ÍÏÑ£rÜy</t>
  </si>
  <si>
    <t xml:space="preserve">+è_x001f_M_x0003_Êöû›í’&lt;ÑÈÖ_x0014_¬)®</t>
  </si>
  <si>
    <t xml:space="preserve">._x0016_‰_x0012__x0013_þã¼iØ2Ñâ_x0018_¯'º"ï¼p|Ž"_x001b_Ë-</t>
  </si>
  <si>
    <t xml:space="preserve">íZžRäàn‚ _x0014_‚ß€$;Û9ü¯’Y_x0010_KcN&lt;ó_x0011_Ür</t>
  </si>
  <si>
    <t xml:space="preserve">ÊfC_x0005_Ô_x0002_[</t>
  </si>
  <si>
    <t xml:space="preserve">”^DAÍîÔ_x0008_ôCÒ[&lt;áŒôÁÌ3-dÝˆ_x0011_ë8û¤èT®*¼×eÔÃ]#íô+å7_x000e_ý-ùÒ_j!</t>
  </si>
  <si>
    <t xml:space="preserve">|n÷?$ˆ6T]8&gt;÷_x0006_"_x001d_</t>
  </si>
  <si>
    <t xml:space="preserve">çTQd²™ÌÕ_ßì^/â–•00_x000f__*B¸û_x000e__x0010__x0014_Ø»ÜˆîätèF_…Ýx”ÍË\?ŒCØå"K±³GÑ°CŸûp_x0006_4»_x0019_ 	%_x0010_Þ_x0008_\_x0011_ñ)yÂ›âœ"z#</t>
  </si>
  <si>
    <t xml:space="preserve">›×_x0017_‡_x0014_Y­Š-*K÷Q</t>
  </si>
  <si>
    <t xml:space="preserve">Ø;Ò¿Ì—ñ“ÏðÛ* m_x0001_´…M_x0015_˜rr_x0008_á–_x0016_µIx¢ŽÇrã</t>
  </si>
  <si>
    <t xml:space="preserve">¶ÝS€0Ò_x000f_ÿ_x001a_PK&gt;€j_x001d_Hù;6mR_x0001_.¬¨MKIÌ×èŒctUõf_x000c_?¦T_x001b_t÷e4&lt;îðT9kžcîa*_x0017_§ÐÂgâ‡4¶ƒM²äg\.Tõ¾._x0002_€ jY_x0007_úúHxþäÈ_x001f_3Òí¢¨š_x0016_C5ê{·_x0019_ú6!_x000c_¦ÝVØ[_x0007__x0006_æ_x0018_æé_x001c_à’Ò-nš•~2_x0006_ƒ¢MµÉ_x0002_V¾çÐFú’{v_x0006_^c…„zÙ×;_x001e_ž’_x000c_œmµ_x000e_»Nâuƒí“e_x0008_Á#_x0017_7™ý®ù›Îç</t>
  </si>
  <si>
    <t xml:space="preserve">ì)ccô»:±ówuc0ÿ×Ž{£_x0006_cgÛU©©û}ç-n%œd¯_x001e_ËÂqõk'rl”</t>
  </si>
  <si>
    <t xml:space="preserve">|pm´ç”š0ÚxœÓ–®Ø½"Ú)Ÿ	_x0005_¹ÇIúË´¹-‡Ô_x001d_LU£ÑE¹_x001e_1Ö_x0005__x001a_G kÊŽÑ_x001b_4‰g_x0005_C¥À×éoˆZßlâ_ÇnÛ‚_x0016_gü¢õ¶bR\¬¿_x000b_ÕP¿£nmø¶_x0007_Mî©j_x0011__x0011_™=1F]ã1UÃ_x000f__x0004_ACÁMÛ;_x0001_&gt;Ú‡‘-_x001c__x001d_ŠJ«ÞØsÄfŒ"íæ˜	Ã_x0002_J²…‰ìÛBôZáa1Ë¥[v._x001e_¦¬±ná{_x0012_y(·ßµ_x0006__x000b_=€„:Û?“ã·1Û_x0004_Çng48V1ÝóHN_x0003_¼¨_x001b_JÂ©wú°tÅBõ´oƒÔÅ¼ñ¹£½æ7÷_x0005_C„ÁÃšæ-eN©'_x000f_#Øà_x0005_6­Ãw±ª„_x0008_RŽš´3_x000b__x001c_»LÛÈÔ„S|7pÞýé_x0015_ž×_x0005__x001f__Jsv¬7_x001b__x0005_ë_x0003_—áºJêÏmºœ_x0018_Ë~ún d×_x000e_ês7jÊ»&amp;6_x0003_Èé¹¬HÞþJ_x0003_)=½ù«ÅÃÕxG/“€ö¢C…</t>
  </si>
  <si>
    <t xml:space="preserve">â+GÛÝq_x0005_Ä</t>
  </si>
  <si>
    <t xml:space="preserve">áµ=5#_x000b_÷}Ú_x0010_¾_x0010_ƒµ</t>
  </si>
  <si>
    <t xml:space="preserve">œ´ßKg®_x0003_‚˜_x0007_ý¶H™_x0004_Å_x0010_E&amp;—ç¤G„X%˜~4_x0018_ì0&lt;ÅƒPŠº_x0005_´_x0006_</t>
  </si>
  <si>
    <t xml:space="preserve">©õ_x0017_</t>
  </si>
  <si>
    <t xml:space="preserve">Ø’_x001f_®­Gƒ–_x0010_Ìû¦+†ú†ÂS«_x001c_š_x000c_ˆw_x001d_BT'ØDãS…¨G_x000c_ì`$ì¨ä«Í_x0017_@_x000e_A"Ãš«ç7l_x0008_¿"W*¬-w_x0002_lÊ+k0D_x000b__x0011_[8Æ·bç[¨sï«a‡px}_x001f_¸—“1K_x001e_¶0IÈlÎ	’ö2A_x001a__x0011_k¥Ç–ºEü=ìëS½|¿ãf_x0019_ñ;âÕ-¼}HCé©…O¾T´¹…&lt;®â~Êb^!œ©‘¬¯_x0011_êc]Æþ&gt;p</t>
  </si>
  <si>
    <t xml:space="preserve">?U‡h_x001e_ÎÂ¬¯ ¨çtoO6N0A_x0016__x0012_…`N‹I? _x000c_íZ_x0016_z‹—ý_x0007_­+ªPü¿ª5¶y¬€š"\á}/OFKË^_x0001_:¸î@jþø*0)–4y&lt;}öJRùw8k_x0003_2É³æ{–Ò—_x001a_®_x0002_­¦xü¥Ýû°k_x0010_—!N#Ó^=ÞwØOèª_x0010__x000c__x0019_í©E:2Ïú_x0003_=_x001e_€ñ'‡¨ÉIK_x0008_[àðI¹gm²(bpf4Ìÿà–	j‚?Á¯^&amp;dÁÖž_x0012_–_x001e_«Û½ÂíÊ³îÀa|_x001d_Œÿ_x0003_-rš©ÊÊ`¸_x000f_</t>
  </si>
  <si>
    <t xml:space="preserve">¦–ó&amp;´„Ÿ­_x0016_¹µh¿IGª*~ÑCë_x0003_Â:õ_x0010_çqèPÃ_x0018_DpóÑŠÌX&gt;U†-h`‹Åçè _x0018_o!ˆ+I)[Ž¬ëª1_x0010_z¨ÓMÕäÚ²©&gt;Þý‹Q_x0014_ÕÏþ ú§Û</t>
  </si>
  <si>
    <t xml:space="preserve">¼©É</t>
  </si>
  <si>
    <t xml:space="preserve">UÅÂÓG{îb¸_x001e_i</t>
  </si>
  <si>
    <t xml:space="preserve">mwÔ_x001f_hè?éøº¼W©Í_x0018_üÛMÖÙ¼ì›Úhv_x001a_ ]_x0008_aéÒ)šüÅVÛ€Ú‘9_x001b_$ÍwR_x0003_Ð´MTã#d@çe\éA_x0005_&lt;w’±[_x0003_‰¼€_x000c_ºDm÷â®¢„àÒÙ`LÉ…Ôò_x0003_¿_x0004_ì</t>
  </si>
  <si>
    <t xml:space="preserve">”ÎWn%grƒ&gt;</t>
  </si>
  <si>
    <t xml:space="preserve">D_x0017__x0011_*q#/_x0008_y_x001e_„VDÀOÒ››¬4Õr~ªa*ÙÃGÞ#‡*ºÑ­áYÃ_x0002_™ÀÛ óDÌ Š’¥æ``r”½®†j–Ð9tz_x001f_+©I_x0012_Å±Ý½x4fO½Ôª%cÈª¤ÊÌ_x0003_×Þ( «â\ó!Âþö”`žvT_x001d_£bùw_x000f_"È”]b_x0011_¹ÙA†R</t>
  </si>
  <si>
    <t xml:space="preserve">öê¡@_x000e_8_x0008_rÌåJ˜_x0017__x001d_iÙ_x0011_þÃÐôÕ†_x001b_mm_x001a_Ó‰ÒF_x000f_ap&amp;"åMxAÈsI4‘·Ëí:+ë_x0011_š</t>
  </si>
  <si>
    <t xml:space="preserve">_x001f_‘&gt;Y_x001d_Äbs˜9£´ÚÚæ©¶ÕŠ_x0015_¡m3^VüÍ£Ñ££°ë:ì_x001c_UeºÄ_x0018__x0013__Þ[$ÚSú}_x0003_+³*‚ùXÓ</t>
  </si>
  <si>
    <t xml:space="preserve">›!&amp;_x0008_ûë‰4Ä&gt;œyÚÄäë_x001f_§a¹ë87ÿŠ5#Ld_x0017_&lt;œðUÀýSæ _x0015_WzØ¿î_x001f_Ük_x0002_r—B_x000b_0§u:ì_x0008_[Š_x0016_ã'ÉWÞ_x0015_°5ˆ_x0001_½¹µÇ†_x001a_ì_x001d_O_x000b_¦¤é†Ûñ·kû_x000c_øÇ_x000f_&gt;mf«w—_x001a_µ</t>
  </si>
  <si>
    <t xml:space="preserve">7;Ë?Ìåp¡n¹ûÚ_x0001_/Œ_x0014_ÚÑˆÅ2k_x001a_a8rUbÍÖ:¤_x001a__x0004_»û_x0008_[Œ_x0002_pq¯Ú$èöµ;è½™iö5O‰™}üjýNm_x0011_‡ûUhZ\v}ý_x0011__x0006_2Ýä(2_x001d_`™Z_x0015_JÇLÿ&lt;”L‡_x0010_9z¡_x0015_­(ëµ_x001a_øÀJ_x0006__x001f_|eIú'ÀœLmlbQôQ?fC+EûÄ'€Ìw~n_x000b_’‚„_x0002_·¾æíØ^Eþ_x001b_¯c?!žÔÀ5†(¨ÉpâJWø¤EìÝå+œ_x001a_m_&gt;A˜Ÿ`v(_x001c_˜cÌÀB§-_BJõö8Ð_x0015__x001f_£·€ó_x0007_h¹i;~÷=W›_x0012_¶SCÅŸ_x001a_€XÚ5–OÖ›«±p_x001c_ù=lI_x001f_sÏç</t>
  </si>
  <si>
    <t xml:space="preserve">å¯M*âÙ}¶ÐolÌ_x0010_ £cƒjÌR„ãœµºŠmÌe×´ŸÚ©»š_x001f__x001f_þ_x0019_|³“‡b_x0005_ R_x000f_Öl_x0003_ukéÖs›Dög÷Ö¸WL)W‚WM¾ÒWofÌí?Žê-€_x0017__x0014_4…_vC­:o±_x0014_èûÉà</t>
  </si>
  <si>
    <t xml:space="preserve">R8Ñcõ+%]</t>
  </si>
  <si>
    <t xml:space="preserve">_x001b_¡_x0006_ãØÉçGV-òfÑoæ_x0005_ä6Ïú\o:oeï_x0013_xÅìfaëf!¥›ÓP®¯Ÿ´˜ìñW7Ž%•_x0011_ç˜4ÐdöµHÅ]ê_x0003_›¬_x0013_òË´­ËöùqCÒÆÀ_x001c_eÂó)Ãuáð“gÈšø</t>
  </si>
  <si>
    <t xml:space="preserve">éKþ¤”s"Öý±2Vˆ©_x000e_ß¥µju_x000b_R¥¹ûÑ)_x0013__x0006__x001b_“õ¸4’_x0018_^j¨ ²€2üêŽu_x0018_"Îë™_x001e_~§äå{?[êŒ;_x0010__x000c_æÖ¨HHv_x0008_0	ñ4$š×_x0018__x0001_ú™Ÿ_x0013_úÉ¼öèí_x0002__x0001_6ðÂt~câ=]µ</t>
  </si>
  <si>
    <t xml:space="preserve">E®ÛXh_x0010__x0019_œçåÐŸ„®—_x000c_g¨îšT_x0003_JÌÒÅõ#s_x0007_ª_x0018__x0012_-_x0010_á_x001e_’Æ+=4gÇýO¼Gß&lt;Ø_x0002_èìQ„š þ€_x0017_¶IV</t>
  </si>
  <si>
    <t xml:space="preserve">M	&lt;tšÕ°«)}—bÐE®WGg[‰FŽ</t>
  </si>
  <si>
    <t xml:space="preserve">®ªRÚ_x0017_G9_x001f_aË[k„_x000b_SÊú™œFço&lt;ÎÔ=ÂÀNInž¢BÕkcr¿{†_x0011_uÛî•4ñi_x001d_ÿåÄ×ó_x0011_Uc_x0007_éà9_x0019_2II&lt;D(ëŽ¥Â1ÂÄDò m_x000c_Ô_x000f_ÄÖkXë lÈ¹™	=U?aø›ÝÁšÝ¤JÌ‚FeRiÄ€Âm_x001d__x001e_t?‡Äæ</t>
  </si>
  <si>
    <t xml:space="preserve">«¼¤¿äçFÀ‘[ñâ!XËq&lt;‹ÇyÓ„D¢_x000b_ñw_x0001_ÄGÎ‚Ö$?‰³“_x0018_Ð&amp;m)_x0017_“æ“£M_x001d_Ù÷6úQv1.-ÒÁQ_x0014_%ö(_x000f_« áýÃöòx“Jå_x001b_ó…—aŠšmx·Co”÷t_x001e_zk_x0010_ZbÄ–Ož_x0004_àîp\ØZø¬ø)ÂZbmˆ$9·)*ë¬™é.Z£Ï_x000b_¶Òê÷|«Ä3"ƒ</t>
  </si>
  <si>
    <t xml:space="preserve">+iö_x000c_¯!}Ü&amp;¤_x0014_¿M‰_x0004_ÅüÔyOÓä§Z ™ˆŽ8˜bwþsŒËI__x0016_Å¤ª</t>
  </si>
  <si>
    <t xml:space="preserve">CL%Ï7ïÝ}oé»åyrc	r½”–Û²QG/_x0001_È²%lÚ©¾sm†¸$Ø</t>
  </si>
  <si>
    <t xml:space="preserve">—^™“ä÷ÁIÿ_x001f_…:ÿƒ)ç“øw_x000b_Êt_x0010_Ç«¨_x000e__x0016_¤ÿ&lt;ö\#þÚ×_x000e_4ÿ&amp;Æ</t>
  </si>
  <si>
    <t xml:space="preserve">§˜Â„‚@_x001d_òã_x000b_|v?yøcåMˆ õ¼‡_x0018_ÎÎ%—\÷êô_x0001_•_x0014_u™}FjÄð~qñØ˜©šÇíÁtVûû&gt;s^Ó JöÐ0Pô‹§^»=H°`/~_x001b_{oô5zÛj_x0018_</t>
  </si>
  <si>
    <t xml:space="preserve">»óê`zË£_x000f_µU*_x0008_ÍÌ9 J(ÎÂ¨_x000c_ÅÚ:§Ã"½—N!C&amp;a(Gó!'¨'0w.0z9l&amp;‹°¹_x000c_@_x0012_yTˆ</t>
  </si>
  <si>
    <t xml:space="preserve">m’À¡—·_x0004_Ä_x0014_t}WQ	</t>
  </si>
  <si>
    <t xml:space="preserve">³9'lÆ_x001a_A.ÞqÖ—_x000b_'</t>
  </si>
  <si>
    <t xml:space="preserve">Á)7R•ñÒ’çc_x0013_"Š¨_x001d__x0006_|_x000e_ßVVw_x001c_RàžY|¨Ÿ@_x000c_h÷Ù-J_x000b_w‘Ð`+°_x001e_°Íl•ƒZÏ-qÈ³ÖtYôSØÛu§â²_x001f_¨'_x001b_ƒ¡ˆX¢_x001b_B¥%&gt;=|î6ù;#ÝÛ¹Ñjº&lt;GS_x000e_¦¢¯V»‹·1="ö0k—8À_x000c_?›N¡kÝWp+ÞõH8É^‹1!(‡Ä¡ª$R¼Æ_x001a_ž_x0016_v(é_x000e__x000c_O1¾Í¤úMèŒú;‹"µ:!ÙÃ¢J‘‡ói"_x0010_^J‚S²jÿÅ×_x0019_“_x001f_«Õ&lt;(zýyüL</t>
  </si>
  <si>
    <t xml:space="preserve">‘x¬‚“qÕ:_x0013__x0001_gUÚ–U’_x0004_Žqe(¬Qï¬›6–_x0004_øT_x0016_uew©Ìer·iÔü_x0013_÷©©¬j_x000c_UÆ_x0017_¨Y]¡­´§&gt;_x0002_„_x001b_˜QTðo#~_x0015_c_x0002_‰†˜u6ƒg‰Ú“(þ‡_x0008_OÀ_x001e__x001a__x0001_á/Ô_x001f_Dç_x001f_Õ×_x0001_”Ö</t>
  </si>
  <si>
    <t xml:space="preserve">Æ_x001a_ÔÀ_x0015_õ½lxS_x0019_ià-š2+éDø&gt;»h_x000b__x0008_</t>
  </si>
  <si>
    <t xml:space="preserve">_x000e_eý³</t>
  </si>
  <si>
    <t xml:space="preserve">ªS&lt;óì¡5r#ÏÔvš=U</t>
  </si>
  <si>
    <t xml:space="preserve">P  —ÕÐ*|±`_x0016_0Õï</t>
  </si>
  <si>
    <t xml:space="preserve">ûç×f™RŸ*_x0013__x0002_©šôpïÍüB_ª_x0008_º¾Ìô˜</t>
  </si>
  <si>
    <t xml:space="preserve">ß\îc·Gh_x000b_+¯_x000c_½twýfH*Ž…=·^e_x0012_ß¿½	õÀ©5YS¹fœIÃ_x0008_çC?¸¡b*Å÷h_x0003_¾_x001d__x0003_™/."ç_x001f_\U&amp;Žƒ²§Ut@T_x0016__x0014_ÀEÞ˜ßaÀ_x0006_àîã®Døµ&amp;˜¼É°|j¶_x001f_Rcz&lt;0mG–¥+æ²³E#‚P÷”H$½_x0018_³Cìf ÖÈ_x000e_u(B³ó¸_x001a_8ßMÊ</t>
  </si>
  <si>
    <t xml:space="preserve">ìÇ@Ò¼Ód€7‹ø„Äû'ñ¿ Y_x001e_r+~LÅ‹&lt;_x0001_:¼w¬¦‚Þü^wð}±*2¿õ_x0012_ƒ_x0019_”</t>
  </si>
  <si>
    <t xml:space="preserve">–ªHöñ÷Bó_x000e_)]?Õqæ¾SÐÝÃ¤FÉ&lt;y‘qej_x001e_ê²EX_x001f__x001b_õe«#eE¯JÉêâcíøé“ÏÂ_x0002_{Äd(§-£8fó/Pï_x0003_._x0019_dYSs›0tù!qß¬›_x000c_N	|•ÛE€fšÈªš’</t>
  </si>
  <si>
    <t xml:space="preserve">_x001c_¨Ó</t>
  </si>
  <si>
    <t xml:space="preserve">{ê#YY_x000c_X:ÊÇ^«S}¾õ_x0001__x0007_hž_x001b_½ñÑÞLÖƒÕö€f_x0008_UÕÚ“»®5–‘»8_x0005_®_x000e_¶Í-…6_x001f_nº—¸ºR£þ¾4éß6þÐGQª_x0001_\x{¤ÛoöYÅ£s«7„Ÿä_x0005_¤Å_x0003_š#¶å}h~´õ</t>
  </si>
  <si>
    <t xml:space="preserve">CŸŽß_x0002_?_x0018_\C</t>
  </si>
  <si>
    <t xml:space="preserve">€ûU4|ó0æ_x0007_¹+¯4ÞÎ]à(îB¸[”Û¶DAþx¹W_x0007_e»ïn</t>
  </si>
  <si>
    <t xml:space="preserve">tDm×Ø_x001a_WmÁÒ¾îª¯_x0010_ëœ±âû5&lt;W}Î_x0007_CcªG¶~=Jd"ª]—F‘•_x0007_ÍÖ›ƒ_x0005_dˆÓ_x0005_‹!j9_x0006_r¼Œ_x001f_tÜ_x0012_‘—¤_x0014_</t>
  </si>
  <si>
    <t xml:space="preserve">&amp;hµ	®m_x0004_’0Óë_x000e_¥M'‚"A_x0018_æO%§5„&lt;‘s(_x0001_¾o;k3}ï _x000e_‚®Ï#à_x0013__x000f_g]ØìÞal’_x0006_1²vp¸_x0005_|¦Î_x0016_3Ì¦·R_x0011_j_x0012_sÇ¡Ï¿ƒåMR!”§Ž£ºè*ž³L	0ñ_x0011_ÿD¡V_x0019_R|?«¬Øljh¡	ß±_x001f__x0007_ú_x0019_lY©_x0017_^÷ÿ¼0Ðþž»Ý_x001c_½ éÈF=3³¤’ø¼0N:_x0014_%†‘=$Íü$G]Ø:µ^_x000b_·/hÔÃ`Ž_x0011__x0012_ûä–Œýe‘_x0003_±ÌÝE·rŒ6ªÀl’·2!†;®ãÏÑ½7aAÚ¸Np_x000e_wØ_rM_x000c_ÐÍE5~¥†(V_x000e_</t>
  </si>
  <si>
    <t xml:space="preserve">BIê¾ewtÙ&lt;o¦phÂ¶Hššd­äŠÓx_x0002__x0002_]´Eøÿóot…_x001e_b].v«•Åß_x0015_Â’8n3çª_x0008_/ã¤‚ÅpµÀ’W</t>
  </si>
  <si>
    <t xml:space="preserve">îr_x001f_ÒuWyn_x0016__x000f_`$_x0004_ ÈéÜx_x000c_NJá±zyúç"TlÐb=Ì_x0012_ÌHNÊÐdÕ&amp;VáJëøá½÷Åba^Æ5±Ê3dâK_x0001_Š©ŽGŠå/_x0004_z&lt;3Ö†39”Œ~sï_x0007_ï_x0007_a_x0006_U_x0012_]pÚa`ü´</t>
  </si>
  <si>
    <t xml:space="preserve">u</t>
  </si>
  <si>
    <t xml:space="preserve"> hÚHë??âÃaT_x0004_•_x0011_ãÞFš¼¾UÔì?M¦“R5Ü!l-³™_x0008_Ñ”$¸·Hð%ñ¤»ûžS›@qè|®A¹«æ_x0012_û]_x0017_ò¯)®nK×pPé</t>
  </si>
  <si>
    <t xml:space="preserve">/®gU_x0010_Ö</t>
  </si>
  <si>
    <t xml:space="preserve">_x0013_éØýeÃv_x001a__x0004_eÌ¯^#Ì+à_x001f__x0002_n_x0013_¬{`ÖKÌ(_x0008_™·¸Rô²&gt;_x0007_‘$u_x0015_òì‰”_±âëŸÁKš®`|j;±_x000c_þP_x0011_ú¼2â‘¯}</t>
  </si>
  <si>
    <t xml:space="preserve">°¥</t>
  </si>
  <si>
    <t xml:space="preserve">3J2}¥jµÇÿ»ôÁAgr$öpÔœÁÝØ_x0016__x001f_=þA Õà`œ_íàóÀR_x0016_Ï¹*DC_x0001_Cûý._x0013_HkÈp¾‚Jü&gt;¨Fðlè/R_x0012__x0017_%’_x0007_ƒêé9a­ii|¯@^³~©_x0002_`.¶U3fÁê¿?|œi§ßðZœ_x0005_‘‹‹C#_x0017_»XÑ¤</t>
  </si>
  <si>
    <t xml:space="preserve">ü_x001e_ß–õ_x0005_r"Û—'_x0014_øÒg4}_x000f__x0011_ÿAF DkVûªRK)žwb_x0018__x0001_V¿_x0007_Ž¶°ÕÍNŒ_x0004_»4Nà#</t>
  </si>
  <si>
    <t xml:space="preserve">dæç÷El&lt;_x001d_D°4_x000b_1\®Ü§jUFu_x001b_Ÿ</t>
  </si>
  <si>
    <t xml:space="preserve">9YñóÑS Qß‚˜I—_x0007_¥Ý¯A•v•_x0001_Q}Ïvâv¡BZuH`e_x0010_†ÌàgÐÀ</t>
  </si>
  <si>
    <t xml:space="preserve">¹Ô_x0012_úÇ^ŠñHø‹ÞX_x0001_»À:eO.ôŠSÎ]–Ýv‰•ºÚ_x0018_wNºö_x001a_Ûð]_x000c_®K¢`&amp;Ã_x001e_'dxS;_x000b__x0007_Á_x001c_/]¾Skÿ¯jNÂ ÄIß]"¹Z¼±\x8„Ùš‡¥_x0016__x0005_ñ¯HVñÀ_x0006__ä’_x0016__x0016_Ò?/_x0010__x0017__x001e_Ø¼šMzÜ·­nžtMÎE™_x0018_®_x0016_ªÍ!?j‡Ê· a1¬Ms6R³_x0017_Ó‚Õ_x001e_ A¯b›î_x0008_)‹"¤Ò:óÓwSX»àA¹_x0002_Ëˆ!±G7v_x001c_&gt;&gt;ï½OÎy/lÇ«ï«p×_x001c_õy„hµ_x001f_ùO›‰9ÃO_x001a_KÁƒ_x0013_åäà¤_x0018_›nç‚0kñßïvA²Ë·ª0ðFx%_x000f__x0017_[_x001c_°)_x0010_ üMŸ¡_x0019__x0016_Õ‚÷R;HKJ+_x001c_üLê"–_x0008__x000b_YÔÎ×XQ’ˆró_x0016_²_x0014_ªó-€l!Ø_x0012_6&lt; ßŸ’KEQëåK¿¸­¿'œÆÌÁe€OÞ~å'ÒU4CàÙ‰¸_x0008_ÉaÇ`òÚó_x0001_š °z_x0007_U_x0013_x_x0001__x000e_~!(´™ø…^`áñ¬[ËBw_x0015_A_x0004_£_x0013_£Í­ÏôƒÄ÷ði‡ø³Hí|3²´7]¡ôÕí:_x0019__&lt;_x001c_&amp;Æ)6R_x000c_€ó"_x0005_Ç:Ž_x0016_d_x0006_J„_í@‘úcc ørm…Ç’&lt;Û™› H*™`šBŸ¦ë°vÿBÎ&gt;’)_x000e_Þ_x0007_îð#Ìº_x001d_¬tó_5› hÁõÞ§_x0013_£ÞE¦¬-ë_x001e_'aÏ·_x0010_†ì|_x0017_OÏÏƒ_x0004_’Ëù˜Ô_x0019_äI¸–Iv_x001e_Ê_x000e_uâÿú!ŸvÞªŠ^^_x0007_È_x0014_Aƒ0èÿmDŒRaêÖÓ(ˆ¥ô#ý&lt;b²É»-Fêžœ_x000b_p‰!õY_x0003_'’Í_x0013_‡SŒz´-u‰²ù-fä_x0014_Vš±”Ã§rÃ&gt;L_x0011__x0019__x001b_aÝþ}“&lt;0¤o$’Í‰ªõ&amp;ñtbþ)}_x001e_µ`@×ôqz</t>
  </si>
  <si>
    <t xml:space="preserve">™óüµi½ÌÃ¡Ï&lt;±</t>
  </si>
  <si>
    <t xml:space="preserve">	•_x001b_Åèc¼_x001b_û2î_l½Ââ¢åêë!.TuÉ|cü¬m½aåAP"½Ü£pÞî_x0006_åj^û$qîÈt_x000f_&gt;ëueˆôþ_x000f_5ñjæúŸùÍq²ò‚˜’§[ŠÅ*oâúK´‚pŽãz‡/¸&amp;&gt;b}JÅ_x000e_Îà5#Ë[Äó*cúòMý† 2ÁcãÆsÇÑ T~_x0018_ªÀ’$¬‡j»4¦oÖç?àr´+Wµœó™~…ŒJ§»kƒ¹T_x0014_ùæÇfŸ›m4œŠEKþÐVþ¼£M¢a!½|â´")R_x0017_´`LÕ?:³T­‡"K“±‚&gt;Þ·ÿ</t>
  </si>
  <si>
    <t xml:space="preserve">²Œ˜xò€)€Ý± A÷Ù4­¬‹[œ_x001d_Ð_x0008_ˆ&gt;Üúm¬_x0001_sÝ</t>
  </si>
  <si>
    <t xml:space="preserve">‘&lt;W8;MK†‹œânJU8F®ló6ÜoàiýãÛo¾_x0002_ OógWðmœÙPÜk_x0014__x000b_r}.‡`p²ª&gt;¾¸_x001a_¥_x0016_CàM_x0006_®iÃlmÇj/e!š_x0014_6Ô…_x0014_¡°PÝZø¥z5üš¿s¨1ÁK"¦AhXÿ]</t>
  </si>
  <si>
    <t xml:space="preserve">_x0019__x0013_¥æÃXFgáUˆ¹i½OèÌ´_x0005_š	ÈS¬ÕhJÃ	\_x0008_‰_x001c_ù0ÌÃòm</t>
  </si>
  <si>
    <t xml:space="preserve">Ñðe_x001a_2r</t>
  </si>
  <si>
    <t xml:space="preserve">v‰æø_x001d_ÐaýÝ_x0019_’ìÍì_x0006_Ïos~¿</t>
  </si>
  <si>
    <t xml:space="preserve">KœÑ\&gt;NÖ²–¶šPßUÔ~Óèw_x001c_eÞ_x0014__x0017_d_x001a_Ý:.Òãz0I¾)±‚š»ÇT¬¢§«JK`Ä</t>
  </si>
  <si>
    <t xml:space="preserve">]ÛÊ¨#ùá_x0016_–çØ+Íàe3œd™ˆo{š”Ü_x000e__x001b_¨Å¯_x001c_Ý!lóø©2|÷ñÅ_x0005_þÚ9ë¥×Fo`</t>
  </si>
  <si>
    <t xml:space="preserve">i—_x0006_C_x0018_ÃÀ;	Zi_x001f_´×V_x0008_iltÌtAÖó_x0018_</t>
  </si>
  <si>
    <t xml:space="preserve">ñÌ</t>
  </si>
  <si>
    <t xml:space="preserve">_x0010_8gej=Îz_x0003_ÞUA_x0018_²_x0003_†</t>
  </si>
  <si>
    <t xml:space="preserve">Ø_x0019_Ôt_x0004_½~BDXZxÖ×‰fQƒ^_x0003_ek*_x000c_`eãLÙ[_x000b_¨;ñwýôäùñ^¼n~rEö_x001d_iÀ¸ª•¡8¡‘y¹UsŽ_x000e_Q•ô¾»Ü5{“¹%¨ËH‹&amp;ßÁ•ºµ‘ï³AŠ¯¯Ý¹ö¹Œ_x001c_™Ø·äõµØ‚âõ_x000e_ü#_x0017_÷ž*¨cQL~_x0005_uú_x001e_íœ#$´Z&lt;“ŒÍ28în0bWw‚_x0016__x001c_!Î¢áJ¿g„ýYID);NÅ_x0014__x0003_ükê&lt;e_x0006_SÝ©e‰Kú&gt;)_x0012_´§Í¬Ã\¬P!ñìh</t>
  </si>
  <si>
    <t xml:space="preserve">¦_x0013_</t>
  </si>
  <si>
    <t xml:space="preserve">2_x000c_­_x0010_° ¥^èO—­®˜</t>
  </si>
  <si>
    <t xml:space="preserve">-¨i¶?-ÕÀ·ºÓ_x000f_+à0!z„±…ºh–¿_x001a_nB$@¡1ÔË_x0011_?ÛW„&lt;õëÇŸ˜f6_x0006_ðÏC&gt;­ XÍÕsMS'6!orÄê_x001a_W©§C@_x000b_=ŸC_x001c_"ü=&amp;ï¥aME…äu••´7T_x001e_Vª¯HhüÄxM©ò¼Ã¦×_x000e_nm&lt;_x001c_†@äÇ'‹Hœ¿@Q9a¥p0_x0010_B_x0013_‚µêL¥a¿UU_ÖKÌ0„]n’¤˜ñ7</t>
  </si>
  <si>
    <t xml:space="preserve">o¹Š+_x0018_{ËS&gt;6?f^_x0004_`€…–{ÕÞY^îœý½èµsª’ñ[€_x0012_óäX‰Ó‰\_x000e_+Lô_x000b_þ;«ÏnÄ_x0012_6”û®ý=Ä‰Mª.›û‹_x000f_`ã§_x001b_›È#Æz'ŸxÜÊ@cQA“Æ_x0007__x0003_Ýîðe”„ûFa‚êpY_x001a_&lt;_x001d_\Áì½ü7_x0005_HÐp4Ä_x0013_’J‚Ì…eñÊ€_x001d_ü(žRB_x0016__x000b__x000e_{ôtBÝõ6%A„</t>
  </si>
  <si>
    <t xml:space="preserve">«_x001c_1°²{K_x0014_½”Z¥µšY9ü;ÙÛ_x0014_V1_x0018_0w</t>
  </si>
  <si>
    <t xml:space="preserve">b½_x0001_SAÍg.›‹Xh4“h¾Õç%À¨O'—TW¡!W[)_x001d__x0019_bùµÖ_x0018_)‘äÆ‹Ûý›k†*’„_x0014_ÄÆb¡ŽV¶Šq</t>
  </si>
  <si>
    <t xml:space="preserve">éL"&amp;¦[E`52åþ_x0019_Óq$5üÛ_x0012_ºBŒ‰|ˆ½6_x001b_ª‘–F&lt;Ð"˜ŠF_x0014_/ßÔYÈðº_bbYgJ*’œ•y¶£ãbÿs#=%_x0015_Ô=_x0006_§27&lt;m_x0007_wm_ïùvs?Ö_x001d_Tç¬¿_x0004_æÍ'aUU_x0001_“br§ WcÞ‡¯o näþ_x001d_rnÆk*‚ƒÒ_x0015_=_x0003_å„Ã _x000c_÷ÙÎç_x001f_xS_žŽRƒ%ÔÔn¨¶ƒ_x0018_Èès/âý±F</t>
  </si>
  <si>
    <t xml:space="preserve">›îŠÞ_x001d_œùR‘…ñD ê_x000e__x001b_tìp¦†Ûd¼›†€ˆgÃgÖ_x001d_Cí</t>
  </si>
  <si>
    <t xml:space="preserve">–™glË©ìQ_x0019_±ÉIw\_x0003_¤?RÅ_x0011_|¥×ŽT_x0005_e)vãøÃm…d]“Ç8|ƒ¡_x000b_ª 9›ÖA…ßœª½dÆåßm4(ºK§Žõ %Ò¤G~;'†_x0019_âÉ19÷ïË_x001f__x0007_ò_x000b_m«f_x0005_[%Gc”îòkº»É«È¸¯°Çw¥…á÷</t>
  </si>
  <si>
    <t xml:space="preserve">0Ç*_x0018_—¦`£qQ½§¶.J ¹4Qãg—à!“_x000c_v;ÕòlJâ†ç_x0001_¥_x0006_@ÎX¶âds8„"Gåâ´]c³ç_x0001_+_x0003_]5/_x0004_ô&lt;·ÈØßL÷ž_x0013_O±ÏP}.! ô=ƒ£¡žÿÃf@‚Ö+!_x000f_à)ÃÇìúÎ_x001b_RgÂç=¥Rq•OûªÃ›ÇØRMììb¦òêÚô§ë²©ƒdËï_x0006_æÄ£8TÒ.</t>
  </si>
  <si>
    <t xml:space="preserve">ÄAŸˆ{ú_x0017_ÀÖ</t>
  </si>
  <si>
    <t xml:space="preserve">`È?d_¹‘ø©W]ÞÞCïéwÝž|;Òa_x001f_¥ÍréÉRT|Èòd›«¬_x0019__x001c_1¼¤Fì¥ú³l]ýñDdks¥Êìmd_x0004_rL©0Ÿ~_x0008_&lt;?KRp_x001e_°š_x0004_îU¬M_x0004_	k¾_x0013_ðÖÈ_x001d_÷n;_x0018_Z_x000f__x0010_JZ+„™Ez„Iuuð‡</t>
  </si>
  <si>
    <t xml:space="preserve">¹</t>
  </si>
  <si>
    <t xml:space="preserve">^_x0007_•ãª¾ ºö»8…x_x0004_îAg„('6Râ}_x000c_p_x000f_~›ŽÍ7®×ô³"o“÷&gt;½ÀJ_x0003_‡_x000c_ÑÜf¥·gFAú…J·_x0006_f„s¦!u”µ!_x0003_{öq÷yn¿Vä_x000b_k_x0015_H£ðø{5F˜’</t>
  </si>
  <si>
    <t xml:space="preserve">”C‘TÕõj</t>
  </si>
  <si>
    <t xml:space="preserve">Â_x0003_åSú}Ìí\³_x0012_÷*€k49õ )ªÓ_x0015_±™š¾ü÷ …_x0019_Ýð1*_x001f_ê»6´×þ&lt;±_x0003_Ëy\Ô_x001d_%_x0005_¦»•_x0017_ôäB¾É$Z³¬Ù…_x0007_ØC_x0004__x001f_‚0y]i¥_x0008_šN‡ÊZKò€1±äžÜd_x0005_|º¾OuUB_x0004_–_x0016_2Fh</t>
  </si>
  <si>
    <t xml:space="preserve">ï!„½_x000f_4‚¹H_x0001_(AÐŠ$M4pkì8AIç.·ºk`ª¿jÆ©!wâq_x0003_Zyœ_ØÂpæR¥OzTUˆ””]·_x0002_ã.kéèÉ‰Û¿Gdá»J‹¡_x0003_ìƒLþWÖrR³c»_x001a_´_x001d_§_x000b_Ö_x0005_MÍÄ_x0016_ª(E‘ÆŠváBóß³_x0017_K2_x001c_¤’ž_x0001_Ü_x0008_à[uFNuMÜk?Êâ_x0016_ÜNëI_x000f_e&amp;_x0002_q</t>
  </si>
  <si>
    <t xml:space="preserve">Ec&lt;ÂGª¨W§@Æn_x0005_Äi¶&amp;ðÏ7ôÂ_ñ“_x000b_ìA_x0015_¨Sõ(»°ì</t>
  </si>
  <si>
    <t xml:space="preserve">_x000f_#ãÏc”ùÝxÆIIì=QT|¿ˆ¡_x001e__x001c_Ö–—‹o‡‹«û§5½ÓÇ(›</t>
  </si>
  <si>
    <t xml:space="preserve">«fÀ­8w_x001e_¼ˆí_x0018_º«¤­¯©_x0015_6r1°µ_x0005_åÔ_x0008_ªÙ_x0019_¡úˆª</t>
  </si>
  <si>
    <t xml:space="preserve">_x0006_û¶V.óU3›‚wÉ‘öd`Òë+ˆ”_x0004_GƒÊÄ.•</t>
  </si>
  <si>
    <t xml:space="preserve">|~Èbu_x001e_GšDÃÁà*Ù…±_x001c_$É*l_x001e_@A‚ð_x001c_W’²øW²_x0014_jW)p_x0003_¡1_x0019_½Arˆ</t>
  </si>
  <si>
    <t xml:space="preserve">m‡^š	Ë¦à¶ÈXª¦i_x0006_˜z#øö~ó{…s`çïêÈm_x001c_ÏpKeÔ¢5üž®_x001e__x0010_­vö€øòŠ®ríÑàÌe_x001a_Új0Y</t>
  </si>
  <si>
    <t xml:space="preserve">U}·	=†/ðÇa_x0019__x001e_=*™Á=h¦Yl*¯µó³r_x0012_ÇìÎ%_x001a_½¿´–f_x0012_€w—Íš'_x0014_ ÇõkÁÙîÐÒ_x000e_£_x0005_Êå_x0012__x001e_¼´Ñ£‘Šµþ_x0001_›</t>
  </si>
  <si>
    <t xml:space="preserve">ˆÃB€ÛìoÖ_x001e_ET'</t>
  </si>
  <si>
    <t xml:space="preserve">EgBÆZ_x001b_’vr_x0014_p"g@_x0004_ôí_x0002__x0006__x0003_ÓC_x000c_ç_x001d_=Ã³_x000b__x001d_D_x0013_˜&gt;Ú3Ù-	VÍHŒô\ë×v9_x001f_øø÷0_x0001_XöÛKüX_ƒaÞ_x0010_)•òèÐêF_x0008_Zh¶ÆTM7ýÉ¬_x001b__x0008_øQ}tÇ¯Š¾Ä¿¼</t>
  </si>
  <si>
    <t xml:space="preserve">ì†êE;oÓ=”9º_x000f_º&gt;?7í*Nè}uZ1;Eîc·šÑŠ</t>
  </si>
  <si>
    <t xml:space="preserve">íQ¯_x000e_â\éŽ_x0011__x001c_]WËo÷R…I¾Ï‘ºÓyoò'Eàðß_x001c__x0003_I¡¤?ë0ú£ÕðÆ‰}_x0008_U6ºá+ôó C/˜tu´µ%ûÖÙ¼ÍoKŸ_x0002_õq!›á£ «_x001d_ Ó¹|#à­§æL¾_x001f_˜ÜÆ_x0007_×Œ˜D|ö</t>
  </si>
  <si>
    <t xml:space="preserve">&lt;ñi÷a¤Â|[Qý</t>
  </si>
  <si>
    <t xml:space="preserve">:eÀÌH8úØR_x000b__x0003_Q5Ðíä­XE_x0013_U	_x0004_(œÄ’©Ž_x001b_§§D³Üty‹[MUÓ|\‹±º0Œg_x0010__x0014_@™`‡¥Ë°Ö¯ª¹#ÌÖ</t>
  </si>
  <si>
    <t xml:space="preserve">Oú@_x000e_ãÂ…_x0011_Fgmîj{Ö~TbZí·ÛŸ¸šM</t>
  </si>
  <si>
    <t xml:space="preserve">+w¶FJ¤ýô{¯Ž_x0017_E_x0004__x000f_Oï‹£ñb_x001e_^úwÈóMŸ¯¤ƒ’Ù'ÙÅ _x0010_</t>
  </si>
  <si>
    <t xml:space="preserve">è2_x0016_Ö”?‚]—ÌV¶ÎlÄv­|û–</t>
  </si>
  <si>
    <t xml:space="preserve">0=()û}’©¡_x0008_¦—Þ‹¡|ì_x000f_ÉÁ^Ì‚Ã3r×ÓÄûimáÓë¾VÑòU/(»®_x0015_¿qÎÂNÖ1‡^Ÿ_x000f_ÉÆ¢û¥åþáÃá…vŽ›{úBøö5S¤ÃÞL|/µNýêÊ¬_x0003_t_x0012_{ãØ‹Mz’¨õ!_x0013_ñÞþ_czùáÝ&amp;fi¦_x0017_¸/&gt;‹`kï2LÅäï2ÒI¿¥#_x0001_ôéQ?'·—Q¼_x000f__x001c_!œ¹Äâ¾ñ¼=êgAwö_x0005_]M¯ô_x0008_Mc</t>
  </si>
  <si>
    <t xml:space="preserve">èqq#÷µÝY×@U™Úð¸ôã_x0006_\G_x000f_oÓ_x0013__x0014_r›Õ}*–&gt;_x001f_dv	ãõ;ì+–K0"ø†­_x001f_‡é_x0019_:JQ¡š¯&lt;%Ù[_x0003_¾év‘Øƒëi)»7Êhg3#+à£ CRíÈÎ*#úŸ</t>
  </si>
  <si>
    <t xml:space="preserve">Š»	DhVµû[+ÊQ/¾ïÄÇŒG±_x0018_kˆÍöþÎ¯ŠJ·ÅÃÀƒ·2“_x0001_|bÁüM/þÉë_x001a_&gt;À”×_x000b_&amp;Û¾/ÑÞ3ŒpŸøâE6¾_x001e__x001a_áØ@øx³e¶+_x000f__x0006_þ‘7 _x0012_±æm_x0001_¸âeB_x0002_™/ªVÏöˆùÉ±þ‹Jç€Ô_x000e_}àà½/ýf%¢Ôäjâ?£†Wè_x0006_«^Âo_x0002_W$U ”hŠ-_x0016_ìÍ_x000f_½1Ó·®_x0014_]´õ¿&gt;ÎK#ˆÇBÆ–ÄÓŠÝº*_x0013_øû_x000e_qË"ë_x000f_t}WläžUš2_x000b_ñY´I©f </t>
  </si>
  <si>
    <t xml:space="preserve">…´?_x0001__x0019_å_x001c_t	Ü_x0012__x0011_ÍÞ_x0015_¬Ìº\7N+Ë_x001c_ÙÅ5tËÏLß¦£Áð¥UÐ§è|Q5_x0011_°Õô»²¡KH;›i ’a( Žb’ÃPô_x0001_%o¸¯_x0014_‰î 1Ø4¨&lt;ú§ºŽ^u~€³N±u÷—*_x0003_z3Lˆ%‹b™_x000f_^‘&gt;RÉ_x001e_tN±’&lt;þÏÄ‘·ëÓ_x001a_ýºÊ"/_x000e_–…_x0013__x001d_?DxŒ›â_x000b_cÍ6é•_x001c_Ê¨ _x0018_Ó…!À_x001d_q_x0002_	_x001a_ð‘cæý†u£#¼[_x0008_2~'A_x000f_S˜î¨;_x0005__x0008_·\ªDmÂ_x001f_‚_x0014_æØó å|½„Ï_x0011__x0003_¢bBÐ‹_x0012_F«Xþ¢_x0012_˜ç¸á_x0016_ú_x0019_ÔFœc0ÔºýÄÕ_x000b_çº‰³q1_x0015_½^ÓÞ_x000c_Œá8][¨„”à­œRÁñ­TanàøÄÍçs™+«&gt;&amp;ÚÏ</t>
  </si>
  <si>
    <t xml:space="preserve">P</t>
  </si>
  <si>
    <t xml:space="preserve">nøoÎÅèF&amp;àD&lt;_x0017__x0008_ßåÓW_x0004__x0019_õekÒñùßÏ_x0004_eÎ_x0002_ÃXÔœ—Í~o/5€|Æ6™_x0013__x001f_’@.ôXä±ÜÛ_x0019_“n÷£&lt;áVö@.Ñ-ùþ_x001d_ö$¯]_x000b_gMkÆ³å§GëDÍw^¹”‡Ä_x0019_·B€æiI‹_x001c_ì~sVÁ±á_x0016__x0001__x0006_[	ž_x0014_	W¸¹ã_x0018_°\&lt;_x0011_¯_x001e_gÚÕŠËÝÜ§ÁàË¯Z=ž_x0001_9ÌmÌ‚oÚÔÂJ#Q×&lt;&lt;ñSÆÔÊL®#ñÊÓ™ðÛ¨]Ä_x0008_G¯_x0015_~‹_x0003_È’_x0013__x000e_£¦cõ¨_x000b__x0015_¶Oa‚å|Rù›ê</t>
  </si>
  <si>
    <t xml:space="preserve">©¹qo&gt;;ì1×_x0018_7</t>
  </si>
  <si>
    <t xml:space="preserve">·"_x001e_&lt;TÁiÓ#Ä/ìÃ{Ù!</t>
  </si>
  <si>
    <t xml:space="preserve">i™Åb_æ&gt;WIî?¿9`:E_x000f_-ó_x0008_fCŽWÌÙeÃ›–ÏF_x000c_NˆÚÂÕI3¶÷·²xiÍvÅ</t>
  </si>
  <si>
    <t xml:space="preserve">L!+_x001a_È¹._x0010_-Wc~$ä_x001a_äJ†¤_x0010_{Æî†_x0002_ Êè_x000b_©½iQuðô…â°¹Ú"É‘_x0015_…u</t>
  </si>
  <si>
    <t xml:space="preserve">óz_x0015_œ!ô	ŽF_x0011_bî-_x0005_œ4QSgæ¼a_x000c_D—bæÅ_x0013_£&lt;&gt;·Z_x0012_é_x0007_µ3ÌmyC4_x000e_ô‰YgI_x001a_“ÌD}í5R9ÈW</t>
  </si>
  <si>
    <t xml:space="preserve">_x001b_?ú_x0003_ú_x0017_ÏûŠç‘ò_x0008_¨» Ã</t>
  </si>
  <si>
    <t xml:space="preserve">»X¤Öƒ	ÅÒ_x001e_åmX_x001c_»Æ8™’`_x0013_µ‰6G¥“F¾ÿ~2_x0011_ŠªÄa{C~ƒÞŸ âí-</t>
  </si>
  <si>
    <t xml:space="preserve">@í…¶±R_x0001_Û]ˆè²ÛÝÐÞÃ(^_x0018__x0016_Â¢ÂhÎ</t>
  </si>
  <si>
    <t xml:space="preserve">E_x001c_¡õ©M lòJ%;ù?YÇ3_x0015_‹tªÚ`âyœÚ×_x0015_yÿ¶</t>
  </si>
  <si>
    <t xml:space="preserve">†qnýŠã_x000b_pu`ÛÝÚïæ°»™N§¿æ!Öj[jmš-ˆ2-h™~G_x0002_c*þxÃ_x000f_|h¶òQPÞ÷F''à&lt;'p_x001f_ì¶E“TÈADJô_x001e_#3Íè#^Y_x0012_õ_x0011_¢Òääü¾oŸ$Ã*_x000e_íÕê_x0015_R×Ÿ_x0015_ÕjD_x0018_¢ö'“íœí_x0018__x0011_9$_x0011_±k'®&amp;só</t>
  </si>
  <si>
    <t xml:space="preserve">ú^&amp;_x0018_O½_x0016_ÐHû^gãcrjIÛÃ_x0017_¾û:`°º3ZCã¸xÖ_x0019_G[êÈ=%T*‰_x0017_Å!©_x0011_æ·ÉçÞGÎr?_x0014_æok¼ã(æÛB_x0005_–Y0Ä˜dÉ¡0G9Û ‹•;\_x0002__x001f_ul„ÕÀè¸ýÿœLÎ.›¾çpœm¹_x001c_¬ ˆzeŸÁIá)D”9</t>
  </si>
  <si>
    <t xml:space="preserve">_x0014_?Ú&amp;ú0à¦Š¯î*ñ¥_x0008_ŠØ_x000e_</t>
  </si>
  <si>
    <t xml:space="preserve">ˆÐÃ_x001b_ÓéÆ•?‘ÝLFÚc˜¨à'PlœK_x000b_reãÅ_x0011_‡ôžõ–:ïã_x0015_Ê_x0018_/£ˆÎs¼~P&gt;-p]5é)KþU_x0003_ÕßB_x0011_¶Pq'q¸_x001f_œ^ï·_x001f_û¨wüƒ_x001a_äÇ_x0018__x001e_R_x0014_…øm¥[„ úçDkdc_x001a_ý_x0011_ÿz_x000f_55_x001c_Œ°{µ´!·&gt;§)_x0013__x0014_IAæKÉWt_x000b_ßL	¦7_x000b_Žµu_x001d_ð~{</t>
  </si>
  <si>
    <t xml:space="preserve">‘*©DNÜÕrìûåT¤Õ™b÷gÈsŽH{n_x0002_+_téñ)_x0019_FÇ–7¢þ²2Ú_x001e__x0007_Ã²lâüÛàI÷++å¼¾4á_x0002_Œrà”²“`†¸C*T’P/$Ì_x0004_îÎ-‰ã_x001d_U6_x001b_Øà8(ÜÀV'ôƒ¿Ä‰s_x0004_wQDÃ:‹_x0001_</t>
  </si>
  <si>
    <t xml:space="preserve">ÕËb9_Ý…h</t>
  </si>
  <si>
    <t xml:space="preserve">_x0012_ˆŠÇpet#÷ÚÆù_x0004_štâ@_x0005_ñsJË»_x0019_`f_x0017__x0014_‚„_x0018_i][x×ä‚v»_x0001__x000c_û2&lt;_x0002_÷È”Ì¦€°_x0005_jƒå_x001b_¦¯mýîö1P œ…ªL$²ÛR\ü®&gt;Ù_x0008_Åx_x001f_q®d!É—ÙÝû½ôù¶+_x0019_ÒÜ_x0007_c“Z=5_x0008_.B[“‹í^_x0016_­_x001a_o4‘E_x001c_nÂ_x0010__x0003_œÊ'A_x0002_¯ûyr·„_x0018_„ÎzÔ3Þ³_x000f_ÛbÇÒ#Ë\7_x001e_‹]Y&gt;;_x001b_Þ_x000e_# ©vÙ</t>
  </si>
  <si>
    <t xml:space="preserve">‹­2¿_x0001_o%ßÓ“ý°!šñS““ùú£Ò_x000c_&amp;Èìó¢_x0007_!Ö&amp;x¾½ÍÅæô½"_x0017_z_x0010_;ÏÊ"]Â“f:@</t>
  </si>
  <si>
    <t xml:space="preserve">Kn…¯ÞÙ$zÛ_x001f_¦£	ìçDfÛœÜ·Ÿ_x001d_W)N‹iþ ¡S]÷TÍd_x000c_1¸_x001a_³"èÃ 0¼_x001a_c!|•e2€3_x0002_bæ8tµ_x000b_i"ÊâÃäœû_x001b__x0002__x001b_1Ûð_x0016_rïÄ”­Zä¦„¹îßšûˆ_x0019_¡LµÝFEœHn_x0005_P¤Èš_x0017_1–ý¥1½XÆ_x000f_¦%ªm_x0015_@~Ìªð²ºöÅ</t>
  </si>
  <si>
    <t xml:space="preserve">¡_x000f_j+‡‘_x0019_ðO}2®Tç5Â¤e±H_x000e_Ð¯{&lt;(§</t>
  </si>
  <si>
    <t xml:space="preserve">ð‚F¨_x000f_!¶_x0019__x0006_;ëýÒéÚ_x0018_üÁà$Tdáç´_x0002_M_x001f_çp;‰_x001f_0ørmž‚_x0001_À_x0019_ú</t>
  </si>
  <si>
    <t xml:space="preserve">!\tfx&lt;c§}"_x0018_Âe_x0018__x0001_6ä$hJY_x0010_ú_x000e__x001f__x0015_•Ñ}Ú_x0001_´Å½+_x0018_{z°æVßµý_x001e_'‚sëÐ|™òî¥»ksHMŒ=¤_x0007_RŠÔw_x001b_\CÓdó¦cj}Ôð¾š¦ºãÇ^Å5eÜ_x0015_brŽÃz_x0019_˜° gìÿS_x0013_¢n‚£&gt;_x0015_i?_Ë^0z&amp;65…éwÁ_x0018_(_x0006_‡_x001e_pˆ@u}Mäâa7C_x0019_Ù§¸œ”_x0005_Ö|a_x001e_r!äg®_x001c_AIŽSŽÈ´ÀRé6B%|#Ý-Æ±ÐèÃC_x0002_5¥£$_x0008_u´ÿ{D™¯a6hoŒŒåb2úûo_x0010_ü£¥¥_x0005_³×Í|™“_x0019_º_x000f_úÉä_x0003_ØhÛå[ã!!_x0019_ ¦¡ä’\_x001d_|›dgÍ_x0008_kfÖ9­ŽÑîÚ¢r†&lt;þlÉ_x001f_ÇF·	&amp;7_x000b_æ‹U_x001b_{!š_x001a_½yPr@(Ý&lt;fJ/¼Íƒ®_x001f_åŠƒ_x001d_ñü_x0011__x000b_QÌÞÉ_x001b_ÁÆìeZ#ÜëK•óMÎäUQZV5¢æ8µT^ûN_x001b_gø</t>
  </si>
  <si>
    <t xml:space="preserve">$«þ×¨–3_x0001_ÛÉ6õ‘ _x0015_‰Ùç+Óa¤&gt;ß†b~ðd&lt;v_x000f__x0017_v_x0002_vÑß	TÏCT_x0014_‡ñ_x0013_m0$Ÿ_x0013_CzÀŽ9ûÓô‚9I_x0016_¤è·¥Ê¦CAnÝQak_x0016_p`FÊ¤îÀ‹_x0019_P&gt;</t>
  </si>
  <si>
    <t xml:space="preserve">£ÛF^ëÿë’#“°</t>
  </si>
  <si>
    <t xml:space="preserve">ø¦¬ò²_x0002_#“_x000c__x0018_ÕåBÏ_x0016__x0016_</t>
  </si>
  <si>
    <t xml:space="preserve">2Â³ìòÑ‰½_x001f_"|"µó_x000c_zz)“&gt;ð_x0006_¯4’LçN’q_x001b_	_x0006_AS_x0001_Á¹P68D_x0012_ÿÀûfèdÁO3ûE^Àa¿~3V›}·_x0010_Ú_x0010_õ–”</t>
  </si>
  <si>
    <t xml:space="preserve">ÂÚ/×5‡«°œí_x0001__Ù­VEÑù#älÿg\çb&amp;ÜøpW</t>
  </si>
  <si>
    <t xml:space="preserve">ê·éµ.õ</t>
  </si>
  <si>
    <t xml:space="preserve">Þ’¡÷_x001d__±Z_õìÔdÔÊ¾"&lt;ÙRw_x0005_P1cèo”7B_x0011__x0006_ßÃ_x0018__x0004_ê\•L§DG/jÍH™«ú_x001f_˜_x0006__x001b_¤­M•Ã"Ê3„_x000e_f'_x0002__x0010_y^_x0019_&lt;7¤é4*Z_x001f__x001e_o0„ó\Š‘¸Ï#V}õ6{èª]Ô C A_x0005_Z¼‹_x001f__x000e_¼?‹'Z_x0016__x000c_I´Íöð¬+’5¯Èg.t_x0014_ÑRTàŽa	7	¹êJÜÇ0¬_x0018_dØuGø©­;bÀÓ(Ýh_x0015_‚P8_x001a__x0012_m1_x001e_ÏàS„àMçÖ}	)0¨ÿ</t>
  </si>
  <si>
    <t xml:space="preserve">@ô_x0010_á$ìf_x0007_¥vB_x000c_-¬NS®ï†åC4Ð9Ç\HCíÑŒ)õ_x0015_“+¡/l¦ˆë í‘ÈêÃpŠ&lt;&lt;™Šý]ê\A¸ŒsBH˜_x001d_nž~ch³O©BmßAþc_x0010_Lš_ZU•4F²G¼.M&lt;A9Ðê‰ ûå™ i3Wão=H™P_x0017_S_x001c_T›J	ÍáïbÌ{¸[_x0012_Q_x0004__x001b_. æóZúuxGo‚jPÖHÞ¯AÐ`4ŠÏöjx_x0015_„5â^­”Ó^’ÛÒŠk…2E(Ç†ú_x000f_ÅKóz•_x0007_û±{8Š¿n¥c	_x000e_Š_x000c__x0003__x0007_!R‚Äù¥œ³†?û_x001a_d¦T{_x000f_b_x0010_û=§_x0002_ûà«„_x001e_¥O~_x0004_]Ä_x0004_Xûpü­_x0016_Ýè›_x001c_iE¨yL_x0018_0ù_x0013_šË¥¤™“äOKzVmñFa_x0010_S}yñF_x001e_DK:ÝŠJet_x0005_Å’S)"3xê!xã_x001e_âf¶ª)ßÏ_x001a_˜û®äŠ€›_x000b_†_x0017_é-</t>
  </si>
  <si>
    <t xml:space="preserve">_x0006_¥EŒ“fƒ!#Ë¯	'§Ñÿº–»øÚm&amp;_x0014__x0003_0 _x0016_ŸªÃT­á‘?ç•‘E_x0004_¯W±æŠÃ_x001a_r_x0016_û_x001c_Õr	A³%£_x000f_A`_x0016_(À-dsýï€“çFØWÿxß«S</t>
  </si>
  <si>
    <t xml:space="preserve">–;5”úG_x000c__x001d_3}‰ÉÝ ÜT~úGõž_x000f_8Ç#‚G¹_x0016_•tl6DƒÙ_x0011_ß_x0014_¶_x001a__x0001_FKÇiÑ«_x001c_9º4</t>
  </si>
  <si>
    <t xml:space="preserve">"YX_x001d_`Ôð</t>
  </si>
  <si>
    <t xml:space="preserve">õ¤ÿ•¨_x001c_)}¾_x0015_NW`Î‹;_x0005_’a²)ù§ß$|=ÀóíÎáð_x0012_¨‡`Ñ_x0019_‚_x0003_¼</t>
  </si>
  <si>
    <t xml:space="preserve">ãhJp©r³-ò+_Ë›d_x0010__x0019_½jýd¤ù_x001e_ÝŸ³†fàK²£V_x0002__x0003_©aw_x001d_ƒ{[_x000e_Ÿ¼Ÿô¡˜ÂF±GZæÜnÑ</t>
  </si>
  <si>
    <t xml:space="preserve">XÃWi¥¼`‹_x001e_Öô&amp;æ#Ð?ú5îºc`÷_x0006_˜¤h&gt;*·_x0017_É¦_x001a_Ùh¦î_x000c_</t>
  </si>
  <si>
    <t xml:space="preserve">s=åmëSÖþAXÑÓ-L°5÷_x0014_</t>
  </si>
  <si>
    <t xml:space="preserve">wx_x0005_:ó\Ê_x000f_›Ò;OÛéj_x0015_²™IñC=Ìçîtù</t>
  </si>
  <si>
    <t xml:space="preserve">E.Gám%‹_x0011__x0005_ÙùCHb2³ÞAwuCD1ïW=û»Üë$õ}F™a«]&gt;õf.½±Ï[ë‘_x0012__x0006_dL’Èêá_x0015_íXðŸ2n±_x0015_â«¶I†§³_x0018__x0008__x0005__x0019_oe€_x0016_C_x0008_ØÖ"„HG¾­’#á`_x0011_{­ÇõÈfÏ'#u±_x001a_/½šA*_x0008_µ:_x0003_Ã£ÀN(ÏÍù_x001b_jïWpÖú¬´ÏðÏA_x0008_áÿ_x001e_"QA=Š*p1M&gt;ÕÌàíJ_x0004__x0001_x_x0010_Áð­uz_x0001_ätM|ú_x0012_šP™3E*ú_x001f_šÝ7ª_x0018_¿|K_x0018_è{±™›</t>
  </si>
  <si>
    <t xml:space="preserve">	¶h–•i+!]x_x0016_ˆ°•50¸Ñ†í+†HýO®</t>
  </si>
  <si>
    <t xml:space="preserve">9¹N_x001e_(_x001d__x001d_Ñó×|‡›—¢_x001d_=(Í³B˜i'‹Àãªª²³_x000c_×.[J´_x001f_˜5Òìâ_x0001_œR¦îBòb}_x0015_=ÚÆÚ_x0013_cWÆ(VŒsV÷*ž_x000c_ù‡ú)4EöQk¸_x000e_;fäï_x000e_Žd;s"™_x0003_Â÷Äñ</t>
  </si>
  <si>
    <t xml:space="preserve">2*§Ë_x0013_5ê$Ó(ÂT_x0008_</t>
  </si>
  <si>
    <t xml:space="preserve">û¡·_x0013_°–&gt;ä=_x001e_Y¤_x0005_û_x0015_™u¡XÅ†×(ø_x0018_¦âW©‚Á_x0007_¨’=;€_x0016__x0008_‰lðê´ç1:lÞXâèHß'oÍ•¾œ"7ðÍ¤2É—hƒ_x0013_[0_x0019__x0015__x000f_ï{_x000b_ƒp”	EŒR 2g_x0008__x0004_´Gû+Q +‰ë_x0007_]Ù¨ß	é…Bòb_x0019_aPB._x0002_Áå®'Â_x0018_{†_x0003_|ö_x000b__x0015_D»&amp;Ùu÷ôT7t\›¼ž5›‡‚†ªdð5ùª0eO_|H_x001e_B¶—¼8•ô-·n_x0019_óyïÆÊ QFQå&lt;_x0014_B”Ê¬Z6êgŒ¼¤ÚÌ&lt;8Èzï'éäÅÔw&lt;¯?_x000e_„b‡‰“_x0018_pj_x0003_ÐØ_x0013_ò¿¹Œ€inùFóíe[_x0005__x0019__x0015_Öù«=Ps%—˜Õ•&gt;CðòêœT ö"§ò_x001c_W¯»ÿH¢zrã¬¤_x0016_æÁã7Ç6dÙ´_x001a_ÃS›´ç_x001f_ŸìÀ`ƒs§Êx…h1óCªŽø	!~9‘k=Cù_x001d__x000b_&amp;ð¾__x001d_Ë_x0002_9_x0019_É­Ú‹:eIQW_x0011__x001a_£ƒ1hîÄ†Fä&gt;¬‹Äkš</t>
  </si>
  <si>
    <t xml:space="preserve">5÷kæqäâw±å_x0010_l£ßÐŠ2üÙèKtÀÅ?tX›^êù_x001a_ßuhsÁÃrÊ3-¼_x0010_H»iËÕPœÏìEÚô®N‚¶¡Š°_x0014__x0004_qúò°&amp;ˆúy¯_x000f_Ï“=²Á_x0007_1V×ÌÈ‘˜ÁÝlNA_x001b_zœ±]…7_x000b_l1ÚûdÇ8TD#ÝJl»¤„á_x0010__x000e_èNý&gt;¬´_x0015__x0017_L˜@[ðe¾R{6Ø×ì(HÌW¯€UT\Ñ…Ný_x0013_k_x0002_„CËÐZð0(Ú”M^$0-¨</t>
  </si>
  <si>
    <t xml:space="preserve"> é~80_x001a_#ñŽ€¨šöS‹_x0005_öÜÞu@_x001c_…*±ï_x0006_V_x000f_›ÿ‰Q[$g††nº&gt;{_x0004_®ä†š&amp;góß‘Ïßg³¨×™ã±Ž$R«_x0002_’‚ià·GÈ¿±k½_x000b_¯+»—_x000e_~&lt;®Ìð_x000f_ŒÎÍ9ñ™Ã+dË×_x001b_ÝUû_x0012_Öy­_x0005_2Å_x0012_ù~i_x0015_ûÙÆëŸ_x0001_”‹nxOÐ·ÁÖÝ›</t>
  </si>
  <si>
    <t xml:space="preserve">_x0010_&gt;Îµ_x0003_D &amp;¹QÀ_x0016_š_x0018_]qJ¾æc×6ÅG)¦þyD_x0011_s4OHbˆ”×+ØQc%;×…_x000c_ôåN.mê¹_x0017_c„†ëñúÃ~e_x0016_ÎÀÐÓu"ôEþ-0ÈÓ9é&lt;Ö_x0006_wÚïÎ¨$zÿÿ -\Ë_x001d_ç"ÍÂ–Å®_x0010_k’”ÆyÀ”&amp;WìôäŸ_x001d__x0004_´'@_x001d_BÆ’SB0sÔ¥½</t>
  </si>
  <si>
    <t xml:space="preserve">Àiãè¿bÄÑQ§ô_¿YÊ…¦/_x0014__x001f_™ÿÚb_x0004_ýÇÚ}Ó_x001d_¤þ®h?¯E</t>
  </si>
  <si>
    <t xml:space="preserve">ÕP.G/WŸÄ_x0007_	üàê°\ýƒ&gt;ìu¸1±]î-åë4×ªãÄ5—ƒ+&gt;8Cjí_x0019_Ý³</t>
  </si>
  <si>
    <t xml:space="preserve">”^_x0013_²|bÈö_x0012_•H_x0016_fÇ_x0005_Óµ„ÇüÂ_x001a_œD„â %ÂpE=o_x000b_|l†¯2–2_x0015_$—Bâ&lt;X}‡¾‰©XÓµäBÃ³mJþ1lþîw_x001f_õ&lt;</t>
  </si>
  <si>
    <t xml:space="preserve">)_x0003_Œç_x001a_½ësŸàÜØ=Æû¹_x000f_TÁ_x0018_ÐI@_x0010_jP…_x0019_s¡£°æ”_x001d_"éÞ(ºQÚ¸ïýã™'_x001a_UD¾_x0001_SðŒ0É¥àr  p´¿Æ«i_x0013_®¬XK._x0010_¥]6é¹½p^è·´4º¬6Ãš¢i_x000b_7õ_x0010_7=/ Ü¾È.Œ¥_x0007_‘_x001c__x000c_ÝoòÄÿn¦©_x001b_í_x0007_âÖQypEá\¸Ú» P!¾Âv7©³_x0002__Ÿ/™</t>
  </si>
  <si>
    <t xml:space="preserve">o9„_x000b_‚ô‘EÛS¬ÖžÔøKeeÝ™«wiNL_x001f_l3‰Dß^_x0008_¿_x0012_</t>
  </si>
  <si>
    <t xml:space="preserve">á_x001c_òÆ}„Ûö_x0014_Ü$øg&amp;I±Ë;/_x0006__x0011_;OË7/¼önr#ÅYÀ_x0011_âx~™ƒ</t>
  </si>
  <si>
    <t xml:space="preserve">Lþ%R|È·gËJn“°C_x001b_6_x000c_½ÃÌQæãY“£_x0010_¾)ç_x0015_ßªUÏÿÇ¢ÝVq6@­_x001a_ó¦²óôƒø‘_x000c_Ì˜½vùOÐÃÌ·]N§ýþL÷ž~_x000c_òú'±ã_x0010_[;q&lt;\aû_x001e_ÍÍ›3_x0005_õC½(ÔHS1_x0008_þkc&amp;M”U-º€·èçÖ¢_x0014_:MÆçÙ:™oõ›Æzéž?#¿Òbv6Y…9Âmî|M4â«æ&gt;_x0016_£Â5/R{_B¬•a_x001a_‚œTV½ä{Êk³M</t>
  </si>
  <si>
    <t xml:space="preserve">L´aŸ"eÛ_x001d__x0012__x0015_Y_x0005_þÍù˜Jð“</t>
  </si>
  <si>
    <t xml:space="preserve">ƒ/igÅšÖ»W8_x001f_;_x000e_Áð†¨¢Öi4_x001b_ëUV4ÏÖ–T_x0002_—ÒÏ—Ô¡Ÿ4a¶vÿ·CŒ_x001d_ë_x0003_GÅ5cx·?_x000c_¥;¨XÕ©"†l):ü_x001b_†»Zà_x001e_8Nÿ_x0004__x001c_;;‡	_x0003_EóKQið[×F@5"_x001b_¥½³*ž¦­™Tù°_x0003__x0012_ƒ»‚Î&gt;Ãzì í_x0012_&amp;?·ü(&lt;^Ó4†ª_x001b_~ïuÃ~_x0017_%7.D_x0010__x0008_Â»çà¶ØÝî˜_x0005_S8›Qº»Dêöånk+k“	_x0005_óîYÅì£?_x0004_ò~k§s_x0016_Ë</t>
  </si>
  <si>
    <t xml:space="preserve">{@55R!_x0003_”×Âöf'Ï1cÐœå¨lËÇ_x000b_÷_x001b_8˜cF…S#wï"_x0005_Þ_x0012_‹_x0003_z/šëÎî¡o_x0016_Däd¨L?&lt;w·Í_x0011_VT_x0006_ks`ÀU&gt;wˆrfÀ­R¹›)	rØ³}_x000f_é´9_x001a__x0008_Œ‘¸Mb	ÆH5ÏŒyÖ</t>
  </si>
  <si>
    <t xml:space="preserve">ÇNÕŠ8äÝ_x0002_	…š1Ú†j‘ýÉjw'©göhð¦ë+ </t>
  </si>
  <si>
    <t xml:space="preserve">[’å/­¥ÄhÕ¯ç6;ùf0^B_x000f_ù_x001f__x0017_ _x000e_g|xýÌÿ-1êH_x0014__Î_x0008__x0006_‹ÿ_x000f_Ððõ$_x0016__x001c_*+[¨ì_x0001_­_x0011_é¡–âö_x0011_nåRäx{]°ö¤ÐÈNthA²&lt;ÜÔb:ø_x000f_&lt;¦m¡_x0008_B™_x001c_óÇMÃC0üˆL‡ÙÌU_x001b_:ãöË%_x0004_eÞ}´³BÐkY2$p«Å_x000f_=×Ax%‡8²êó˜CpÊ_x0002_BåÁ£0‰&gt;nõ±åYN†a#À¦â	™ŒÝ_uj_x0014__x0008_M‘QšPžx*«ÝU_x0015_@PôKlðëUà¤ýM…ªÉR"¿_x0019__x001a_	"ŸG0|Ä]«Å?øjørcbÀV_x001c_9_x000f_‡‹ÁcÒJ¯û¦x_x001b_Ér‡Æë ñ_x0015__x0008_ª—´Ì_x0006_øÜ_x0007_#Z_x001b_­îsÊ_¿Ošì-|ó_|¸n“‘Ñ‰ÜóÑb…Š!e§é_x0011_¶ê}_x001e_xáNôTŠ„_x001c_§þ+qôçÎopd</t>
  </si>
  <si>
    <t xml:space="preserve">®_x0001_º˜q_x001b_ Õ</t>
  </si>
  <si>
    <t xml:space="preserve">â5jp¼`N&amp;</t>
  </si>
  <si>
    <t xml:space="preserve">rÍ[qYÏ+_x0003_®×zaQ²æð~F.Ï|òŸ"µ†Qú</t>
  </si>
  <si>
    <t xml:space="preserve">_x001f_—ær¶2–Ô</t>
  </si>
  <si>
    <t xml:space="preserve">@Èq!i_x0006_Î-ßmE_x0004_ùœ™ë÷_x000c_ˆÕ[_x001c_wWÖD_x0018_–Yt³_x0017_Q0£ F%X_x0011_</t>
  </si>
  <si>
    <t xml:space="preserve">-:¶â²ú¹Å’_x001d__x0006_üP*mÐ‘Û«µ”2*h÷</t>
  </si>
  <si>
    <t xml:space="preserve">Ð._x001d_Î‚_Eàoƒ€D_x0015_€$†_x0006_£Ã®_x0013_Î§‘`:JkÎÛK=BC_x0018_T·a _x001b_MY_x001b__x000e_52sM5ÿ	ÓÅï×ìDè“¡Dà³í1a‰–ÚŒ_x000e__x000f__x0017_67V_x000e_I%Ÿxv"ìCHÚ¹mx_x000e_vaÌ_x0011__x0016_Mm4„H–_x001c_&amp;gq1]Å¼¯Ó_x001b_„n;:Ã¥|è¦qà¶þKÚ•_x0005__x001d_{Îm–·;__x000c_¶f ‹bc‹}Ü_x0007_</t>
  </si>
  <si>
    <t xml:space="preserve">x‘ªKUaÎ&gt;p</t>
  </si>
  <si>
    <t xml:space="preserve">_x001d__x0003_–5_x001e__x0019_äT˜Ç‘â_x0017_*d—Šî^AÒæIu&amp;o ?ƒ_x0016_®ïU¯]Ÿ÷v_x000f_rÞ\-æ_x001c__x001f__x0005_</t>
  </si>
  <si>
    <t xml:space="preserve">ý˜fºŽ_x0016_–JÐ«|bÎM&gt;i¬ê1Ñ_x0003_Ëu‰_x001f_x¶Ž_;‘¬Õ\30_x001b_Ál ïI3a_x000e_‘Žöì-È^%³ÇO÷äOÚL4»ö‘ÔSG—‘µ_x000b_LØ„d</t>
  </si>
  <si>
    <t xml:space="preserve">™¢›ËêxDÓÜz~)ö_x000f_JEËÚ¼BãTGõý_x001b_²Ð²‘Å¶_x001e_«´¦&amp;Ã.æ4_x001e_GØ¢yÀt~Í7ô~ò§…ÏuW?Èœ_x0010_</t>
  </si>
  <si>
    <t xml:space="preserve">œLkË_x001f_ î°à¯_x0006_URc»gÎd</t>
  </si>
  <si>
    <t xml:space="preserve">£ŸQ_x0018_4ÀÖ(%ª&lt;³_x0001_ö_x0002_ëý4_x001b_Oéåa`[lÚ«=-]½ô&amp;lùmU·_x000b_f¬o_x0010_¾lˆñ›&amp;hˆ²’T·„^e„Ì\_x0007_KïUæ×)4_x0005_t*š’vøø{|„_x0011_/_x0004_Huäâ¬’óŽëÌU…_x0015_ï¡1x®?£_x0006_föá</t>
  </si>
  <si>
    <t xml:space="preserve">üR_x0010_¼O|R©_x0010_!@_x0013_Æ¢ÇdPšÅó¡Éè›8©-_x0008_¸Ë[_x0011_¯Ð|ZÙ×ž_x000c_¨¹ÃÒÜ¸fç_x0006_5ìŸúYAü»oÁ÷‹Òé_x0013_QjNæä208Àv°ìMÜÇ&lt;$ÎùLu:ê	A…kd_x0016_"Õ_x0018_Ñ/ü¤_x0008_zÇ“_x001b_Ü	ÁÉ÷eC</t>
  </si>
  <si>
    <t xml:space="preserve">‹s¦O{)¨f!_x0002_ÚÚsI-‰Š¶Ž×Ág¤ÀõÚšCÌ{1_x0010_	oÚÇ†/¦Û;fRYK;_x0011_=¾çò_x0008_XS-¢b°—¬</t>
  </si>
  <si>
    <t xml:space="preserve">0#`ø_x0006_1&amp;LÛÓ´§Pó}(äÏ:ëòƒ’-^v_x0001_õ½xþÈxTP²¤_x000c_¦ÀØ_x001f_ËFeØ÷B ÛÿLêq—Þ_SdR OR¢%Ñ"aOH5ÈÚix #_x0012_¿€ŒT(ùW:Yõeî}ÐÇ×è¹o¸®H÷</t>
  </si>
  <si>
    <t xml:space="preserve">JUÙ×t£\ûI_x0011_„ƒD¬Ä7hCwŒŠ}ò_x000b_²¾áUqÈs%÷Ï</t>
  </si>
  <si>
    <t xml:space="preserve">#_x0001_oÎÚVÄßAB)¡[µ·ò›¥«*'_x0011_è´A${@’hg_x0004_UJIâ9_x001a_À&lt;_x000f_	VUýë^®Îï%š`~`…i7_x000c_£6sL¢•	açi¥jé</t>
  </si>
  <si>
    <t xml:space="preserve">ž¨àÒ¥#ûÀ_x0003_õù†ú;¼Þþ_x0016_‘ž8´Ny¸e\Žº_x0008_e ‰_x0013_ù+ÇÑ_x001f_ÝB¥ßWaþºe‡_x0008_(éóÎåÇ¦_x001a_”mxþ(_x0004_?š´—Ìî£·6Ý¤7kc_x001d_D³[Pü1–ªÀît_x0019_Ò_x0015_N•[Ï¿¡#êm`é.«£_x0012_šªÊ®ƒ_x0006__x001d_fhÌýÛÉ÷}_x001c_Z_x001d_æ_x0001_¸ºfwˆŒ</t>
  </si>
  <si>
    <t xml:space="preserve">bíÐI‰ß¹Ê£óæ_0_x001f_cÄËH›f¾•:¬‹_x0011_£€6_x0001_-õôÈ0!®ë!&gt;yúÚÁƒ8êß³WS	&gt;ªEš_x0003_{&gt;‡i?hò8¥éýnNÖ&gt;=þž_x0004_»P_x0007__x0015_)Zñé^$ß_x000e_fß‘fŽx¢Å_x001a_vô_x001d_“9#œ”êë®w¡Ø‘Œtu9ø$+þr$P(®_x0019_…-3</t>
  </si>
  <si>
    <t xml:space="preserve">dó&gt;èý_x0012_¯©Ù_x0004_bÿâ­_x0011_è</t>
  </si>
  <si>
    <t xml:space="preserve">_x0012_îen³;œì«XÉ¶9•a)¯Q’ˆøyÇ}_x0014_*_x0002_Õýå_x0018_Ë	_x0005_ôZ!ß_x0002_8.[Œ++Ö..QLSít©†-ùÈš</t>
  </si>
  <si>
    <t xml:space="preserve">ZÛžÓ	¡|—Ù _x0013_ßJ}=-[Ùeª¢6÷_x001a__x0019_—Ø_x0015_€«</t>
  </si>
  <si>
    <t xml:space="preserve">&lt;¸°Mµ/4MŒ6´de95'_x0019_¶C_x0004_2Á¯5_x0015_íeí3ï¿!œ½—_x0003_ðjf5+´Iòü“’¢Aöz&gt;|o`e_x0008_Rê_x000e_×W_x0004_Fšâs_x0018__x0015_÷6_x0019_DLTÁ_x0010_v cÍX_x001c_u±§Ðø_x0011_DÃ_x0016_ü`$þ¦_x0016_Óä*_x0010_Ý$áSœ_x0001_– !_{ºMÔ7G…^)!{Aö_x001b_*F—-jí(²Þ"ñ_x0001_ôó»™àŽjZ8§?ÃÐNê@@_x0015_x¬BÑ_x0010_º¾xî</t>
  </si>
  <si>
    <t xml:space="preserve">ÃÑ‰z_x0014__x001b_æ©—_x0012_~³á-„tR÷6BŸ´­9Äk£Ú_x000f_o@~z_x001b_</t>
  </si>
  <si>
    <t xml:space="preserve">ºÅÀ_x001b_“­²\?w8È‡VŸé\Ï†_x001a_í4uU¨T+&amp;#</t>
  </si>
  <si>
    <t xml:space="preserve">kmé=»‰_x0011_x¾óÕ×a…]«T@A¥¦KË/Q˜ÀÛ§_x0002_&amp;_x001c_½è¾_x0001_WÜq</t>
  </si>
  <si>
    <t xml:space="preserve">Í~</t>
  </si>
  <si>
    <t xml:space="preserve">Ý5Gsl6¸·&amp;_x0014_}&gt;óhðšL%_x0013_‡_x0017_ò_x0016_I= ÒŠx_x0012_”:3ßû_x0018_Æ›ñíõ/Qâ._x001c_ªí&gt;_x0005_kƒRè_x000c_Çò70€_x000c_²	*Ò"#D=÷K¼þÙ!ÐÛIb2ôp±òÓòø*é£UyaÙ[W®W¸±°±—(µÿ¬Ä_x0001_¯¯îSþ„&gt;•ê¼ù$½¸§ø}ÿ_x0018_^—5_x0016_#¾tœOn_x000e_—/ïÖD¡CðäLfnb_{ò6¹‚YÀš›µ˜›üé_x0008_—‹ûŠ¨éH_x000f_YŒÓ_x0005_ŠÊ_x0007_æ&amp;°3HŸÞM	ÓÐ»µŽÓw{›¦ü$©ÅI_x000f_</t>
  </si>
  <si>
    <t xml:space="preserve">J„_x0010_KÇP…_x0005_c—b!þ•rš/Mšâ¥_x0002_e@R_x0016_ÁÂo\G_x0018_§e_x001a_oê_x000c_</t>
  </si>
  <si>
    <t xml:space="preserve">t_x0016_Ùôn´;`ÿ_x000e_ÉÑÉb¨*Èèj8ø_x0012_¯WÅ:Vz“’Çu‚¿®¥«„±*_x0013_O)¿A'u´5ä_x0012_†ˆ^Žò%&gt;Øe_x0006_îù_x001c_Ep_x001e_9Í_x0008_ŒBï·Yý|³" ê Æ›’â¹‘x¥?#€&amp;_x0012_vìyû+5´ý±^–nâcÂáYƒ!_x0005_y_x001f_</t>
  </si>
  <si>
    <t xml:space="preserve">û¬T(_x0011_ÞLxKÈ_usS­®_x0012_ÐÂ}„_x0005_Çb“òr u:4€[k%_x0018__x001a__x0002_…Ùiq%_ÑýÙ0NÚ(ˆ£]I_x0014_ˆ_x0013_H Ÿ²aÝ×&lt;a÷-¹_x001f_9" yãü#¸¿~ç=Q{)`ûïeHÛÇ%I…œÙGC</t>
  </si>
  <si>
    <t xml:space="preserve">_x0017_LGÉWþÛ__x0006_ùQ3ÀIÚÝÓF¶`²[œ4</t>
  </si>
  <si>
    <t xml:space="preserve">³¦i&amp;Lo„_x0007_Œ_x0001_a™_x000b_±W¡ÙpÔ_x0015_zdã·EñTU	z_x001c_©µ*:ûì_x0008_±¢H§er_x0003_Â…9`¨ý}%Û2–Y=+¡+:‘Ù§„E›n"‡üU</t>
  </si>
  <si>
    <t xml:space="preserve">GcÀKÔA[›:Æ_x001c__x0001_cÆvlÉ»¹`n6ÆâäîuÁ_x0017_uæšú_x0019__x0002_OçÚ_x0008_e·ÛÞt_x0002__x0002_Äa:½¨u_x001f_ð2H„$|à‘fœè‚Žu-;þKíQõÊ_x001b_òü3_x0001_Î?_x0014_²:7Ö]õÆ—ÃËÆ]`À\s/]_x001f_Îs_x0002_vQ¦àOÆS™T_x0014_Ž9Éí_x0016_1½2	Qc‘GF_x000e_?¤N¼öXôÝ_x000f_œ_x0014_êïƒñT&amp;M&lt;õ_x0018_i‰®¸_x000e_çø7sU8ŒEPu0fØÖÔ£ç'²¤_x001e_ßÓˆúX_x001f_ƒç^ŽÃå _x001c_Ã‹‡ø.qco5b_x001d_½Æeä0$Û„_x0001_­&gt;»ÿØ4JåXãV‰tü3</t>
  </si>
  <si>
    <t xml:space="preserve">W</t>
  </si>
  <si>
    <t xml:space="preserve">å²¸ý¼.C¿xy¦ÚÈäµ_x0016_{JúÉ“19ÊÈ_x000e_œ`'Ï‚GÄ/M¶_x0002_áf·</t>
  </si>
  <si>
    <t xml:space="preserve">ëàõHvü¤ë“íÒ'{wÂ_x0014_ï¢ùTÚ5¨_x0014_¸5_x001e_W» °¾m_x001a_ZÀÓ†–‘_x0010_/Ü§d¥fþ?Yx‚ÖPCs¾¬[_x0002_3/íµ~™¶ò©âkCìè.æèÈD_x0017_J½¹ÿ•Îdžq_x0017_'_x0019_í"Á—ÇZ‘ör†ý_x0017__x001c_w­?æÉ™A_ƒ×Ï$Ý_x0008_Ãji_0_x0013_jøú£Œ+}.²C‚Óá_x000f__x0012_;µVsfŠq…EÅjÒNmŽ§]à*´Š¾T¥õaËd—</t>
  </si>
  <si>
    <t xml:space="preserve">ÅüÑGL¿Š…ú\_x001f_ä¢ëç_x0011_ûâ@¡_x0003__x0016_NÓ_x0008_™n_x0016_Ÿ¥k	A&amp;ª_x0002_¸_x0005_1½ZK%#4lòƒæ\_x0008_¨Ly ÝÑ§NcDÚ×û0Ï†•ù›Z!uÈööA_x001c_õÿg_x0018_Öí6_x001e_’’AXBÿÛÓ_x0008__x000f_×6_x001a_šå.á×_œ~#~…l˜wç“‡ck46Í*£Í1b•ìêÙâF3ëÉ/?K«Î</t>
  </si>
  <si>
    <t xml:space="preserve">ëx·ï@˜“1</t>
  </si>
  <si>
    <t xml:space="preserve">±Xr[§;_x0001_JÐÕw…</t>
  </si>
  <si>
    <t xml:space="preserve">p_x001c_å”ú_x0016_Á³…‘µôê¦+8ìpæë¬=-fu±_x0004__x000e_B¸'óŽ:-Ï=_x0006_L~Èö ©sD—Ž¾. o¯žètévDýÙrlÒËS(Ë(</t>
  </si>
  <si>
    <t xml:space="preserve">î Èr?TÈ#ÊÖÉ_x001a_‰LŽX¾</t>
  </si>
  <si>
    <t xml:space="preserve">ÍimM`á•~¹”zfì7ªcØ×_D_x001c_j¸+bÍN-ÏŠ=t!î˜X¤KÂ³D9I"¡h·”"ÍG‹_x0002_(ÂgI-Ë&amp;·jñ}¸§5G6Ð_x000f__x0013_×ÛY5S/_x001d__x0014_xÙ_x001f_u»mWüÊ9­­µK2ôàÏôð16Çæú_x001b_ÑLVZGàççx1JŠ¦ë:Q ¥û±á5–¼[‡H_x000b_È!UDuˆÐ_x001f_«Ý_x001b__x0016_àLÞè&gt;åÈ·H_x0014_ÙAF†Q§_x0003_äT†ãøD8Ôñý|^Ëžy%„ËÊ`_x0003_Ó_x0014_eÏ3 kŽpÈ×á&lt;eY”Æ‘_x0012_Ö¦D_x0003_P³Î¦èk{›©ƒËwbä+&lt;€%-±i‰UÆÜú_x0013_ÿGæÕƒB'Ò[äJ*	ß_x0001_èûîÚ–µ.ƒ_x0019_‹Ø²¤_x0016_A</t>
  </si>
  <si>
    <t xml:space="preserve">_x0005_</t>
  </si>
  <si>
    <t xml:space="preserve">”_x000b_©×ÏüÈ3º¡]“ÿ%ê(ºs«@µÒ_x001c_Ø_x0007_Îx_x000c_®øÀ_x001b_Ëñ’ëª_x000e__x0013_˜t›Ú¢-78ªœ%ŠeA‚_x0001_„Qi.¯y_x0018_&amp;ì‚‹Åÿ¾/ožEƒPyëc¥ï%ÞTpY\;Rˆ&amp;¿ï¶‡_x0002_ÞÅx*1Q¤†é_x0003_	zâ¤~CL£–_x0014_:î²` æ_x0008_&lt;²ÚÓÚYñ‚†üG9ù	£_x0015_Qq_x000f_I˜_x001e_¡Ëv%_x0001_Q‚	þà_x0006_ýÕ¾)qúœ</t>
  </si>
  <si>
    <t xml:space="preserve">8é¹×Ä=ux^-Ç{5«_x0006_®ª_x0018_×ý__x0006_ÊbJfFj4_x0015_²œNm~_x0019_k_x0017_ÜLwÈYvfa·ßâÔ¼²PDÞ5Ç0b{_x000b_ˆ‹Ç¤Ø\îyÓ_x0012_‡ÙË&amp;ÕG¤_x0017_"”v_x0012_!ÚïÊaV_×_x000b_ë_x0011_ÑBüŠÂqc£Î+Íë_x0017_ê‹zã¥_x0007_^òƒ©_x000b_™á_x0018_É‘Æa¾_x0003_Á!”ùi(ýnÈP½Ž_x000b__x0014_º€½</t>
  </si>
  <si>
    <t xml:space="preserve">ëLmìbð_x0003_ï€QÝ¯êÝ&gt;r%ÃÉúÔ»f_x0008_</t>
  </si>
  <si>
    <t xml:space="preserve">ñ±õXÅy_x0017_ìÁÞ_x0004_{ÆIøÈ^;_x0002_z_x0002__x0005_'_x000b_GAêHîè(ÜÐhQ_x0006_56ePàÆ_x001c_q˜¯¾mz¸SñíFzÐk_x0011_}0À+‚u_x0017__x0001_™Qç”}´&amp;_x000b_/_x0017_²–o3“?1iÚ÷_x0006__x0003_Yo‹_x0001_€×£_x0002_Å‚š™ë%K®èó[³€y˜áÝð_x0013_Q!ýK£_x001d_¾ô-ºú~ˆ·tƒ_x0018_Âù6V¹×_x0005_k„ä_x0006_ÆCê~Çß</t>
  </si>
  <si>
    <t xml:space="preserve">¥(|àØ ê2ð_x0008_ûâ_x001a_ýÊ_x0002_³ÄºáÛÝ’—½ƒ•Å|ŽI–_x000f_"_x0014_&gt;¼Ó_x0006_½`¤_x0006_Ô_x000f_ïÈ_x001b_öà _x0007_ª¶_x0006_ï}·kÐQúDŠ!Q€ß^£y_x000b_ÔÒ•_x0013_ÀòÿÌŽ_x000b_ÕÍïp _x0017_Y°K_x0019_bvß‡/hÏ±´l/8'Í 0_x0017_™Ï®´öÅèÁõéœrï_x0018_ý&lt;Ydb?Á«gšÑ_x0010_R9´tƒ´¸Ó²_x0018_¯ƒêNDÈÃ¦ƒÁX‘TfB.¶_x0008_ð6_x000b_ô²~j!]Z»»ð„y_x0016_¥W¥¿éi¹òì²_x000c_fÆs	=E_x0004_ ¤÷£xð_x0013_€ê/žBí&amp;ŽÐ7|ºg˜‚_x0015_`öO Æü:ññ8—9¡tã“þËÈ</t>
  </si>
  <si>
    <t xml:space="preserve">_x0002__x0015__x0018__LÕT£÷ƒ_x000c_Â$²öì»}ëß–—-öºìˆ¥%Û	@ËfZÈ·ÚRŠ›n%áf]_x0012_nòÚ_x000b_³Êª„áºp7_x000b_ävöÁ Ï.Ùô-ÖW/Ôã=õ_x001c_ž_x000f_¹V &gt;èLÆCRžŠ#äyÊ_x001d_µ…æå®€²`hw³„âp¶á|û;‡_x0015_³æ©€rš#¢_x0013_&gt;·0ñz_x0013_±Ù¤_x001e_&gt;Ù™	_x0003_°Dj(_x000f_ý0b§§£†yÇ_x0004_êá_x0010_ìUÌ_x0012_)²mÌ_x0016__x000e_ìòlø_x000b_®€sŒ_x0001_•SÈôg_x0005_é_x000b_±©Ê¹Ì˜ã®_x0004_eEÞM’=ˆpk_x001b_H~G0fe¯óçhŸ¸ ›_x0019_glÏ¼_x0008_·±G±ö&lt;©!…Ïà¦‰X</t>
  </si>
  <si>
    <t xml:space="preserve">«'aŽ3ÕÑPhÿ„^_x0016_$Tå(_x001d_¤~óvqŽ_x001e_¬­//ww€«÷”Io+ˆ_x000e_”GÈ¿+ÃÄyç_x000f_‘_x0015__x0018_§8_x001e_	«I{¸HÛg¥_x0012_¹ /k_x001f_Âgß1²Í\g_x0011_z=Gö+Š3R¾ÀÇ’DQ¾ô•U_x0016_„</t>
  </si>
  <si>
    <t xml:space="preserve">_x0010_ûî™w’ƒ8®/–7¡¾k™cŒqF¡Ï*Œò6	}i€m&amp;{rš¾ W™ÃZ0ÏªJt¿kù›S=Öµi(•›aÁrÆDnë‹ñö&amp;Oè(ËÅ#_x001a_#öÎç²×Ô+¼–ªÂá¦ÛØ:tq–R%ÈÜ!÷µášý½ï†_tNºtþ_x0007_2Ý;i;Ž_x0015_ÌroþégÁ</t>
  </si>
  <si>
    <t xml:space="preserve">!”¯_x000e_ŒºÐæKl»òû§PÄr__x001f_ÖºŸ_x0011_íæHci8w2_x0018_²“ÆH+» Ê_x001f_½Ó¶_x0001_¸¨ŽÉ_x0014_¹µÝg_x000e_¡I_x0010_¿=¤¶ZùÓKÜÄ_x001f_ñ3üI"Êá¼|¶S¢g¾‡Cò#‘=­­ià_x0008__x0016_ŸÂ CÆo’_x0004_Eã³`fò%V[Ù£KØh_x0003_.ïa%;_x0005_Ôö’if²…ž¤kk\’œ`_x0017_ä4Nõª€v¿jÌª›¶®ÁÚác’iPö¬ÁM_x001a_&gt;û;ýÌ„¶_x001a_¬_x0007_/K«ò•O</t>
  </si>
  <si>
    <t xml:space="preserve">Ð‘±nê?‘o¡¡_x000c__x0004_±î_x000c_ã…Ò±Ú9‹_x000b__x0005__x0017_ 9Ž_x0011_ã_x0010_~½Ù:a6k_x000c_ûã3_x0007__x0004_¹=´œµ¥Tâív_x001a_Í?jÙ_x0016_*Y?_x000f_˜ ^õ_x001f_K¸Å/£”µ•ë=g0Ü=ËP™[ž—»_x000b_4ì«Xc_x001e_Aí£:»-_x001e_µÏ{=-ŠÒ7ú_x0012_Ÿ</t>
  </si>
  <si>
    <t xml:space="preserve">ô¢»WÙ·_x000c_Ó¡_x0006_ª\£ia“</t>
  </si>
  <si>
    <t xml:space="preserve">5Ž•kúN_x001f_(#2&amp;)?Þ®8R7Ã5¸!Z¶3šû–øÍT•â{Þ7ÄÒ0ˆ²”ØþKºsì&lt;Þ{šé×°_x0002_Ò_x0002_æÍ¸C{*¥56õë_x0003_Õ¤÷¿)_x0011_ŠÁí_x0002_˜6·_x0013_Ö¸2_x000f_›b_x0001_ÐäBÝÿ_x0018_L¬˜1_x0016_Ò%æºxpÄ_x001a_„‘ám_x001f_†ýŸåuÛÈ_x0011_EE%ÍÆ?_x001a_&amp;©Bº¯_x0001_N.ÏÞàµ_x001d_-³´ _x001d_!ž_x001c_ Ð…Œæ„_x001b_±æú$¿Ó.úe™_x001c_K?Ï_x001b_dÍjã_x000c_W-¸‡ÎòOŽé&gt;Y–+Çm‘Ú£ÂèU†^gJ$íâšüN</t>
  </si>
  <si>
    <t xml:space="preserve">_x001d_›´¦{Kâ_x0013_îƒUhv£á/Ë@ž</t>
  </si>
  <si>
    <t xml:space="preserve">_x0011_Y_x0010_øú·íwzàS•ÉªLÉ¬_x0015_ýgÆ</t>
  </si>
  <si>
    <t xml:space="preserve">ý_x001a_Ï_x001d_—þ»‡í·¨m8ßÖ£-ß¶ˆŠNGŠ{@_x000e_9ÓeÜ÷€4_x001e__x0014_¦	mÇ[4(²z_x001b_HÏ"	p«¼ý_x000e__x0006_oSÃ -á1_x001c_Ñ</t>
  </si>
  <si>
    <t xml:space="preserve">8#gK÷_x0008_V_x001d_iWî„_x001b_öCÛ4_x001b_Z"_x0001_‹€µ£_x0004_¦Ê¡‹^¹oWŠBÔ$9þrø6KŠ1(Ñ¤F¡_x0012_Êª:é@_x0012_©r¯_x000b_—_x0016__x001e_Ž9Ž2_x001e_F¯‹_x001f_*a_g_x0008_d6Ç(x</t>
  </si>
  <si>
    <t xml:space="preserve">˜q†…:`_ ƒ'ã0Ö)_x0002_ÚŒ#^2U)A_é</t>
  </si>
  <si>
    <t xml:space="preserve">…­át¾_x0008_GØñ$NÄDWƒ«»_x0014_c+ñ":ÖmÛôínBS_x001a_oa1ÉÉ§Y­Ô}FÊ»Ãªk</t>
  </si>
  <si>
    <t xml:space="preserve">kr˜†áØKyb_˜·Ô¨žïÀÐñõrMkÕ_x0018_¦lÒÎØ÷*Í_x0019_)‡èVÑr”öU&gt;\mu_x0008_r_x0012_¦í^³_x0001__x0019_×À_x0010_àÆ¹¢ú•Qq&gt;FÜ‰¼y•Gìo_x0012_oÛÆF@_x0002_Õ&lt;;\Ð_x0001_*_x0013_¿6÷_x001a_ÓX$Í”¬–²ïoƒ_x0006_Zjª_x0019_`Öw_x0018_¾(©#¯½ái_x001f_'n_x0004_ï{_x0012_„FªmÝ±ÉØH_x0003__x0004_Â¢v5káÄûÍ_á[Û_x0013_D_x001b_‹K</t>
  </si>
  <si>
    <t xml:space="preserve">E{_x0016_1¶y!•³£Sláù_x001f_ô6Õ&amp;í´m</t>
  </si>
  <si>
    <t xml:space="preserve">O¡61á…¦</t>
  </si>
  <si>
    <t xml:space="preserve">ùôý’TðÊ!}¹ã•ïœci®D"­ð_x0012__x0003_üù€1`'ÅO$</t>
  </si>
  <si>
    <t xml:space="preserve">g†°_x001a_]ì1_x0003_‹ž‡·g™ÇÒ!_x001a_œÓtxô‰»5;qÕ¿$6™\líÿƒ_x0002_qàQiïxÌT¢~È_x0019_[ëàûÞ@¤Ö½$X_x0019_^îß 	)ÙSTžŠë)_x000f_dS+4Ii³œßÑ</t>
  </si>
  <si>
    <t xml:space="preserve">úŸ¿&amp;¦I­_x0004_7H»</t>
  </si>
  <si>
    <t xml:space="preserve">¹ý„Ð'rÂŒ]mg.ÎŒþB7Í˜wÁÚf½&amp;_x0006_¿„³b_x0015_œÑŒÓ=€_x0007_Õ¶V¡¡ÊâÛÒ_x0012_PÉËª¨H_x0008_²%)ñÈ^  Z`Çôö¿7Iß4î?6e˜¯_x0002_¼£5¹_x000e_à7n1[¥ó”ØHÛ‡ØXEB‡_x0007_»—_x0016_«6*‹Aíga³h		Jd_x001a__x000e_¨H~S	C=:ãN_x001d_ÛwÒ·ã;è}ÚGD ùß÷¢tZÏ8‡_x000f_×±êì_x0016_</t>
  </si>
  <si>
    <t xml:space="preserve">_x001e_Åá_x001f_tL_x0005_¡_x000c_€Jÿ‰¤¤çþL”#ìp @$…Õß</t>
  </si>
  <si>
    <t xml:space="preserve">¶›_x0006_2_x001a_»Ål	ØçO‚	å£×_x0011_\À‹Àp(gL_x001c_±î‹SóÎ&lt;p%_x0018_Ø¼Ôs‡Âü?Ñ ½FêO0IÛšÐnEéôŒ7_x001d_NRî”_x000f_{¦oÙ£œ_x0014_!†_x0013_n_x001f_ø Õá†0ëøÉ;_x0008_</t>
  </si>
  <si>
    <t xml:space="preserve">ŽËëÔÝCÑ%myÍJ‰™z²_x0013_GØLpªÄã1</t>
  </si>
  <si>
    <t xml:space="preserve">_x0019__x0019__x0006__x0003_äDiÚ&gt;@</t>
  </si>
  <si>
    <t xml:space="preserve">V3ºç–”a%8Z/Þ{‚”ÊŠŒ‚ÍÐWæxç½Aïk£9</t>
  </si>
  <si>
    <t xml:space="preserve">_x000f_IÞ_x000c_iˆÑ';_x0006_iJµé¨½ àb_x0008_H`Éö&amp;_x0004__x0004_°¯àJÐ¥_x0017__x0013_îv_x0019__x0019_Ûk•­</t>
  </si>
  <si>
    <t xml:space="preserve">Ã_x001e_Ë´ŒÚu­½ùDë_x0003_.y;´šºŸ_x000b_h&amp;†Îô_x0013__x0006__x0017__x0010_tpÔ_x0008_BTÞ½Ù¾âª1Êðƒ‡&gt;6Ú#_x0002_óo_x000f_ô„&gt;!@2ÚÌ€</t>
  </si>
  <si>
    <t xml:space="preserve">ULë_x000b__x000c_ä&lt;‹öòr¡_x001c_Í\~_x001f_Ü1Ù²ÝŠªaÛÙíp_x001b_ þ¢òËJh</t>
  </si>
  <si>
    <t xml:space="preserve">ÛÐ;À:_x0013_ÔkÂ^t¾M_x000f_ÁŸÝÙû8&lt;</t>
  </si>
  <si>
    <t xml:space="preserve">©%_x0018_Ü–±</t>
  </si>
  <si>
    <t xml:space="preserve"> ‘ú7›¶ßu?m±zUx´‹ûŽÑâ¹‚TÙGÇÒjWx_x001f_¾_x001b_»B‰rKdÌŸR3_x0019_­å—èàíy4_x0005_Î_x0002__x0018_³¯êŒ‘¡º†vìIK_x000e_oá²÷ZVwAã$_x0002__x0004_"H2föI_x0008_d¶3.Ž_x001e_½jIË×</t>
  </si>
  <si>
    <t xml:space="preserve">õC_l±Ž5^c_x0010_öÅé;nÒ%™oÇŒOÂÙF¢Š¹HÛ*Kì=_x0019_Â_x001b_^]_x001d_'ÔŽ</t>
  </si>
  <si>
    <t xml:space="preserve">¼éGã_x0006_}!ÂúEe·¦ÑÙy+î_x001c_º$&lt;ïx€_x0010_²Ë‡Ù½¼iø_x0003_ør_x0014_ö›”¹Ê”€ Yâ¼¿ƒ(hÇ”’;_x001b__x0008__x001b_ëîB¹Òûj€øÚi}ï0_x0019_*s0</t>
  </si>
  <si>
    <t xml:space="preserve">a_x0010_¹Ÿ€+¥-#2Õ ÉZ])vkhù‘eçÔËjêÚ|îÂP_x0016_ ._x0007__x0002_Æi¡K+Š‘ŸãáŸ‹ÞÙOÆ_x0016_t	š¡«õô–âRw?W</t>
  </si>
  <si>
    <t xml:space="preserve">&lt;ÏÔ†z‰çÄžv™»!:›|_x0012_lêz_x001b_`Û¦‚";_x0015_³Þ_x0008__x0008_ëaí_x000c_ŸÝ€_x001d_¼ßù¢Ý74Nç»æÊµtó®Ø_x0012_:"</t>
  </si>
  <si>
    <t xml:space="preserve">ežÃ_x0018_Z_x0005_5ÑÁâ_x000e_B)NTÊ	K÷ðJ²Í‘ˆ NåožqÑl._x0012_´ °Ëº¢p^_x000f_ÂöIä!«E`µ9õÝÅç_x0002_½cªa¡Ë—–‡</t>
  </si>
  <si>
    <t xml:space="preserve">E.Ñ_x0018_ÊbäŒk¸ÃÜ¯ó_x0014_9$dXIeÖ_x0002_ÇÈÝ#_x0011_«ûó_x0017_µ_x001b_&amp;±3_x0019_'î“_x0016_Û¥ŠÇøj¡	Ç_x0014_‚Ò|¦»T²ì‹÷å’àj_x0002_y@S~i˜›_x0014_xžÌòê7_x001d_²</t>
  </si>
  <si>
    <t xml:space="preserve">…ý€'ÿ2"ÛÙÞ_x0008_¼Ë_x0007_É.¬_x000b__x001a_îçî-qy'M</t>
  </si>
  <si>
    <t xml:space="preserve">²	_x001b_šq¤ìÓ_x000b_‡ô</t>
  </si>
  <si>
    <t xml:space="preserve">G‹°èÐ‘êJ“¦_x001f_ßû=f¼«ª</t>
  </si>
  <si>
    <t xml:space="preserve">á¦&amp;°?šÓOïÃ…È×XwÈŠ+ØÌû¬}u(F1@Ô&amp;N€}c®?¯_x0004_bÑÑmJªûþlB_x0019_ìMA›²7\_x0007_ûoœ_x0002_#_x001f_Ø</t>
  </si>
  <si>
    <t xml:space="preserve">ðU_x0010_•®SÌZ°uF:ÃÚ”_x0016_ôÛÚ·Öß_x0001_or£ºfxyi	</t>
  </si>
  <si>
    <t xml:space="preserve">k_x000c_“¤7à£ô_x000e_J5:3Ú…v*žÍÈ¨üÔKµ¸½÷m‘–5Ý·±)_x0006_z_x0012_W×_x0008_A¯‘ŽnÜã¥Z@ÿÐFìæ_x0013__x0001_!_x001e_ð_x000c_–ð_x0001_¼P¤Í_x000f__x000c__x001f_‹˜NZ_x000b_~²´6åÜ·ü¸_x0005__x0010_@A§{`ç-Öª=FDÛ˜½P&amp;ôÞQ_x0011_3f¬™Iž	Y×á¾ÓvÉEãõëYÁ*%Nw‰çAþR	2×_x0019__x000c_šò_x0012_ ô$bObyµ.)±øHDi	;·þJ;žË_x001d_ýÏ+mR´Ðd€n;[â•š_x0018_DÉ[_x0001_vÀ—=-</t>
  </si>
  <si>
    <t xml:space="preserve">Qý.È¶âp†uÍ;Ùo_x001c_ù_x000f__x000c_D7ÀPï|‰¡_x0011_—_x0014__x0014_aªm£'B\W_x0017_ŸXH”ûë_x0016_¨_x001e_?&lt;˜_x001b_þ_x0016_B_x0010__x0003_!th.</t>
  </si>
  <si>
    <t xml:space="preserve">®BÑ÷Šß¹ñƒÀc ã`‡Ž_x000b_JÍ²_x0012_þÉ{ò­„x“.‘8Øx´iÙæ_x001f_ -Ðáÿ.ìF</t>
  </si>
  <si>
    <t xml:space="preserve">–¸_x0005_ƒ_x001b_=Øˆ¥²^Y¿¹ v&gt;uí Ó¶	x„_x001c_#:nr-r{¢¬B_x0014_‹ß¶”¦óX_x001a_Ç_x0001_¨ÇÂ&lt;¦&amp;ÿ‘ˆ;ƒÕs×Ù¹_x0005_c_x0011_Çí¾óx•É&amp;?&gt;AÅ&lt;´X_x001a_!UÎ0(_x000b_J…å–Emü†Ž„Øø€ChOâ­yvCÐ•°_x0018_æ»C*ê</t>
  </si>
  <si>
    <t xml:space="preserve">\ÜÚD”’_x0017_B._x0018_™ˆ_x0015_$ëâ^#</t>
  </si>
  <si>
    <t xml:space="preserve">JÛ‰èÖ_x0002_QÇyÿ_x001f_$É‡_x0014_9§_x0014_£ÎØ¦³Ê³˜_x001c_Ø)¬¯s´WR|Bí</t>
  </si>
  <si>
    <t xml:space="preserve">Ó`iú}ŠÌ</t>
  </si>
  <si>
    <t xml:space="preserve">ù%¯È|ö†åJ3ù_x0018_²!HTÁ¾_x001d_©zQRŽ_x001c_“@ak</t>
  </si>
  <si>
    <t xml:space="preserve">;)Y¼²XÀø½A_x0017_woV_x0018_/_x000b__x0015_!.©_x0001_3-¡vîõ‡WP#õÃ_x001f_3ä‘tÂ_x001d_6u'9Ì‡šîýn×éÑb_x0017_®×_x0008_Lƒ_x0007_¥ýñŠÛzŒ</t>
  </si>
  <si>
    <t xml:space="preserve">Á3lÂ‚o_x0018_=_x0013_N¹Æ'&gt;ÝìbØÛIgµa.</t>
  </si>
  <si>
    <t xml:space="preserve">øƒXë_x0015_?‰ÐöÇ³’6[Å_x0015_ˆ¿™P)Ü—„Àò‚ª’Ó)_x0002_	ÙQº@ÐÃÅ‹ÌÄ_x0008_ Ù×’_x0012_âò?V{(Åƒ šzt÷_x001f_=Š¼rÿ_x0010__x0012_Ãg_x0001_k¡ªé†Å‡Vi4Ëù¹+ø™qCOòôó§$¦Ý_x000f_úõ‰Ÿ›Ý/¢š`¥¯õ|8ÂÂ0áû-eŒ)Nô_x001a__x0016_Èj·Â</t>
  </si>
  <si>
    <t xml:space="preserve">_x0008_ëÉîÈ¢°ì_x000c_œHÌ ­_x0007_L8¤'	A_x0014_ñ_x0007_¦Kl_x0011_»_x0012__x000c_Fü2_x001c_~T_x001f_V£_x000e_]¨9ˆd_x001f_8Ç®ZÔªõ5&gt;ý‡j—\r©ù_x0015_sµó_x0019_ž²t†7B¥£[%]_x001c_-OóäÖOQ‘º_x000e_‚—$ñó‡Ä|@u_x0008_n_x001d_[_x001e_ã_x0002_8_x0003_Î_x0019_3²1xGÓ</t>
  </si>
  <si>
    <t xml:space="preserve">)	ÚyÜUÑÜµ©Gº8_x001e_u+5të|_x0016_¨ÂF5˜Ów%s ‚´[¦Ô°åÞFËl_x0001_ôuÑløó_x0014_›R_x001a_a_x0013_Q5ó¦XbYˆüvjÐ9²0Åè5‘î_8†%ä]©tà‘</t>
  </si>
  <si>
    <t xml:space="preserve">ì_x0011_'õ¹}—Të=È¬ò‚âÅ_x0005_=jpÒG?W_x0004_Ÿy_x001e__x0015_›ˆvû¶j/¶!dU&lt;Ï„zªç'zHÉµF_x0004_ !÷&lt;ð3´_x001c_'£ï_x0001_ÜÖ;rº×_x0001__x001d_…-õ"å›6ÙíêV¨K:pò!vœ_x001b_-$|$&gt;òA_x0003_@Í¿„	÷à_x000f__x001f_LtwVó¯Ðî…:QûÀ_9_x001e_Z_x0013_‰&amp;v;_x001a_ŸÛQfBUæåéYI¸ÆIPðp;!%.o_x0008_¯_x000f_ t±˜$a5år_x0004_Ô»_x001f_Å×FèÙëO¿&amp;Ïþ_x0012_ï7±ä]ÅPí**`ÛŽµ&lt;`¨:Á´íOhÄà‚©é›•_x0007_ÈŒ¹iÀ%*0‘°C”_x0011_ÄØ×_x0013_šºK±ze!Ì_Ë_x0001_|Ìhaˆ»@œV9˜{3.¦ŸóD_x0001_k“ò@Qê‚&amp;Báƒ+!ZKI[jÝý»n†åòÀìA sÖ_x0010_YþO8àõ×k_x000f_þ_x001a_œU_x0012_Õ7ïq7_x001b_çâôD'áAPí¹EŠ×b}p_x0013__x0018__x001e_l^ƒ{‡îöp_x000f_‘°f*'m_x0014_¬ÿ|ú¬î_Q“_x0016_S!¶!nûõ_x000c__x0012_ý_x001a_"</t>
  </si>
  <si>
    <t xml:space="preserve">³ß£zÐ:(rI¸¿_x0010_“_x000c_AÐý˜Ö8XÙÕf_x001b_¢_x0006_ìºr2¨.2õý•$_x000c__x000c_‹ìbÎQ%_x0002_™‘ïH˜z_x0014_ðÄ^_x0015_?žÿý%_5ÁC_x000b_X*¦R_x0007_m_x001d_W_x0012__x0005_š=_x0018_m«$Ðä¼I›ù_x0017_;uÐ·</t>
  </si>
  <si>
    <t xml:space="preserve">_x0004_ÃvR	Ø_x001e__x0006_y!¯üÑ_x0002_-Ëe…_x0010_PçÒšNÜ_x001c__x001e_‡èM1V{}¨ž®’tX5¦ÙðÇcyhÊÞr5“vªˆ"]™³_dòL:_x0018_› ³@lqñ</t>
  </si>
  <si>
    <t xml:space="preserve">Líoù_x0016__x001e_¾_x0015_ÙÐËé«bíý§~_x0006_§_x0017_õœ•›’_x0010_%_x000b_æÁ…ÒuM_x0019_òå™B¾_x0013_Ú(Ù“•ˆÐƒi¸¯2ïe_x001c_§•’þ6_x0007__™¥ƒq)U£¶¢ºB0ð5&amp;Få/.šrûß_x0014_×9¥ð³V£QhB%d|ð5rÓm";ú·_x0013_ê_x0015_</t>
  </si>
  <si>
    <t xml:space="preserve">?I?ß_x001f_ø	¤Rî\¦c”Ö_x0015_aø¼Ñ€þÅ[r¯í_x0012_æÉW”_x000e_|@_x0007_e.wÈ¥‰úù¤öQûrxªøLV$Ó=Ø)</t>
  </si>
  <si>
    <t xml:space="preserve">+×ÓéÄ¬Äâî‡+ˆ¥‚@ªäÑ“†_x001c_ô‹¿•—­CS9+ì·Âö_x001c_Lž2_x001e_sãžž_x0003_ÒJ‰!|ÒÙ9#«ï¼íOâw´ZƒÎ¥Àe_x0010_‹È_x0006_–_…“¡é~w_x0018_õj_x0003_—8o›ŒÃXà\Nm[ØRÞP¸\ºd!»&lt;?œ¿ä¦ù_x0008_ý_x0016_xï×2A$ÄÅXCId#ìØ_x0008_‘ŠA7qX²×˜ÙâA™šoÌ_x0014_ž_x0014_Û‡ÿ›ŒäLˆ31Kë†S¡~í_x000b_‹t¿Ï™kf”_x0004_úbš_x001a_€¥àê_x000e_ÃGÂþ_x0013_{ æ[5H/qØC¦_x0014_f»c³ƒÙ@À…°Þº¥_x0005_iPtÙÂ U_x001c_µ”`d'&amp;SŒîÍ`U²åZLàNù=_x001d_®gËÊº"„_x0015_~¥Afâd•_x0014_è@ó¼÷w')_}YËˆ5ÚÕy›4:jOBƒK‰„_x000e_ÓJ_x000f_Ç!„…</t>
  </si>
  <si>
    <t xml:space="preserve">Ó%_x0015_nÐ‰ñ_x001d__x001c_€‰_x0013_ÞZÐæd¸·rÌÄ¨Ç"§ÈÝ_x0002_v</t>
  </si>
  <si>
    <t xml:space="preserve">ß&gt;á“þPKâ_x000e_QÏub…Í»o_x001d_w…ææD8ê—äY_x001f_&lt;o_x0014_µƒÅÖ_x0013_³æñBîÉJ§„j¥Š4´¡õ_x001a_r‘íÖ(kÄt¡*K¹þSÛ“šÏ_x0007_Ë`MŽ‚g´/8h«_x001b_«ä\_x0002_Mj:%ÏÎ$&amp;RœÙ'õlDT_x001c_öÖ_x000c_ì/:/Ð_x0003_¿»¬jyAlÃ3O§”ò} "IDD(±)ÝÒãEãz?ÐŽ¡·-*0òÓé »¬þH?	—îZÛøÒívó²$:„¼¶WA#ïøTHý2</t>
  </si>
  <si>
    <t xml:space="preserve">_x000c_CT;._x0018_êßÁÂBFx_x0003_’¸[úá3H;\_x0006__x000f_:;=`Œ¸ûÆ/Q%·H­'À</t>
  </si>
  <si>
    <t xml:space="preserve">vQÉvW1‘Z*WWAø	nB›]i_x0008__x001b_ç¢_x001a__x0004_œþÃ_x001f_bƒ	¢ÅU_x000b_;ËJš.ºù_x0015__x0016_Ý‘_x0004_‹_x001d_Áe†Í_x000c_+$íGÄ‘¿Eßú;_x001d_¾Yó±ß_x0018__x000b_Á_x0008_1+Ó</t>
  </si>
  <si>
    <t xml:space="preserve">Ah</t>
  </si>
  <si>
    <t xml:space="preserve">À</t>
  </si>
  <si>
    <t xml:space="preserve">@æ}•/*J¹/K—ÑWTZ ^y_x0011_Î_x001d_XPiÄ_x0001_`°²äÏ_x0013_´oNß0Ï2åØGRpc=û¨ŽË‡8ƒÞá®Óã_x001b_ÿ</t>
  </si>
  <si>
    <t xml:space="preserve">%_x001e_/ƒ	Z¿_x0001_Y_x000e_e</t>
  </si>
  <si>
    <t xml:space="preserve">_x000b_Õ_x001c_Hö_x001f_¡JÐ™¿‰›_x000c_Ú8éïìSgL›ÇÅRâŠ_x0004_mÞ$äz_x0017_ëßì_D’U_x0018__x0012_[¶Ð_x001d_î_x0004_×†½_x001b_ˆ“S	«fÝ’î†ñ_x001e__x0019_7¿(38–¸ž_x0011__x0015_Â¸_]¥‰”™ÑJ	_x000b_†Ø÷ŒöC_x0013_</t>
  </si>
  <si>
    <t xml:space="preserve">q/_x001b_5ÓÃØh¦/ÙŠ–Lmaà„gÿ</t>
  </si>
  <si>
    <t xml:space="preserve">'"«ÌÊbE^Ô-–#4ò«W_x0017_÷q–ù_x0001_</t>
  </si>
  <si>
    <t xml:space="preserve">Ô#î±N_x001a__x0011_ñ¹)_x0010_¹4XŠj_x0011_Ef/ü”ì%ä_x0018_</t>
  </si>
  <si>
    <t xml:space="preserve">XyÉ¶+_x000f_&amp;_x0019_¼æäB_x001b_Ÿ{Q¼}ÏÖšñ–bKò_x0001_é_x001e_yŸÛìTÛ_x0014_aZ‰Xé~Ì–÷»&gt;[r_x0002_Š-Ù—«Þrö–°wåÑêªT_x001f_[±äeó—\ÀItgÕpüÉœ¢m‹€úhw"HéuëÍª±X.lÙ¶_x0002_ut®_x001d__x0001_%Ÿ×¹|Ñ'öA_x0002_P›éºi³õƒ_x000f_ðq^ô_x0013_8¦{_x0017_·É·—ß–£_x0012_t_x0019_Ï_x0001_sr%È	p ]°îGÎ!Y)†¬þÅ³†êeaÂcÍÜÆ®&gt;¶íª‘nÜB0î_x0019_</t>
  </si>
  <si>
    <t xml:space="preserve">/G™Üù¿</t>
  </si>
  <si>
    <t xml:space="preserve">Ðôïº’ì_x0002_•#ÈŒÛô]j¡»øÎ¾}è–ÎÝžv'vˆ_x0012_Ãª??_x001d_0êË/©•_x001e__x0004_(ŒjuÐÃ´sD5?Õ“éÏ—_	0bÄþÆ†&gt;</t>
  </si>
  <si>
    <t xml:space="preserve">Z	;_x0012_Ñ\_x000f_ÃÚñ(˜_x0006_n_x0001_½ñ¿å¾*=Vh)oÉ…¢RåÍè±¢6ûÀkíŸ~c^_x0001_þ_x001a_B -0	_x0006_‰~v*Y¹$ˆ†=_x0013_"’ã8¯ØôsNkê!S_x0015_)&lt;3áEIØù(Vât_x0015_W63ûKßÞÙøxW;`|qëŠ_x001e_ú}Qx×wæ_x0019_Ïi_x0002__x001f_±ƒ¸â&amp;)à	_x0003__x001d_ÉSõS_x0016_®5Ö[K_9Kqÿû^®”É$jë2)»Î%_x0008__x001a_wÑ_x0003_&amp;±UŽ«/ƒtÑ_x001a_V¤_x0001__x0008_çD=¼ 98Î_x000b_nªeÔ67Ó“þë—èVåñ_x0018_Z†õ»fuQÓ¨lÁÔ&amp;é-$]_x0010__x0007_øè_x0012__x0004_ÛQ¡aÂ€“]pì¢’î*¡_x0004_æSE¨o?6tLJÒÎö_x0012_ˆlméJvÍáf5_x0007_™Ö</t>
  </si>
  <si>
    <t xml:space="preserve">_x0014_x¶9ö„_x000f_àÄ_x001f_IÂ_x0005_ÝßFoªF½&lt;×ÿ@ˆ7µ5xªË–sòöª—‡3ì¾¤_x0001_äôÛ•À~ß¥pÖÑÜôÛ|ºij˜®8º„¯Æ-sì_x0006_½šyõå5•_x000b_y„R|x_x0001__x000b_B©</t>
  </si>
  <si>
    <t xml:space="preserve">ÝÇ_x0016_ÿö_x001a_ ._x0004_ap{§ßlobÝ†Añ_x0010_Û¨_x0012__x0019_\"†¨&lt;¡</t>
  </si>
  <si>
    <t xml:space="preserve">;ÊÞÆºöéòó÷_x001d_LÂkõJÂq¿0;”#ïªÙs„¼éfOQ¶$'×”c•S</t>
  </si>
  <si>
    <t xml:space="preserve">ÔþñS¡T@¹ÛS’ïÖ·_x0015__x0004_YBü._x000b_K_x001d_#2¶ñ_x0007_!‹iÇü:_x0002_É_x0018_ý+ª</t>
  </si>
  <si>
    <t xml:space="preserve">H„§Ç‘Œ_x001e_·cPÅ_x0019_¶†_x001c_¿Ç…_x0003__x001a_¼®ròÕ&amp;:E¨~íDräFö„ï÷KL_x0006_ûy_x001d_8_x0004__x0008__x0013_!bËÏú_x0006__x001c_Ió"Qé4ºkr™¢»@Ä1(2|_x0013_Ïø_x0015_u '‘AÎ¾[ú_x001e_œD&lt;´t_x001f_#'_x0012_S_x001e_w­ŠqÅã2T¤Í¨ƒNn©.³`àÞï¥Pa‹ÜwFœPD y6+Y_x0018_ØJÒÒÎÜ“Z±ð_x0014__x0002_&gt;´ß+_x000e_—ÂÚU)C§RÐ2|·nÅ	c†ÏJO_x0017_á_x0007__x0007_ëx“_x000c_\Ø8]_x000f_P§_x001f__x0002_-KÐhq$máo_x000b_·f¦•_x0017_Æ‹*Ò4Ñ_x000f_;·µ´ìí_x001c_Åòho=Õÿ÷%…Wô_x0016__x001b_T$Ýu»|ÛºŽÔh@»åXÈš_x001d_uöP–ºZx_x0013_I?JÍae-_x001d_÷ÉÖó‡†¼Ó©âÙšþ¡ê?W0_x0013_l…$ãª™_x0011_"¶Ýulƒ[2£V{iiDµå_x0016_øÏI÷Æbê5e±ùL</t>
  </si>
  <si>
    <t xml:space="preserve">7Àë7Í¼ô(ÛöÕi¢×ëÈÛvF^8‘™¤¾‡óØÆ(</t>
  </si>
  <si>
    <t xml:space="preserve">£_x0018_Â_x0001__x000e_ P‰_x000f_î&gt;¢¸v0Àq´‘_x001e_ìÎÅnI*²±{‘Šer&lt;´¿%â´hÆ_x0018_ÜO@#&amp;ä¡¾ú#Äx_x0018_ãÿ£ó¡U”'Kù„P}_x001c_öb4&lt;aãWv</t>
  </si>
  <si>
    <t xml:space="preserve">i*ôAF‘pã(Vç_x0008_¬Ñ</t>
  </si>
  <si>
    <t xml:space="preserve">ö»~6Rk¦-³„NìåFËI]n°ó DÀJÙ–Á–Ê—_x0006_PøçgDWc³ã7;/îÇV~×ºw`Šî_x000b_oóàÈXîUñµÃ¯l_x001e_“LJ¸×M´_x000f_0¼Ÿö¾_x001b_&lt;¬—_x0017_ö2ÈåO_x001c_äeÉ¤_x0015_L“ä+ìEr</t>
  </si>
  <si>
    <t xml:space="preserve">ªJ·¦_x0007_³_x0008_¾Ã_x0016_»¬'§žYŠ²PBÍ«‡#Ò‘_x000e_2"$ çß8ù%ÆÕïÂV	½"pnp_x0004_e_x0004_xL=S÷áy_x0006__x0012__x001b__x000f_+ÐU?w8:_x001b_93__x0017_ÊGéiÆ %tMN…Û_x0005_¬îå</t>
  </si>
  <si>
    <t xml:space="preserve">¡¹ÑÌŸ&lt;_x0004_cLîÌÕ_x0008__x0013_êØ¯À½HÕf_x0019_/X_x001c_Û&amp;_x0007_Y–¦ôÍ½f²†©èñåâš_x0011_6á­®?ó†ðÖ¿A¬I1%Gí_x0001_Í‹ÜŒ¥» ‹®A«¸ÄJðð_x0014_Äµ»ªSêC&lt;‡»äË2V_x0007_t_x0007_';Mêf</t>
  </si>
  <si>
    <t xml:space="preserve">_x001c__x0014_ðV"Ã¾. ÕÐDv¿HÜØÂ2Å”;—öôÑ~ÿÍ÷</t>
  </si>
  <si>
    <t xml:space="preserve">^«Ï’ÜØŽ¢°_x001c_»Ä˜Î__x000f_)_x000f_¦&amp;é\ˆQ	_x000e_iµèûDÿØ© N$xÊäõÏK_x0017_í"f</t>
  </si>
  <si>
    <t xml:space="preserve">VÏ„_x0017__x001d_ý_x0010_j8_x0002__x0001_¶_x001f_3Û)•”ÿóÁ_x0011_Ã_x001c_Åy_x0017_­!_x0008_›j§»-–v\F|çèƒ^Ä_x000e_c¬mÎÁ=Ç_x0006__x001d_®ª_x001e__x0006_h6ÑËçe_x0015_·qv^ßíGý PÖòs_x0015_Ç„èûë”åqk {þÞ…Ñ</t>
  </si>
  <si>
    <t xml:space="preserve">“Ûªþ¹ s˜¾èç†nùx_x0004_Øg·jÀ[ËAE_x0013__x001e_C_x0015_1t^ï_x0006_am£_x0016_Ts_x0008_Ó{³üÄ</t>
  </si>
  <si>
    <t xml:space="preserve">‘‰enŠnÃO;L[;òSÀBndn¸D</t>
  </si>
  <si>
    <t xml:space="preserve">Ú;Y4q_x0008_µ÷f_x001a_˜_x0004_‚»v³¡</t>
  </si>
  <si>
    <t xml:space="preserve">mz›Ð_x0011__x0007_BUŽª?%¾fÿð#G/ïmTŽŒ</t>
  </si>
  <si>
    <t xml:space="preserve">_x0013_?=}ßâNP0$JFÆ˜_x0005_Eö ZÌW_x0011_¾Gò_x0007_Y_x001a__x0013_È?&gt;·ÞLŸÁ“ú*gÇò©_x0016_Vß{¥³8_x0006__x001f__x001a_âÄ¼»þ±íÐ&gt;ÝŒÿN</t>
  </si>
  <si>
    <t xml:space="preserve">(Õ_x001e_àò_x0010_Ïþ˜zÌ_x0018_u_x0019_ôÌˆ;_x0003_zÿ¼_x0002_€G_x0010_à_x000b_”¥Ëú!DÚ’žàûeQºp9}_x0014__x0011_/9Á+ÄnúcDCy³Ë­¤ü_x0012_ƒ®_x001e__x0007_ýE¹jñc¤;¿yc–È_x001a_Ñƒé°|U Ç¬g_x0017_Íš</t>
  </si>
  <si>
    <t xml:space="preserve">ãEÖuÕÀ‡3¸_x000c__x0008_.!un\ÐE¤Çÿ_x0011_#"Æ_x0008_ßáÞW0è’7°4þnd¹K"#_x0014_!ÞQ_x0010_Ä›V‡ÕÏ°ödLV8N—r¦€¾ÓZ’	eÞXiZSè"EJ</t>
  </si>
  <si>
    <t xml:space="preserve">1™óÑ¾äá_x0013_C5z)Ú0×ÐÑ_x0001_™œÒÕº]_x0014_ÊÅ_x0015_|!ß¬m*ß¿ýØ ÿFAÜ_x0013_h€:2d†'_x0011_O—_x0001_qíÛó-º‰›½M)^5_x0015_ÛWV¾ëô_x001f_Æ”_x0003_û$3]OB³_x001e_</t>
  </si>
  <si>
    <t xml:space="preserve">ˆqðö£ÆÄê*°9ìË_x0016_å`_x0004_µ_x0003_Ê|1_x0001__x0014_H9_x0005_#–0_x0016_„±§.7ð›D_x0001_õ_x0019_Ù—EÛÞs÷¤&lt;Ìô® ÀjZ_x001c_…÷åµºð¥ÔÀŠ&amp;âß_x0007_ŸTÂ@L÷„</t>
  </si>
  <si>
    <t xml:space="preserve"> _x0014_ÕÀÞ_x001f_i9 _x0005_º_x0010__x0003_ª_x000f_ì"1</t>
  </si>
  <si>
    <t xml:space="preserve">îG_x000e_®£°_x0003_•-G@m_x0002_è$§íb±+”Ô¢T_x000b_[Z “%¡dIýÍ</t>
  </si>
  <si>
    <t xml:space="preserve">ùE3œhy»1uvüúßqwàRv4j8_x0002_a_x0001__x0001_7®9	Úó†˜gïù_x0004_7îêôá_x0006_m&lt;¤Û·rÅ_x0007_p‰ç+G;E$&gt;g_x0007_¡_x0010_—6SŠãß;_x001c__x0011_B_x0017_!ÏMË_x0016_P¿vüG«Çõúá(é+ˆ•_x0019_¤_x0011_FµQOÑŸTÕÙÄ_x0011_¶Ôé0 ¾_x000e_gqbDp.Ž_x001e_ºË9"ú_x000e_”E</t>
  </si>
  <si>
    <t xml:space="preserve">ãH˜¤ªYbÅzR­_x000e_Ú1¢Dò8S·5†Þ"_x0018_”}Æ_x001f__x001d_a_x0007__x0006_Ý0i!WyãÕêÕ_x0007_âî©“&lt;&gt;vs5-7tÇª_x0018_=..l_x0001_ Zü Ä¶^ˆ2u$´Û¡âP__x0017_˜Çåi»º•3m#œ… ªZ²;ÒÌn_x0003_‹™_x0018_‘</t>
  </si>
  <si>
    <t xml:space="preserve">ˆ;ÆhÐáú7_x001a_—ÄBÛ0´¯´_x001e_éûÆ´™_x0018_M£ÁÕdX—æQ6cðâÄ\¨!=</t>
  </si>
  <si>
    <t xml:space="preserve">Å‚ÓKP(Ö_x0013__x000e__x0013_2“ŠídR¯°Skp_x0004_s­IŽé‚D_x0013_ÐõžI¨3_x0013_ÄËÙñ¾á‹?_x0013_Šl&lt;</t>
  </si>
  <si>
    <t xml:space="preserve">v\=7\²!«ús_x001f_ü-tùuÅ•(²v›_x001a_`´Ÿ¯IÙÙùsë_x0016_(ßyŽî0…ãžXèþ(À_x000e_òœË#_x0008_WA`ÿnQ_x0002__x0004_y}€®_x000f_¢yD ¨_x0001_¥œÓ¦ð_²µ_x0016_t@cDÎ”±ðÏ7_x0011_}^_x0019__x0002_¯_x0017__x000b_l›@RÓÙš¸WÄ_x0012_¨™5@¹qÇÂ&amp;â¥þ_x0015_UÞ‰_x0001_	ð‹u»/xl¹y¢_x0010_å_x0010__x0017_0z`V½ëàWŸ	_x001e_Ð'gN0Bv3ŒH_x0008_V‚ÖA›Û¥Çy_x0013__x000c_3jÌ…~0ŸãGF}v8]m_x0001_6Àoå]_x0008_Ó³”c»Ù(4n”X‹_x0004_'xë³Ž_x0003_eÞuì#ÞKäM)=iò&amp;žRI_x000f__x0008_4þX¦0H½°ûÝ_x0012_¾ÍwÔj‹}áÀŠ¿\“&lt;§_x0013_T»ŒƒëJA_x001b_-UÏ÷’¾oñÙ zÈR&amp;[_x000e_xñ2ïTM¢_x001e__x0014_ù?P—òƒ91o¶Ï‰7H$ÍÞhÏ$©Û_x0019__x0005_¯\3 ls_x000e__x001d_½šÉ:6ÿÌUFŒ&amp;âG€DÅËšÑ_x0019_BRˆ—õzdxàum#°Ðèzx]}¬?_x0012_È&gt;¯$Õø…_x0006_~_x001c_Ý~ö/jê*_x0005__x001e_m™??¢Ìç3ýIÄLD_x000c_-û/[è_x001d_95D_7UE[i¡©SWLÉ&amp;_x000e_õ]îà¥~’ÅQk™_x0017__x0012__x0008_{­».vfGìõAƒs	·[M+ä_x001b_Ñ¨_x0008_=.Ù™ŸÁ·z§êìwD$Iœw½¯²Àæâ_x0010_ä©_x0010_Š7_x0019_ê?`SWðÏ"á»á%rh+OrÈp° þÇÏÍ²/ÊE3þñ³UãX_x0017_·8ž)~Ô¦Ë_x000e_Ü `_x0019_§._x0007_‰_x0002_o]_x0016_³/V_x001f_e3_x0018_a_x0002_"q]©K:‡=7nKQ£‚ ÿŸ¯$hû</t>
  </si>
  <si>
    <t xml:space="preserve">u0?_x000c_q_x0017_-œzž“ô~–â×ý]lux‚0T§±—vsw^</t>
  </si>
  <si>
    <t xml:space="preserve">NÓa_x0019_ËY1_x000c_€À½¼8µRï×Y%'Ã^»@ª	ßË_·‡jÎŒØa@X«ó_x001c_ àöËä/_x0004_Á«W_x001f_×¬à•Gn/§#IÆy›K¦«Q8àñî1¸êË_x0007_˜”¶_x001e_B¾;¢ÕCþSsÖ&gt;_x0015_W?</t>
  </si>
  <si>
    <t xml:space="preserve">?Iô$Rô_x0010_åíÁâ‘ká(¶Œ÷Ö/R||w ô_x000e_;•Ã¨¨é7s%]ÉFßÚ_x0010_Ao3t…:÷Qgw¶›¸Ø5X}×+$×Síi/?3TÅÙ‡7Ç$y\OqY$[œ</t>
  </si>
  <si>
    <t xml:space="preserve">êYB«F</t>
  </si>
  <si>
    <t xml:space="preserve">–bàÑZ_x001a_°_x001d_dxb_x0004__x0019_ýøÍèÒOÌ«_x0005_OˆZjçÙ„ž_x0012_—·‰_x001d__x0003_CuAfÖÈ?gz_x0004_"ñÀ_x0004_e ­Î;_x001b_k¸Ó»K</t>
  </si>
  <si>
    <t xml:space="preserve">¼_x000e_ LÌ£|ij_x000b_V__x0006_É_x0010_ýØ_x0017_òµ_x001e_›|5œÅÓ¸}…Ð</t>
  </si>
  <si>
    <t xml:space="preserve">Y_x0005_"Ÿ—Ïj_x0014_Î_x0017_”`Èä(_x0011_Œ=iÞ^AÏ–Ù8Œóþ.Ë™ªÇ_x001f_rå½WÈì_x0005_¼QzŠ‹(Í+_x0002_MÙà®x€"‰}ÂõC_x001d_rÆ—y_x0013_}é&lt;÷µŸ_x0006__x0002_Žê®—ø‚H4íŒI_x0010_Ë¿‹t’QsŒ¯o_x0008_æÂÙôëâøU_x000e_³fÐ~ó™e]HÅ‹MøØc3§ _x0005_wºÐ×Ùeqìw3!¨‡=ü:7P_x000e_Gcüzü°.Nï!{ </t>
  </si>
  <si>
    <t xml:space="preserve">÷Öã‹^6tJO®ÅGdÇy¿/¸Ú{‘ó3ãáº5ò_x0016_©9‰«._x0003_l¾_x0001_ø'ÛÒ0³_x000c_G“×¨s%_x0008_+2ú º‡7+L_x001e_˜°_x0002_88„_x0019_¹_x0010_u?gè·°Û_x001a_K&gt;f”[¤w¬2$¯‡²¼Ë„d_x0010_|½±¿¿_x0002_ÎŸâ¼NÏ</t>
  </si>
  <si>
    <t xml:space="preserve">”ž#;ŠÔ©ÿ´ÔZjs_x0002_Ú&lt;e_x001f_z-lä‰¬_x0015_™Ôm_x0002_‘_x0001_ß ›á"ì_x001c_Ï'V_x001a_wZ</t>
  </si>
  <si>
    <t xml:space="preserve"> _x000e_!5„èÊ_x0017_b_x0013__x0002_¾Fãƒ4Ê_x0005_€Ù×_x0002_Ñ¦è^¶ò_x001a_ã-]·¶ã!_x0010__x0007_…_x0002_&lt;_x0001_#óš&amp;bßZ¨¹_x0005_ëe|•XÉù_x001b_Í…iâiDáÉS­7ü±¦.’:}­[BÊg½4Œ_x0014_Á3—_x0012_¡$™Òþ_x0007_&amp;'%˜îò„ã@Þ=§BØ&lt;×ˆ_x0011_ÔC&gt;=zve2º_x0019_Ä†¬°ÝxnÝú#_x0001_ol³x‹!©ïÂ_x0006_9fm‘ÿ</t>
  </si>
  <si>
    <t xml:space="preserve">e</t>
  </si>
  <si>
    <t xml:space="preserve">–§Y›¡:à-T¦•ÍìM©wV_x0006_${úÒ´oñcš2vó7#VÅß_x001e_{tÕ_x001e_‘_x0008__x001b_=Á_œ;_x001f_°ª¼_x000f_Å–v_x0012_‹`_à)[i!À¼ÙxóÄ¿qàŽ”Ÿ¸')-ÇÇ¯	äP.†L._x000e_ÞNQÂ_x0007_ý¨ú_x0007_’I Ò@_x0005_„‹×°Gv:_x001b_ê–?aXÐîÝZìN_x000c_\p„KÒ¯Qå„4ûæ½©92üÜt6â_x0013_Z7zÓ_x001d_¸m½^Um_x001e_aç_x000e_Lë\j¡…xŒ$MŠ†I	•º+ý8··ŠnÈôþL_x0001_Ï@[ƒhQ•5GÜO™Ìæ-Á¾ñr˜o_x001e_D@7OrÁGu6æ´%&amp;»Æ¹B‘™M’-Ð4¢_x0011_/M/st\_x0007_0_x0012_m„|•½_x0016_ïòò I_x000f_›‘_x0003_i~¢_x0015_àV_x0012_Ï%ÔOoñpXòuTj_x0010_–+iN_x000e_ÃZe¤æ}_x000e__x0016_ª§3×!™¯áàè@uUxï\R“¥âª™aº[\°¬Éå‘W§p¼_x0016_³ñp€_x000e_YÆ›«ä®2qú2o¶g:}Ô¶Wz|Íu_x0015_¶1ˆD_x001b_\nš´JÞS_x0010_R—Î}8¯eÜ„m3ø u_x0008_ÃÈä&lt;_x0019_h¿Å§*bø]</t>
  </si>
  <si>
    <t xml:space="preserve">–JÏ“78è"~2bü“ZF’p_x0015_K=…`ºS_x001b_\_x0002__x0019_$KÀ©;.‘Ãd¸if5´5ZÆ©S\Öë”Oi±©@šx_x001a_Ë_x0018_¡ð uÆŠ¦6’Ò_x0006_kJeVûº_x0005__x0014_`</t>
  </si>
  <si>
    <t xml:space="preserve">È’—d_x0017_Œ0¶ ÑÀË_x0015_+§üæ“4_x001e_j04.ê.¿¨¾_x0011_åöGì™</t>
  </si>
  <si>
    <t xml:space="preserve">ªÀ_x0016_·à„.-Z.úŸ®s+ÙÈ1e:·Íß6È{åÍGf	PÄp_x0012_	¦$_x0001_X&lt;_x0005__x000b_NñÁÈ¸Û5¾ë§_x0008__x001b_¾ï`iŒ†žv¿æºƒ&amp;*4ð½WRG6Ð*1ÿ8_x0018__x0014_‘JáG³_x0004__g™a|…[_x0001__x000b_ø“K÷r9~_x0012__x0011_ÁÐøs¤§éW¬Ë~i¡+ZºÀ#=Þ'±Ë_x0004_È—°«¯_x000f_¿k}_x001c_05_x000b_¾ 5kµ"_x000c_ÈƒW_­B_x0018_1¼ŠÍ_x0014_hoÎôÀ_x0014_ôó™ÕiÎë9_x000e_©6E</t>
  </si>
  <si>
    <t xml:space="preserve">ViÌ'ŸŠA°‡qId]Ö‘³ŠÎT($bÛ_x001d_8Ê</t>
  </si>
  <si>
    <t xml:space="preserve">MÞêpo(N;ÛX•lé;x»_x0018_“[¡¨W_!.LeŒ„Y7 èÈ&amp;Â¥H½_x000f_·'´|Y#ºaæRÑ@¼äˆŽ/_x000f_pÀ¥Öwàt—µD¢ÄüDÅ°G_x0003_&lt;tÂì†¨+vôn¶ééÇ i­ Î™r{|_x0006_VDI§èˆ/@[ÈqÇÝs&amp;[ªÇ³º²Ñ`ø_x0002__x0008_ËW×¬n4©jEj$”7é…î£_x001f_ªr ¨¶_x000e_d®¬_x0018__x0007_}._x0018_¶³ÃÎ	E_x0018_ __x000c_ßnXŒè»Ù</t>
  </si>
  <si>
    <t xml:space="preserve">xl§×gP@²dÔÐ:å_x001f_*Í</t>
  </si>
  <si>
    <t xml:space="preserve">_x000b_™±_x0005_n­_x0017_3£iOd0_x0017_‹àÂ_x0007_c³_x0015_‚_x001b_ÕÛÚ…¢¤¦_x0016__x0012_ùå#è±„`’_x0011_4kY^V{jºo_x0004_Ú{¹º£ìóÇ¸&lt;e5íó›ü4_x0010_Øm+oZÿÆÝ™e’_x000e_²ß}Àã’ÑŽY¢2_x000c_ÿirÜT?¦¸1Ó=;Ä”Ol'@	’Ý¸Áz_x000e_ØyÛ ‡£y×‹ÀsÂýï_x0003_“ÎA_x0003_ãÙÔ5‰å</t>
  </si>
  <si>
    <t xml:space="preserve">¸¦u</t>
  </si>
  <si>
    <t xml:space="preserve">ô—ñZÛÌ”Å¡÷hR7OÜl¦_x001a__x0014_P</t>
  </si>
  <si>
    <t xml:space="preserve">zT2ÓìˆÎ_x0015_Û_x0011__x0013_ãÁýY0â_x0019__x001a_ž_x0007__x000b_&gt;_x0012_±™_x0006__x001f__x000c_M¦</t>
  </si>
  <si>
    <t xml:space="preserve">h´­;Yø°(XF/Ÿ_x000e__x0001_èdÿ'_x0016_-}ú‡}R‘ÙË5b;$6œåÓÂ§V2Ilú™|`D{_x0002_;b„%û&amp;”@ÏÜ™~ik_x0004__x0017_{ª9ž•ÐVÞ×_x0006_±úÜGæ`ÿòº_x0010_|ÚºI_x0004_GÀÃ+L4·_x000f_*ÑÍz´Ä°¹Ò_x0018__x000b_JQG'¾%îÛoã_x0003_á à„_x0012_ä}†áf°*Û_x0019_OjÅJGçHª”F&amp;\8ü@ZsOð~P&amp;f={Öbÿ€_x0005_hJHøRô"Rííd;(hð"¤²_x0008_á0V	€­.Ô?LS@O?µµA²ÄŒª_x0003_&amp;P±Eˆê°¬Ñ¿?T¾í±©ÙÅ¥ÜW&gt;øŽã¦ò_x0017_&gt;Pá¢‘£np6SUlÿ×_x0013_ûÖ_x0001_O©–F¸¯{_x0015__x0015_BÇ_x0008_ÓòIhÓ_x0004_lç^©Õw_x0007_.s_x0017_üBÕ•þÕ;Ë_ÍZCã_x0012_</t>
  </si>
  <si>
    <t xml:space="preserve">C‰‹dUì_x0001_«Ó(¿÷—þQù†ÛÛr_x0005_QÙñÀ¯_x000b_nC­ý®Š!8¾-H¦§ÌÑ´úÀ`5ÙˆÙWºz·ùN=~«„¿l%P_x001e_l:.»rW}©_x0017_Ù^Å‘ ÿ€´áL0_x0013_(Ÿ4¬º»;µ•8_x0003_eA¸/Rf*_x0006_è–_x0010_€~{X—HB†!·Ú_x0015_$÷*š¦'c¡†`2™CÜXÞ_ŠU</t>
  </si>
  <si>
    <t xml:space="preserve">~ý_x0016_ù_x0003_¨'&amp;¾²rÊì´GOWtýÿ“&amp;)Qqfþ¢'Š_x0015_Ïr­KÖÛ]~8}j-1ÖÉP›'Í£€˜.oƒ­ãæò÷:åž®OÀÊÞ__x000b__x0003_¯=_x0003_¨æÓ‹?ë_x001e_¸ÿ$ù¾¦TDÐ”©vY®Í*?a_x0013_î³P]</t>
  </si>
  <si>
    <t xml:space="preserve">_x0004_Ýªà~WB!²~_x0016_j€e„|cî‘DõH‰mk	!Þ&lt;_x0014_Îs¢_x000c_¡ß‹"·DN¦_x0018_'ÄÈÏ_x000c__x001f__x0007_©_x0007_Û³ÞUîHW_x0016_P4Q+ŠžïÏcnu_x0015_ƒ_x001b_}˜“</t>
  </si>
  <si>
    <t xml:space="preserve">äÞÂà¯—¿Ë_x0006_?¤fÉ_x0016_¬uL™.RíVø÷ñ]e¡6U_x0005_¸_RB7V_x0012__x0015_­(_x0011_Ùjžµ_x0008_“;f®I]q_x001e_ú¨^€uÃÔ©_x000e__x0016_’_x0017_T×â@_x0019_?_x0005_8Ü…gÐìtóŒúÎ(_x000b_RW†¼ ùmÒÊ_x0006__x0004_v±#V‚¬aSarîl22MÆ]¤MdÕ[_x0013_Â®_x0004_åaš</t>
  </si>
  <si>
    <t xml:space="preserve">_x000c__x0008_¯__x0005_3•_x000e_KU)«)²Uµ;¯˜_x001d_ðd§å°A%åÐÙˆ:_x0011_Q¼m‰öï</t>
  </si>
  <si>
    <t xml:space="preserve">/e‚Ù_x0012_oq¢Üv½V®_x000c_&amp;¥ ©4_x0002_ð°ùé</t>
  </si>
  <si>
    <t xml:space="preserve">~„Bƒ÷_x001a_*_x000f_Þa.“ŠqÖ_x000e_‘ìý</t>
  </si>
  <si>
    <t xml:space="preserve">:&gt;F¼£(ûkX0_x0016_6_x001c_P_x001e_µ_x000c_ËØ¹_x000e_Y_x001e_š˜&amp;±hIPvû_x0011_Äúã_x0011_•¹ÐÎÍ‹OŽøËªFS*^¦“²Æ×^œ`~Õ1&lt;_x0015_x{Ì_x0003_Ô¸&gt;5ËÀ]÷_x0002_ÆèÊ_x001b_Èúñ_x0002_Ë_x0007_3_x0018_‘2É¨Õ¾ºHÈ³Ñ_x0014__x0016_</t>
  </si>
  <si>
    <t xml:space="preserve">	„Äó_x0016__x001a_-CÑ_x0001_xzjæ-Ð­MîÞw|j=—X_x000f_¯Ä¹¬kYÌZÜÀ«dN_x0004_i4_¬Á0¬H¬õ&gt;ÍX_x0004_š*œ9óSøqäc_x001f_7Ôº‚*t–</t>
  </si>
  <si>
    <t xml:space="preserve">›t§_x0005_ _x0002_íŸ( ùÖ_x000e_8$SÏ`á’_x0011_ñŽvv‹iâÛÿA£ýQ12äq°ÙC‚*ýÌ8nÞêl’gÕM"yi_x0018_Oeµ|úY³½„Î_x0005__x0012_ÝÄùZkMJª_x0011_¾›Ê S¤ùÔ•V’_x000f_1tR¡!x€ý_x0003_{_x000e_eßƒÜ?æ£¼âÔßÀ]“25_x0002_mëˆpi.^a”èdŽj_x0014_</t>
  </si>
  <si>
    <t xml:space="preserve">0_x0007_Þ?€n_x0002_=_x0019_ J_x0014_ž7˜Ž8A›]Oô€0ÿÜ_x0006_BáäÊPâï• $•_x001d_0çn»…å_x0016_Z*</t>
  </si>
  <si>
    <t xml:space="preserve">öÊæ_x0006_ìéºÆ˜§_x0010_ð!(_x001b_xåö2­c5¸ùz#_x0012_)²•ðw„§¤!dR/"¥žŠU+1W_x0003_•w_x0013_ûÂ¤ÞzþíKbÞ¨À­¡¾ÛQÞ®d¤_x0012_Qf_x001e_{/î_x000b_a_x0017_Ã‰Á›_x001a_E´–.8[ý	Ñ×Ã$Ò¨	Û½Ú_x0016_eéÐ`tßÜ¯šÎöÆ(€†¥{%½b_x0013_§-š¶!‰¶ŽjÇè®íŒ¹…xƒ¢Dÿÿ0o?0ùŽ×¢&gt;“º_x001d_qV£‚Ò_x001d__x000e_˜`(=–høVy_x0012_Gào€8Ê_2Üx1w|R%%_x0015_(_x0002_7I’iE</t>
  </si>
  <si>
    <t xml:space="preserve">Š_x000e__x0015_¡CˆZBþ•_x0017_&gt;$Í³?OÂ¾¢l_x0001_QÍ²5;®™I2&amp;£;‹«€W¯_x001f_¤L&gt;XYû</t>
  </si>
  <si>
    <t xml:space="preserve">fÞ@N _x001e__x000f_z\Ö*&amp;•qÀ</t>
  </si>
  <si>
    <t xml:space="preserve">Ì_¢ô#pO</t>
  </si>
  <si>
    <t xml:space="preserve">ug‡¬f3´IGm±–ÖK‡ì{c+æ_x000c_èp2n_x001d_¡0PŒ'ŽAc¹¨ARÉÔ"þŠð_x0006_8“	˜N°Ã¡i2CÜ4&gt;:á°Ô’ãYÐßë_x0014_x±_x0015_x›_x0003_eÌíàÝÍGX„Ó5~R}‰0RÆ19°šh#zwkñ]Éç„Žƒõ¸:ªK“ºù_x0016__x000e_t Võe9_x0018_×$_x0002_êÿAåø</t>
  </si>
  <si>
    <t xml:space="preserve">õå_x0002_ %‹í9:a€Ìê'Õ}=_x0011_’‘gC8</t>
  </si>
  <si>
    <t xml:space="preserve">¸s"URÒ‚¹</t>
  </si>
  <si>
    <t xml:space="preserve">¹N×_x001e_Iv6#O8_x000e_ hó‡bú5UÁ_x0016_&amp;™_x0014_“í_x0018_eVÏªÆ_ò’ºÜKsË_x0013_î_x0007_CA;_x000c_ÁK–ã‚pà¬¸¯†ÆÙA§;Kó_x0012_!²ïZô€¯ZŽB3o«_x000e_]±zTñ•¢G¡•ž	tuEºJ:µ_x0015_6_x0002_3îÒ¹¾!¼Dº(œ€h"·V0_x000e_¯ _x0004_›—–î9{.AŠ_x0017_µ_x0015_O«î‹8°X¿ö²coÌ˜õodÒïÙ¹&amp;Q_x001d_</t>
  </si>
  <si>
    <t xml:space="preserve">‚›‘êÔ(0_x001e_í!_x001d_ &lt;_x001e_c3ã_x0010_\mMcÜxæóšXÁò_x0008_aa_x0005_gn</t>
  </si>
  <si>
    <t xml:space="preserve">]¸ït·	ãyý†/ÖÓù"3õÖ-û|$_x0008_ýi—)|ýhB_x000e_¬A”ÎàùQ/²ºeà€ÿ:E¶_x0002_Îgß?©Û&lt;’£µ95W¤¾ÊþdjýŸÈÌ\Öbò›Ö]ÛFƒ†_x0012__x0012_5€Ù¶2‡…ä²Ø©K</t>
  </si>
  <si>
    <t xml:space="preserve">¹âzü©qT5t^©_x0015__x0001__x0013_Ôõ¾Ež_x000b_cq¨:ÁÍ=¬_x0015_¥_x000e_dÆNƒ·X_x0014_€ˆ.Ù;~–»X„ygº_x000e_ÕÊø.ŽO_x0003_×ˆÍBÆù!ä`_x000f_*¢[þûD¾HVŽ¡_x0019_–É_x001d_i÷¼àzV</t>
  </si>
  <si>
    <t xml:space="preserve">Àö_x0007__x000c_:ó‰`§´</t>
  </si>
  <si>
    <t xml:space="preserve">8Ão)ƒr€®'Æb¯DÊ=še_x0008__x0017_&gt;ß%ÍƒDï´’‡¬‰ÚpT¾›_x0010__x000e_±¡mªüV@²£c0´‡é_x0019_…[}ÆÌ¤(M·šJN/F-O_x001e__x0016_;nFêa_x0012_Æ±+@ÎF´ÝkÉ¸‰ÃgäUñÁ_x0006_&amp;gq-_x001b_3E‡{9ÔgÌF_x001e_Ç_x0007_5wùÑ¦wÅ$‘q_x0014_Ò³õðœƒ¦Lû(ñàµ4Ð2v_x000b_*&amp;ª	™Ó‹õ¸:_x0017_õNì à6K(fú_x0001_)‡íòÇ_x0014_åö_x001b_£tÖ_x000b_æøR¯_x0005_b_x0005_|_x000e_…³_x0018__x0005_vÙTáŒÄEo$xwT½3º‡ßO¡[_x000f_Dƒ×NF¼p‹úIrÃ_Ã¢YŠ_x000e_2]`Íe_x0019_2Mÿ@_x001d__x0004_¥"ÇÁøgT¦¼à {õFUi_x0006_øJö$1€I›Ý½_x0010__x001b_¹_x0012_‰_x0013_á(©Ÿö-–Zx÷v#(Z{Á&gt;5_Ò¶'Mü‰|_x0004_ÚaM-¼_x000c_œŒx¶_x0005_Õ±³èc#ÖPÕ“íà_x0012_-›_x001a_â€‰W³Â_x000f_Ï6_x0004__x0004__x0016_/ÓÙ…BD8_x0015_A÷_x001a_a&amp;Výè)qþè¢°_x0006_&lt;+&gt;Î‘ïy${¡h}hŽ‚.qtÑî_x0011_y²éÕÀóHã_x0003_’1Ã</t>
  </si>
  <si>
    <t xml:space="preserve">ªjóòk?øü¯V_x0019_+ÞÐigŽàÜŽë_x000e_¯Õ_x001d__x0014_ÁÏýÎ+Ì/‡;_x001f_°‹</t>
  </si>
  <si>
    <t xml:space="preserve">J¨1ò‡¨&gt;æø¡Ì"¾']0_x0013_Éoó_x001d_»FÑÝÍ×‚ÓBÝë%°AïÄ3ñ{kÈNßŽÉ«2ÓZÍž•_x0019_ë×$˜</t>
  </si>
  <si>
    <t xml:space="preserve">&amp;¸«º£’aÛ!ÅŸc_x001d_ñÔà’Z&lt;·;@_HR’E°ìh»X½&gt;.Xx-a„|¨‹Uxú€è/þ_x0016_iRÂ×§›d~xþæþva?‚‡ûÂ_x001c_KO_x0012_âß*ÑÇeï5é¬&lt;´¤7Ù„ÏcDŸk‚CîFŠú’Åó_x000f_l‰Ì_x0011_ˆ&gt;ÔG°Øâ{—½</t>
  </si>
  <si>
    <t xml:space="preserve">þÃ_x0008_ïwp‰_x0013_¼ì±g_x0018_¯_x0002_O¯—ˆµºÞ­ÍJ5_x001d_M¼«9nÄ“¦f</t>
  </si>
  <si>
    <t xml:space="preserve">{Bà7›_x0017_Vq_x000c_a_x0008_úØøüÙ‘_x000e_þbµÂ_x0015_ÙÔ8.ÒDõ_x0012_Ü|UG)_x0013_¸Ð/_x0013_Íx$œš¡&gt;_x000c_Ÿ_x0003_ñµn?B{=ÕÒ&gt;_x0008_1=4J“ëEÆEÜnÿ_x001e_Ø_x001c__x0001_*G_x0010_`«LAà#¸_x0001_É_x001d_</t>
  </si>
  <si>
    <t xml:space="preserve">_x0017_ëøW8%Eô–_x000b__x001f_Ði_x0001__x0001_ä9²c_x0006_Dp¿dè(_x0013_½ˆŒãÎ¯_x001d_´øŽŸë-Tº“2¶ßŠ-»­ü/rÊ¸‡F_x0018_Òÿ2Óò¯ö“²Tÿ]}ŒÀœh÷Ú^Ñ×Ç•fZV&gt;þìtbõÃB__x001a_Ã€}_x001d_4e«Û_x000e_Û_x000c_pEþØí&gt;©_x0003_^ÝG5)¦F„v_x001a_Y›nQ_x000c_G÷ôª{bÔÄžøs‹–ü¸=_x000e_ŒV_x0004_~–Ü</t>
  </si>
  <si>
    <t xml:space="preserve">£2%Ý¿.þô4ylËÊºˆ&gt;ßÂ5é«²46a_x0007_?­ìÈæÔéz_x0012_–ü</t>
  </si>
  <si>
    <t xml:space="preserve">ÂÔ_x001c_†+_x001f_æÂ¤=Ê_x0007_69ÉO_x001b_æ0_x0014_ŸE_x000c_èWOúÌßÌßÞ=a{`Ã°R­„ßîqSËŒ¤Äw”Ç—bš›èý_x0019_$¯CæŸ[¼k6n‘è÷%9:êæšœüHt_x0017_xÜËó&amp;áðìæ¸ðZ!</t>
  </si>
  <si>
    <t xml:space="preserve">ÿê_x001e_MÉâ_x001b_HZ¶º)•ŸýíW(Ï’ib3ä†çÃ×"9˜_x0008_õîŽ_x0018__x0011_~š/1´Y_x0002_Ëx€_x001d_èšþÌw&lt;_lšd¬2sPÉr\x¿yfGv„TD_x001c_Õ5*1ø†ërUÁº¬xB_x001e_¬tÑîHô_x000e_ÚŒ¨Û˜“hë²	ô÷</t>
  </si>
  <si>
    <t xml:space="preserve">]µë«&amp;´‡—jŽužùP‰ÛB·Ò]Ý%_x0015_¤‚É_x0003__x0012_“kºU</t>
  </si>
  <si>
    <t xml:space="preserve">Ë¥÷/„ª*T‡ä_x0008__x0019_ð­Ç_x001f_s©¼&amp;4"-E”¬p_w‰_x0005_süc!_x0013_iùEš›kºâÖ $'n_x001a_2ë</t>
  </si>
  <si>
    <t xml:space="preserve">;ÒïQæÂ1lÞLþ%_x001f_1ƒ¾:P*€ôÃ2=Z¨²¸7__x0017_ïû˜”X_x000e_Ôï=~të4†Û$»~tˆBôÃ_x001d_Œ­ÄItáx_ €_x000b_Ü…0_x0003_wþs|Mî4_x001b_À_x0014_EËU_x0006_Ž[q¯Ò®Ž¥È_x0001_$_x001b_0¿8M½¤`ZN</t>
  </si>
  <si>
    <t xml:space="preserve">BXÿ‰ùiè[_x0011_‰_x0003_¢‰_x000e_Lò_x000c_ë@Š'Òó</t>
  </si>
  <si>
    <t xml:space="preserve">ü_x0005_1ÇPâT¬J+ãÏâ™ŽÕ5Bû;“/®(åŽ_x000b_`7“VÛù</t>
  </si>
  <si>
    <t xml:space="preserve">›™cèì¡~™*5©_x0012_•pd[ø—èF²b	öLBÆ</t>
  </si>
  <si>
    <t xml:space="preserve">´±A©_x0005_¹[Æ¾USd­Ìý_x001e__x0008_</t>
  </si>
  <si>
    <t xml:space="preserve">Æs¦ÅÚÆ_x0017_\YŠ _x0019_DrTßÐšþ_x0007_t%bòg_x000c_°dŽtPKŽ3_x0018_ÄŸ_x000f_EQ€ýû_x000c_¤_x0003_-Ôã—oø_x000f_;è‘œÒãÈI_x000f_ãª9ãÑw›%b_x001a__x0007_cÍÎw_x000b_Ðë_x0008_õI‡øTEŠ{M®}Þô_x0010_ØƒO9"ó1‘_x001b_•_x000e_…</t>
  </si>
  <si>
    <t xml:space="preserve">†@Í5f‘NûH‚Kˆÿ¢_x0006_7_x0017_k¨¡?3åÉqiâ·†š ¾äÔZ+KWÜŽåï</t>
  </si>
  <si>
    <t xml:space="preserve">í_x0013_÷ŸmÄ…ù_x000b__x001c_ÜÕ–_x0015_x¬€N_x0002_8^¦µô³Òg·zÚìÃË‹_x0001_5‹òÄhúºr9ï¦€]Ï­ŠþŸ´u…°öŒ_x0006_7T_x0010_ÍZ†Ed°</t>
  </si>
  <si>
    <t xml:space="preserve">+_x0014__x0018_|Ç_x0014_5m½Ùt/:’iCÌdþpV8ê…_x0006_¾</t>
  </si>
  <si>
    <t xml:space="preserve">Äõf¬î_x000b_º_x000c_Å4ˆ˜‰w’g0%MšËdé45‘¦ye_x0013_VcYM;Üœœá_x0007_}á·0_x001b_JM}Ÿ+ÈáO†_x0017_0!_x000c_OµU„f4˜iD&lt;Ò]ÜGgdÞ§*)_x0005_×bJ_x0011_~_x0017_Þ</t>
  </si>
  <si>
    <t xml:space="preserve">œÌùK_x0008_b;“ä_x001d_j–º‡Û/Œ³N‚É½Ÿñ§²ØµæÈ+_x0006__x0010_C]˜åNb_½</t>
  </si>
  <si>
    <t xml:space="preserve">Øý²mR_x0015__x001e_†Ú_x001a_I‡ˆéeTô.Ž g_x0003_[ð²r_x0003_=´á¾rÆ_x001f__x001d_³’ü£×åA_x0005_Z%éHh££ž_x001d_¡Œ_x0011_ëE¾1”hm.e</t>
  </si>
  <si>
    <t xml:space="preserve"> ›Èu_x000f_Ët¸qmå€ïÏ†o¹_x0015_2¿_x000c_¸æï£N.r_x0001_aûuÀäY_x001d_ø—_x001e_)øÊä_x0007_±_x0012_¼</t>
  </si>
  <si>
    <t xml:space="preserve">²¯! ©¦s_x000c_-/ì"_x0015_ÿªaA~¯õgè_x0005_]_x0018__x000f_m_x0019_¨_x000c__x0004_hî×Óò_x0017_Pqí±Û_x0019_É°C™†åÏnÃSx_x0016_jYþeÅ_x000b_</t>
  </si>
  <si>
    <t xml:space="preserve">&lt;ÚÂM!{;œíyÝZŠ³ÇjÒàÉÎÖ±B ¾©v_x0003_Ú_x0010__x0001_p’oLiÎi±ùµåO€Õ±_x000b_xN¬ºiî_x0006__x0010_$y¡u@»ö†¨€ß °?:øC$ZâÒ_x0001_ñŠyìØÇ„³_x000b_ðq‡-â_x000e_á^ÂQØ5ºSpY(ý¼÷ë_x000c_6_x000c_ƒ¨Áÿê$l©áñè_x0008_F?«L÷'r2Ï²­°aå{D¿v	õ</t>
  </si>
  <si>
    <t xml:space="preserve">_x0002_•°ŽÚá5J›£</t>
  </si>
  <si>
    <t xml:space="preserve">Ä„[šFÁ	‚^bD™î=Ø7¾_x0014_p&gt;Y*ý2	wçfŒ_x000f_Þ3a_x0003__x0004_ÆŒ/8_x0014__x0013_ÂZÁ"_x0008_3.</t>
  </si>
  <si>
    <t xml:space="preserve">» ýW_x0017__x0017_”üoi¨Òà¯õT—vãQZþ[oë’Ý¼mÐ8= R×ñg@¿°</t>
  </si>
  <si>
    <t xml:space="preserve">_x0005_%TUJ(üùÃ_x000b_cÁ'“ønjr&gt;¡_x000e_cd­_x000b_™¸–„¨ÏwÂ[¨Œcú[_x001a_j9DÉ%ƒÁ»+’|ø/™ÿ–KŒÖìkpÇWq½_x0012_‰_x0007_j`Òwg°—_aØ_x0002__x0019_£v</t>
  </si>
  <si>
    <t xml:space="preserve">ÎGÁt\_x0002_AŸ‹¤áGØ°9'¯‘«zZƒ_x000c_ó0çh[ú_x000c_bqBNïÓ@âØ–S_x0019_ù³_x0018__x0003_2rÎ_x0015_Ótõ}B'‰“ò(´¾JYã©k(Õ_x001d_®_x0019_Ñ_x0008_©·¾Ñ-á¼ÆHf'_x001e_±‘òP±’_x0011_&amp;_x001d_4ÕO_K»rý_x0017_b=_x000b_HC_x001d__x0004_0üXŒð_x001d_)Ö³ßA_x0008__x0019_K_x0018_Ñ¡Ìg0Eç§B+U«lž_x0007_)~_x0014_6_x001d_Žb0úÎü1Úõñ©È1+&lt;</t>
  </si>
  <si>
    <t xml:space="preserve">M_x0005_aÌÏ_x000c_1î‚=_x0008_(™®}‚Œ^ªE_x000b_Zº:!Sk«TU¥_x001d_jÿœäÈY@öA-ÀÐVWQ°‚_x0010_9ø•ûk+Ð&gt;Ö™_x0001__5À˜©×</t>
  </si>
  <si>
    <t xml:space="preserve">/Ú÷‘_x0004_«ÏZÆS9_x0017__x0015_Ý EÐÊU±‹Æec‹_x000e_U_x000e_5ïGR&lt;=ëñMßéV“ïNp2 éñÁ»+ÖÄ•:ö“Ýø›¥_x001e_ÁPÇ0k%Å$Õ]9¬</t>
  </si>
  <si>
    <t xml:space="preserve">_x001b_ZH¬œ1´UÊ*u–´Ž^ª•*¼%rlíÊDâúóô¤œ„(íù¹…&gt;Û¡_x0015_­;]_x0007_Î¨´_x000e_ùK¤cRv_òêVuˆ_x0011_öÓéŽÂ8tfz‰Î§‡Ö„¤šÝõE~j‘Ä‹</t>
  </si>
  <si>
    <t xml:space="preserve">é:¡B~sB†Ô_x0005_</t>
  </si>
  <si>
    <t xml:space="preserve">ÌšÔGV·‡Rt¤_x0018_	+[óžà_x0018_÷&lt;_x0014_Ì¸‚ËcúWÓáe*©_x001b_.èÌ]*?0Eã¢$ïIv6w$_x000f_p(ÝT†ù|â-_x0008_ýçÆ_x001b_^÷ÎxàÉI—fkú}W‘œ_x0008_</t>
  </si>
  <si>
    <t xml:space="preserve">$_x0006_€=+ÓIé_x000c_ð^]—3_x0006_ÖœÈ_x0002_÷°C_x0007_KY±•¾`Q—}›¥M8ß	­ÁúUáÂ&amp;I-_x0017__x001a_†ûA†ù_x0004_}oð/JºˆDØ¿D#÷‚Eà;_x0017_à¤ŠÏ½ü0K1GödZH˜_x001a_ý_x001b_¶‹feÄž_x0019__x0015_hpàqGóiâ_x0019__x0007_ì˜8¹ç|+(f{4ÊáÙt_x0011_É9Ù¥Ïú7¢¿RØ</t>
  </si>
  <si>
    <t xml:space="preserve">_°Îccà_x000e__x0012_lNúlvðt#:BMm¼¬s_x001a__x0019_ê‚Š½yfmˆ</t>
  </si>
  <si>
    <t xml:space="preserve">þs!Ÿ)¾ö­Vœeî…g£-iÓ½2C˜ÑC×^/KP¢ñûÿ†9bøKh)Â=þÀªl´_x000e_AN§* ñ/$§=¬ù‹ÔY_x001c_®Ý &lt;î_x0007_I_x001c_&amp;kÔÄ˜¬ç”¥_x001e_Q _x0012_QŒ¾_x0001_o%ŒËN]‡_x0008__x000e_Ü¤·+Ö_x0008_¡"¥°T_x0002_ƒ“_x0004_5Z_x0008__x0015_Ó‚Ò›{Eq ÜÔ_x0013_\ÎùVÜ!ÊŒ®î~¶û¨Î•=çO;ö e0ö‡é%_x0019_koÃÒŒÒGíO€Òíá¿¥¤á¤_x0002_õ*$‹v…!&amp;´Ä—_x0016_úy.þËøÖÓš\Ê_x001e_</t>
  </si>
  <si>
    <t xml:space="preserve">šö¶;²éãkgÎãõW_x0012_I_x000b_œTa_x0006__x0006_¡Þ</t>
  </si>
  <si>
    <t xml:space="preserve">™ðÉð™è_x000c_vüó˜ä_x000f_°_x0013_&amp;X'§tI=Þ¬Õ•öbŒúòGKà•‰)Ž"DPØ¾	â_uÉÔ_x0007_Î ÈN¿¤¯Æê$7!¡_UÝõn‰í_x0014_;g½ˆ-/F+ŸÆè</t>
  </si>
  <si>
    <t xml:space="preserve">ñ+¦í†_x001d_¾ì-y…‘­¼ÁŸ„lÀC‡Ð__x0006_†Œ€_x001f__x000e_ûJö«v\Ž†_x0005__x001d_*_x0010_ÒIáêÌ0.¼"~Ô1‘_x0012_å</t>
  </si>
  <si>
    <t xml:space="preserve">»¾¾ûœôò¹†ß&amp;r²_x0014__x000f_lê¤"¢_x0005_%o³a÷_x0002_X«oždq)G_x000e_®/b&gt;{ t­_x0017_ënŽî~0\¿¹gÿ‹œØ-n_x001d_ÍµëPUŒUÉW½eý¥„A†"pžpkq	CŽ_x0015_qÏ°_x0015_Ì_¶CÓlDÅðZñð›¼—!_x000b_–FûuÖ¾ÂÆÁàa_x0003_™_x0003_[z_x0001_z˜'f²}^_x0013_?ÙyÉ&amp;_x0008_ë_x0010_E~IjmÓ!m†Œøÿ^±‰</t>
  </si>
  <si>
    <t xml:space="preserve">_x001a_êC7YÈ¦%éÿy_x0002__x0012_A›ì¤_x0013_ìèp­½1_x001d_òT©B0</t>
  </si>
  <si>
    <t xml:space="preserve">R±R_x001d_ íç_x0017_ ¸«îö•¢_x0006_#/šö‚¥ÜÖbo«‡6ÿ#Âe_x001a_…]þÌQÓ_x0006_²à_x001f_‚F.l_x001c_y-_x0011_›Sâ›Œ2µ¥:½œ¨a™_x0017_¸›tÄv‡¼w†H6BEˆf›´A/¾Ú|´óŒÀÜ_èHâØ&amp;3~_x0013_Üôg_x001f_ý6•ï''»_x0013_?7_x0003_JÈÕ–Á6I†¿¤¿Íro{íó_x0005__x0007_¥_x0018_=Q®.´_x000f_oC–ñøÁž·&amp;Ð³&amp;{àäôÆC_x000b_†úÈFîž!_x000e_\_x0003_Ãì-¿&amp;žº¶ÙI_x001b_ÿä\ÁÇŽ®fh_x001c_ªMø_x0001_œi"L¸Co_x001f_èÃ Žœž/€íjçãXËkNV+_x000c_1Ù ¶Ô¹_x0019_äà/ù_x0017__x001f_V³(_x001c_“D?-ý_x0014_ÉÏnü\ –ïÉ@„©²9¶¹+Ä_x0006_¦!Òøô­—wÓÖÓC_x0001_ö)Áy5_x0015_)</t>
  </si>
  <si>
    <t xml:space="preserve">Ö@ÙCÆŸ¼$Î`î}°_x0011_"a_x0004_Ãjåøµe(­éî—Ç¹ŒÉÅuºY_x001f_¾Î yí/ž_x0006_	›7_x001c_k³_x001b_:Kq•#_x001c_v;¿_x000f_¥a_x001e_Ó2çJñ(/-_x000b_Ýo°ŠðÂ$_x001c_6PÐ4_x0004_”ý§'Næ&amp;&lt;ÌÇXÍ…Ñ _x0003_œw´oµ¹'Y}©ËÂc6·QÎóOö¥_x0015_Ö³½ÛÎƒ˜”ç–Ûõ_x0001_TúŸ®•_x0002_tUL7%qøLµŒÿÿVþ¹_x0019_—§®ÕWlâŽª.Ì½äï£°ûA!|–MßMUSã_x0007_êà´À\ÌøcÉu_x0018_»_x0006_ú_¸eÀ._x0019_Á¬jè_x000c_¡ ‚y_x000f_&amp;ícÿ=È–Î_x000b_$¢”Â‹ñIæž‘œáâwkhRµj‡®x*t"ùd¹_x0001_—KeïžMÑ×Û^ŠƒÁ&amp;Ötë–_x0001_b&amp;÷K‰±Í'sÁ»›=¸_x0014_û_x0019_ˆ³_x0004_Þ7;FïÈ}&gt;ò{·ú_x0017_bÆ_x0007_-ùz(á±’2Íw“þˆÄ½ŠtPÓ¸</t>
  </si>
  <si>
    <t xml:space="preserve">÷‚?eÜ Féºöx³AF-ºÛ´[ó¶m=ßÜ”O7f+ÅüÝƒä»¶›ûP_x0011_Éf’Ý›_x0010_©ÄÅn¦_x0005_I5 ýãC1;oÅ_Oœ®êëe÷qÞÊ_x0011__x0012_Ÿ=¦îóL+_x0016_ e§#n=ûAl_x0008__x0002_û§^á}›Â·‹¯¾qoüÌ¢&amp;Å·nar_x0005_</t>
  </si>
  <si>
    <t xml:space="preserve">TTh™_x0011_ÀuGsN”¡r}œ_x001b_03„$_x001e_ÔRãÃW(Zñý–qEÀ</t>
  </si>
  <si>
    <t xml:space="preserve">0_x0019_ßaq}e:¨âG±¦_x0019_``Ã¶Mvès+R8yÍ¸q$è™Zº4ö</t>
  </si>
  <si>
    <t xml:space="preserve">p‘_x0003_šM’[¨ÛŒ±%ªÃ_x001e_ÞÖ_x000b_</t>
  </si>
  <si>
    <t xml:space="preserve">à+g_x0002_J_x000b_OŽPW²oGëIÓ Ý÷°_x0006_Oë_Q	éª_€Dãh´ÄÍã£Q‚_x000f_‡æPÉL?w@›‡‡ŒÄ_x000c_Ý_x0002_È ÷n_x0014_Á_x001d_R¤s_x001b_Œ^wå(¸oI#z;	$¥</t>
  </si>
  <si>
    <t xml:space="preserve">#òJXârÌüe•ß²¨_x000e_A_x0019_·r”ÿZ_x001e_Ê¼“”DLwéÎè–Ñ:5è„F_x001b__x001f_€&lt;?ÜÖ_x000c_)lQ§™_x0011_.ÏÃ±sõ	}Ä_x0008_ã_x0004_ÝTCGVã®ÖösÊbÁ_x0003_Î[_x0005_9TyM±_x0018_’Ýž7#P_x0019_ÐN_x0015_í_x001f_³_x0019_¬Ý}1E_x0019_ÿ^y¯ß&gt;öò_x000e_^Ùýl6®°‰yî+8ß:Cåò·çÚ8_x0017_ Ø™÷ªÍ³‡^Þ‡_x0008_7l å‰"A„¢fÕgÒ80’²P7w_x0003_YMïš°Ý÷–›õG_x0005_¤°_x0001__x0002_ç_x000c_˜ÌÜ-`_x0017_1iÀ¡é._x0017_µísåeŽNÎlû\_x0006_hRD</t>
  </si>
  <si>
    <t xml:space="preserve">—)‘ô¾iŠ¦èM2¢¯Q¨_x0005_—~ù_x001e_N‘àË‡Dñ†_x0019_1^</t>
  </si>
  <si>
    <t xml:space="preserve">iSÆ_x000e__x0008_ö_x001d_öÂ1_x0003_¹_x0013__x000e_ýÊF_x0012_¿Cù4Î_x000e_¦LÁ%·Ê¬_¯Üïç°Öø«që_x0001_†Þ’ËŒðl[é</t>
  </si>
  <si>
    <t xml:space="preserve">_x0015_}A–Wöˆ½bR_x0001_4Òcr</t>
  </si>
  <si>
    <t xml:space="preserve">°6n_x000c__x0011__x0013_</t>
  </si>
  <si>
    <t xml:space="preserve">_x0011__x001f_"#9&lt;]&lt;Û”û©xnmRO6Ôµî¡_x0010_íÖñØ§²öŽ&amp;»‚Ù_x0019_Kóü?=“×§Õ</t>
  </si>
  <si>
    <t xml:space="preserve">YþJ_x0018_¹_x0001_E|Ë$BY_x0002_W4ÚµÜzb2†&gt;eÆˆ._x0017_ÕQ×””j™½#B04q_x001b_{_x000e_¤¦éÖI_x0014_á8š]._x0007_K_x0011_~¤Ÿ5„Ñ5o7Q_x0006_œª••J±8tëFÌ_x0011_&amp;_x001f__xÌ‰¢‰î²}–µ±-a#Ì–Ù£8Í`_x0010_È"¶¡£&lt;_x001c_½bo_x0014__x0011__x000c_ÿ¹Íeô\/\²t_x0017_Ö_x0002_ÃÑžüT—†	Z²óüŸ½²aR¿_x0007_pÔc.-¸9_x0018_5J_x0014_q?PÉEY­_x001e_6qÿ÷ó{ˆc¤EtM6_}ˆæ¡“-¬Àû&amp;</t>
  </si>
  <si>
    <t xml:space="preserve">Ú÷H_x001a_.FÎ_x001b_M_x0005__x001e_$_x0011_9/¤_x0006_{!_x0011_pœ‚­ø_x000b_¿g[³‰Ç·Öoá_g×.1‡­‘ÝÛ¦-Îý¸Ï^ÁË</t>
  </si>
  <si>
    <t xml:space="preserve">ø‚t7_x0011_åElúb´_x000e_Ge_x001a_’˜Ÿ_x0017_ín†_x001f_wp7JG72_x0007__x0010_=$“0R$ù_x000e_ðuÌ¸0QÓ}k_x000f_å&gt;± t€„X…áwš+l†Ôš_x0004_¹_x0015_æ0„)_x0012_#ŒèåÙñwwÊ©×g2CAÔUÿý!ÞOêÂ_x000f_„A¹E¥qÃÃ˜xSnŸ)u`_x001b_i_x0015_!_x0002_Áòt#XµÔÒvˆÓèÉdý­ìAÓ_x001a_¯€_x0007_Ï±y£…</t>
  </si>
  <si>
    <t xml:space="preserve">ÐAZ_x0008_Ø9Nvm²sæ»_x0001_ú_x000b_‚3HíÕ½x4§MçP_x0004_d_x001d_&lt;¾´Û1ëjØãê·_x0008_×!`E9Ý‡Ù</t>
  </si>
  <si>
    <t xml:space="preserve">ð¾=®u€ã­CÎé›&lt;½ºPèÇaH ïG¬ =¶lý?—Æï6¼e¬–ª^WT^†èù~˜ßß“ÿÚ&amp;Õ_x000c_yÛî4?…s(é–O9_x0011_sèÁ_x0010_öÉdrç_x000b_¬ëCP¸˜ì±|VA_x0014_«Íø¬žëÓ·ÊY©~_x0008_öÎ½™ºnÔHƒ›ù+òŒ_x001a_gëD^IÇ ¯_x001d_]Þ½G²³µU|ü„r¢!¾fE8_x0015__x0011_QŸEbÑ¡Ø_x001d_c0ÒÒ¯€?n7’WÓŸÈz"_x0007_</t>
  </si>
  <si>
    <t xml:space="preserve">”±$7«0Ô˜„_x0005_Á_x0003_Û„Ü_x0003_zhñÞ¶ç_x000f_œ7íjï_x0010_J_x0012_Æmû©6|—PtxÊu_x0003_’Þí_x0006_ƒ‹Ÿôì­…Xô±=…_x0017_jb§ø³6¤ß¼_x000b_3+ŽLê3Ÿf"I_x001a_D9?_x001b_o_x0013_ÚU;4_x001a_Éæ[1—Ãµaã6;'n®¼I_x0007_±‘Ò.;?H?¶¥Í_x001c_+Ç_x0004_fÅ ´æ_x000c_m¯¢Iª4_x000c_ùÆD#^†_x0011_:Ò&amp;8èKR1_x001c_üo_x001f__x0012_™¤ÕÐa7#»úÐRà š!GJ©¾7·ZQÝÍ_x001a_D"£gêõËsñƒek_x0010_Éuwëc0×Q+&lt;tïh _f¬¸˜Ü+&amp;+lsurK…e</t>
  </si>
  <si>
    <t xml:space="preserve">N¨Å&amp;WãÖÛ™%.…ð^_x0012__x000f_v¥ÃLª_x000c__x0011_m_x0016_–_x0010_3|›¼Ô—Ü_x0008_Ëq)„â_x000c_kU/_x0016_§_x0001_³_x0006_itlLxUè0%qlëÑ!ñŒx_x0010_TfG×5ºÃ¹	[_x0002_óÓª_x0018_PØ_x0012_¬‹é…3gÛØà¾</t>
  </si>
  <si>
    <t xml:space="preserve">_x0006_A©ã1È_x0004_Z­/_x001a_Hb­r‹«GÝIõðÊt4PÜNîA_x0006_€kÎ^hÆ­_x0010_Ñ&lt;t_x0019_W¸VÑó_x0019_/.Çøk_x0008__x000c_‚¹¯›_x0013_pË®_x000f__x0007_Z_x0001_—5¤_x0015_¾ËÒ~~Æ%yêŽÄ6e±f3ò«¶# v9©|_x000c_Õ{Åíg_x0007_+!N&lt;n«p÷ºã_x0012_l‚_x001e_“U_x0002_Fœ˜¼Ö I;·L•x8‹.ø°Ø_x0001_‹ÍLI_x000b_</t>
  </si>
  <si>
    <t xml:space="preserve">ë7F+{OãË6ãn«å5_x0007_Ms&lt;ìgôÅÊPÌ!¶_x0007_ÓO_x0002_Ô~—_x0005_8Q_x0002_ÒÖ1ò¤_x0002_“Œ‘{lèGµ &gt;{œ7WOÑ‘ðéöÉÑ¦?Íì‰Õ_x001b__x0008_Õ!_x0006_eƒ[‡u	</t>
  </si>
  <si>
    <t xml:space="preserve">¥­^_x0005_.c_x0012_yF0Ý»Ò¬˜³	=Q÷~˜yä._x0007_üŽëI#˜QJD0+Ó”ô×Á_x0017_2ù­_x0011_ÞY%ºÄ¿Á@$Òf¤”}¡_x001d_¡–ºW®•_x0015_m½$_x0015_è_x0008_ –_x000c_Á‹ BŠ^ºç+K]|‡_x0008_®z_x0001_ªpÙ</t>
  </si>
  <si>
    <t xml:space="preserve">Yì_x0001_8iäÎ:o_x000c_†(¾Ãù Ö©e¦W!Ü_x0011_•Ï_x000e_…À_x0003_Ó6¿óÝ_x000b_d£</t>
  </si>
  <si>
    <t xml:space="preserve">á=Ç_x0018_áú‡Ž»D5£K+Á‚ t3U_x0006_½Œµ&amp;ƒŠT}(_x0015_Ý_x0010_Oô_Ëw=wV3½p@Þ_x001e_Ô.!_x0001_‹ ¨•ÁöüÚ*ÿ&lt;Ëc_x001b_á0_x000b_ñ1¢# Ë_x0012_Yÿ‹&lt;E!ÞŒY_x0007_eý§±ÏàQÿ0)_x001f_¼â&gt;*æ¼Ø_x0018_i_x000c_EB</t>
  </si>
  <si>
    <t xml:space="preserve">ÖÛÈ_x0011_Ñ9êC_x0013_ÅEXŽ_Ú\¾</t>
  </si>
  <si>
    <t xml:space="preserve">‚F_x0013_ ‘âðjv_x0012_±ñCPÅ_x000b_ÔU¹´õ™àV:_x0007_</t>
  </si>
  <si>
    <t xml:space="preserve">„×#LD“ph3QacYÈ!Ö}üß¨lFi'ùvlž¹âPO”÷t©_x0010_+áx®Ep±÷µ_x0018_ùYÿ³;—_x0004__x001c_öªÆ’µ’‘k:4ƒgOììNÉ/žv_x001e_ÿ_x000e_&lt;®Åoó¥_x0004_ÃùÛï_x0002_y_x0001_§»‡™_x0006_(£Û³_x000c_Ì</t>
  </si>
  <si>
    <t xml:space="preserve">&gt;š%_x0008_%AÌJM_x0005_|¸òbhüÎ"u&amp;×ÎF¢§wêx¡ï9ÊHÒXvž_x0016_sIÊBì–›«_x0019_£¬Œ :Î«š@c}Æµ“Þ_x0017_cëzaŒ_x0006_Ax…Ž÷-†_x0002_ðÁ†v.ÉÇ"X#Ióó6ä_x0019_ùçx®_}Ü¶Ô†5r{_x0018_</t>
  </si>
  <si>
    <t xml:space="preserve">èÍ—5[h_x000b_¾²„Ð²d¾µ¿š.t„ê_x0010_/T‡­…ÃÅPùo)êè_x0015_¯}–/áB_x0002_'S²"ÕŸJhçdâö”_x0006_éÌ_x0010_ƒ†Á_x0015_÷±ñ_x000b_¦j¼_x0010__x0012_Ïk ½=¯</t>
  </si>
  <si>
    <t xml:space="preserve">ss_x001f_baï_x001c_Ûà´Øâ[Dà¿Ñ4P_x0018_ÍæÃÛ_x0013_2_x0018_rÆH_x001e_!±_x001e_O«ëÙ.ñp„j\_x000f_Á_x0010_XüÆ_x000f_â|Y–ÿT&gt;›Žâ1¬Å'0ÊN_x000c_ÜLiñï¾}‰;…b¡êàÂ¶¸ýÅM”xcü6ó:¯Ç_x000e_?¾›{=”gÝ‚AÏy÷š*É€ÐM3a:‚!2p/YiAïî_x0012_Ñ_x0008_¼ÿÃ*_x0016_»‰¡_x0004_D(ŠPL£N«_x001a__x0012_7†_x001f_.*Ó¦ÂM‰ÓÆqÀ_x0006_Ì_x0001_®­ðè¿G</t>
  </si>
  <si>
    <t xml:space="preserve">_x0003__x0007_NtÕbíº~-.Aí²Í=›­</t>
  </si>
  <si>
    <t xml:space="preserve">!_x001f_ •ý»_x0004__x0014_‹Ï_J Ó%Û®º¸p¼(±(sRÅu~¶•J_x0001_Íè„]0úš¸3Ù²_x001d_­pÐyìB#Ý¸¸dìÅ°2"ìD_x0004_]Q%)UÅÜ¥q6•4_x0004_“ûuÏËù_x0004_</t>
  </si>
  <si>
    <t xml:space="preserve">è¹FgêÆS	_x0007_T{&lt;“ˆ Ã_x001c_åœËúdDxJÁEM5C7&amp;‰_}æÈo#þ’è´‹6šo{3±¾</t>
  </si>
  <si>
    <t xml:space="preserve">_x0017_ _x0019__x001f_gî8Å‰uÐ`ÉÞÎÐ¤û'£Zi‡_x0019_K1_x0001__x0002_o´Ú~xvWK@_x0014_ïÇV[?ðnÄ|ãÈ_x0015_„___x001f_œ‰50_x0019_J·8 Ý®_x0014__x001a_GÛF¼#d&amp;òù%v³Ëê5Ï¹gå_x000f__x0011_V£+ðõ±ç7Yýuqá_x001a_jR³b¶çºçÞs	1»_x001c_-Ú_x001b_e•EJT_x0007_;/ÓH™_x000e_</t>
  </si>
  <si>
    <t xml:space="preserve">’o“A4ùdê_x0019_RJjöÝ}+øŽ…Î_x000b_±û</t>
  </si>
  <si>
    <t xml:space="preserve">¨Ô=‡D|0çñør{p®Æ_x0008_‹€Òñ»ÜU_x001c_5&amp;_x0005_¹™ˆŸú_x000b_³î¡FMçÒò1T}tßw!CüQ@_x0001_s‰Úk°³hí@Î+¶ã†—’œ‚_ÒÂ_x0008_ç§JnˆçT/</t>
  </si>
  <si>
    <t xml:space="preserve">ñ#–_x0013_·¾›Ëqd3¶ÜÅÌQ_x0001_A6;</t>
  </si>
  <si>
    <t xml:space="preserve">µT€Ú‰RãOùOèŸ_x001e_p^ö‚3~îY¦—_x0014_^~õ—Ùp¥Úf=Ñ®_x0016_ÜL]å_x0002_µÔyÍM_x001b__x0014_ôb_x0017_G¢_x0017_Ã*cù&amp;JÁªOpÅSë_x0003_$xs‚wÿVw¯{[Æ~@+5Þ_x0006__x001a_‰6Ó–uC*Õäøˆ</t>
  </si>
  <si>
    <t xml:space="preserve">"ŒÏG£Ú©¥_x0008_Ÿ9u´„3	FT_x0019_	_x0005__x000e_•P&gt;éì¡ëdÞ¿Çt_x0019_ö¶Ž@hHÐG²(LÃ	P·™_x001d_Èàˆ_x000f_]ö_x0018_••ñ›ço¡”š³¿üƒ_x001c_»%Øã0_x0002_.–ñQ[=•&gt;›_x0006_§_x001b_0_x000b__x0003_ñ_x001b_Žh‡Á_x0010_</t>
  </si>
  <si>
    <t xml:space="preserve">¤Å</t>
  </si>
  <si>
    <t xml:space="preserve">kÝ€ôË#Iþ_x000f_16×—Õ¿Í³¨a·_x0004_@)ã¹Ù–_x001b_‚˜};»¥oLÔË—ÌÄfÛ;aAC¨Uµ‡Ó‘«ôþqOpH“_x0006_@ÒG÷_x0004_oa½¡E"»_x0002_</t>
  </si>
  <si>
    <t xml:space="preserve">÷¢Š“F©_x0019__x0017_Y¢¼X_x001f_G_x0019_‘:›Oy›üâ9a"ƒ¯¥qÉPÔC‘_x001f_I_x0012_ä%*DVe³5O6_x001e_›_x0003_í_x0015_Rš^}#ê[-_x000f_Ñ™¤F_x001f_&amp;’ƒáÌAüv8'ùVÙýÈúŸÂ/·ôò~EA¹ÄR5ƒ_x0005_+²iY»_x0013_&amp;ÞW Q_x001a_8fÚùá</t>
  </si>
  <si>
    <t xml:space="preserve">¦›ûÇL7‘vyˆqkìÁ_x0005_Ožd7±Âçfµ:ˆ</t>
  </si>
  <si>
    <t xml:space="preserve">	÷íà_àÝ‡ _x0015_Ý_x001e_T_x001b_ˆM!_x0018_Ç§_x001e_[©/Ô ä_x000f__x0015_ªÏ«À«ü›“^‚rª«ò</t>
  </si>
  <si>
    <t xml:space="preserve">…–S‡ne=ùw`ëÿ÷™9xð°_x0019_'ýƒQ·E8ê$ 1´5†â\f_x0014_¾‘79ø_x001e_×Š7_x0013_¥AcoÉ˜áÌ¥dlF¸_x001a__x0014_ºý’( $ÂY&lt;%€lØ…_x000f_ã§Z›ý”_x0014_‹çÛ‘_x0016_d³é_x0008_¦ôÇ_x0013_â²nRÐ„_x0015_¶Û_x001a_p:ÂàÊë_x0019_;?²M$u_x0010_GŽKÏ8ƒþ[95áe!W_x001c_u+É»Ôbð–‰_x0010_j_x0011_Qß€»ùcs_x001d_K*³f­\‘&amp;¹!šCP›ŒW\¸äb¥Pr_x0003_h”¸œfÂ {u/Ø#\áÓ_x000c_oK‚_x0018_è6_x0012_÷ZØ_x001d_ío_x0019_%ÙÄ@_x000b_	_x0003_ÔÎ_x000e_3Þ=ã_x0013_Ò2_x0015_ý»(*_x0013__x0006_…&lt;=w0.=nB°_x001e_×_x001f_!`_x0018_ûqoŠ&gt;S%Ÿ³t‚åèŸë×Q&lt;_Ú+&lt;kT¦dè&gt;ð{Š&lt;›!q8“pk:þ÷g¡3gÈÑ_x001f__x0015_‹ƒ</t>
  </si>
  <si>
    <t xml:space="preserve">IRŠÆ1¸´ðÓ¤4=*X9BÁ_x0001_Í—ån_x0016_½_x0006_Z_x001c_î'_x000e_kMwÙ¬XœäŸ±ÇG¿¹‡"{Pqª±éœvÌFª_x0006_•	Ÿ‡_x0014_°c`çhðgè~`_x0001_~õ</t>
  </si>
  <si>
    <t xml:space="preserve">Ÿ"_x0018_@p…Ú_x001d_ò×ïÆ¥)¯ Ž~ý0?_x0004__x001a_a¼Žö˜¡Ú=4ìš	^Ë§†_x0016_â_x0005__x0005_Zr ?UË'8|_x0018_Bé~-"üa¯RÍ ŠŽsrnÝÚž|YˆÃ•í·¶*#k)_x0010_œ._x001e_ØH{?_x0015_t#_x0010_§_x0014_µ€:b]d¢_x000e__x0019_&amp;P€-½Ñ‹¶Ê'é_x0008_]_x0004_…è|Š_x001c__x0002_&gt;o¸_x001e_‰JVûEé#ÕŽ_ªSMÀ”ÒroŽLIé&lt;jåæv%|_x000e_ Ì_x000c_vY{_x000c_^ô_x001c_¤ÍK8_x0017_Ù_x0001_›ÂMkž‰N'T¬ô½§ê)¦5_x0019_I*P_8q÷Û_x001c__x0001_|!_x0004_I&gt;‚*™wù÷ßæëà£¶_x0011__x0011__x000e_?jß¶MØB_x0012_Î­AES¼où÷oR¹ç</t>
  </si>
  <si>
    <t xml:space="preserve">%_x0013_â&amp;*Ã›_x0011__x001f_FÁ_x001d_EºÐ#vÄýX_x0013_ÂØ&gt;Ë~æ«_x0006_üi·g}c4‘&amp;ÙWÃê‚'÷ø_x000c_º]ÇÂŒ?_x0012_ëÃ5Ïõçài_x0014_ñb#8uO2</t>
  </si>
  <si>
    <t xml:space="preserve">ö_x0010_š_x0018_îÄ_x0010__x0013_N[L_x001b__x0003_J_x000b_'××Úî³÷fjå‹½(øG12_x0008_¹þÙô</t>
  </si>
  <si>
    <t xml:space="preserve">³¿x_x0013_Ýj!1Lñ}êÀ_x0010_~Òp’!Lí±ÊKîµ_ì‡_x0008_HÆê&amp;4&lt;_x0010__x0019_m'œa/iyESÜD¨¤g\Ž_x0002_ú¥ôÃ´_x0018_Îp&amp;P»FA^Ð¿ž0‹s ?ApÌòÇc®´^_x0001_$‡âï_x0005_Ë_H:&gt;hh/Ô¥Æš%ó_x0003_Î‹v!gP„_Ý|òŠå³˜æ¡6ŸHÍ®ªá¯Ò¹Ê_x0002_~÷ÃðØ&amp;ÈZv8¯&amp;·Úuw*µò_x001a_ã_x000e_gÐÆc X¯x•Ç_x000c_7Iò_x0010_x³Q[¡aÐà&lt;ò8¯ˆLÁy%#äòË—ÈŽ­ëfr_x0017_{°L_x000f_è«x‚]Z·@¯_x000e_ˆ¬q+k•mÝŠ'‡&gt;Ezyõ Á´‰%_x0008_Žqÿ¡9¶WFn_x000c_ö6#÷3_x0007__x001b__x0006_ÆëˆeŒµX·_x0006__x0019_ö_x0018_¤!}ÀkT2_x001c_:Ó1N'áÁ±Nƒž_x000b_o{ùyÌ¢_x0013_‰_x0010_#êüãä#õ¢¨\f‚ìÐ_x001e_õžàqEÄ®”_x0006_Ž4·-P'÷_x000c_øV3zP˜}‡©÷·}"%_x000c_ì_x001f_*º	Ñ_x001a_™g©m=±‹ì‰SHb_x0017__x0004_Ñè‚lYÃÕ_x0005__x0004_û7_x001c_ß¿Ú„¥e’­œÓ=ZS_x001b_Š©ø¯¡Êö/ä3heã_x0003_½åøBþ[CýÎpÉÞJÕ1R^å‚…L’ñ_x0008_Œñ¡&lt;ÅÝðÁ\R¤C÷_x0010_+w™_x0001__x0013_ô&lt;‘ä¸¥\$Â×&gt;A¦ô\/_x0018_x®_x001a_'_x001d_ 	u_x0017_ðÐ—+™·ª_x0012_e_x0019_/[}\_x0014_9;W)Æþ¹–Ÿ))</t>
  </si>
  <si>
    <t xml:space="preserve">BÐ2‡ºšZÄüC_x0003_4ô0ÿ1ý</t>
  </si>
  <si>
    <t xml:space="preserve">Á_x0012_­É¾›ÇNnŸswÊ_x001d_§¼ëÊ›âáGêÝjZt]jïrªæß§s!È˜Öq¹™</t>
  </si>
  <si>
    <t xml:space="preserve">^:@_x0001_íã80Ù0™VN_5–ÒJY_x0013_q_x0015_ßõ÷X³ïÒùæcŸ~mYÌ_x0017_º)¢ËèTëác^D_x000e_Ï§_x0010___x001a_´¢íb_x000b_£_x001b_Ã„ö*è_x0011_5ªŠ&amp;3Öø_x0006_L_x0001_ÔYr“ÀLŒöÁ»4od_x001f_žÔé¶‚m§öáX SQ_x0016_3­[Ç®_x0019_`_x0013_¿ÄÅšà:‰i»Œ2«_u‡ƒË»_x000c_¬êÍ$Æ«Ï‘­zÙgY}›hêŽ'9+f©®¡W«T[8ßZ í%mº"â«ÁÓìIÍ_x001f_¦5Ðoú_x0007_ûÕØºÈŒW7±4_x0018_\Ç¦q žÍ› =¯6_x001c_¶cÀbŠ6°¿]A«¥—íÓ¨g_x0015__x0015_O”_x0006_„ </t>
  </si>
  <si>
    <t xml:space="preserve">\K_x0013_	Š~þ÷6Ý¶Bú_x0006_=_x0018_òPW©ÜB’3›"—:†œ_x000c_•cyªH©F&lt;Ð…©ûŠ™4•%Ý_x0014_€Kœ»H­5_x0019_Øj‹_x0005_\Èš)[/ õ°ºÆµ¥Ô_x000f_±xPN&gt;æ_x0003_+_x0003_1_x001e_è}JŠû_x0006__x001f_3ð¯´6{Y_x000b__x0002_˜ë„mß_.S‡ä7ú9?ê¼ÿ±_x0010_JzlÚ&gt;iëQMìŽë8?¥þ„|ßÍVZûÈºÝXÐk¬¹½_x0001_ ›Ÿ‡QwÑ[ýf–Ä‘ÛÍî›_x0005_œ¡dV§_x0006_êŠês¸_x0003_‚¶ÝÖß&gt;_x0016_²²_x0014_+­Hp_x0013_¥aØ_x0004__´4ò@T@&gt;ÌáînÛÓÚ&gt;™Ó</t>
  </si>
  <si>
    <t xml:space="preserve">VŽ”?_x000e__x000c__x0007_žqW–…y•s/£Ÿ9ÀÕ=!d'%Ã$Ôª_x0002_µ|_x001e_Ï_x000b__x000b_j_x0019_Y[jcibß_x0014_!'\2û_x001a_R"¡º¬–ú_6¯Y±v«&gt;?ªg®g_x001b__x001c_Go?&amp;c}±bøNå„=ÈŒj¼Šk_x0019__x0017_'_x0012_X“74†¢ºÃBE_x0019__x0018_ÝöA_x001f_¦CÚ_x001f_Ùà¡Û!ÅKf:ÊbÓzäÓaC</t>
  </si>
  <si>
    <t xml:space="preserve">[=ˆÔú1_x000f_k§C‰A¯³òzvø_x000c_!ì;JŸÏ¹ºn_x0018_í_x0013_Ñ:ãcøïÄO6_x000e_xQ¸Ãò»bÔÄ_x0010__x001b_B°†®÷Ì_x0002_ìë^ph³Ö¸Ù`CÑ_x0017_ciå™7ó_x0008_$µ!ä3fÐ‘–;è_GFðDp%9-¶Ä_x0018_G!OÊ(m¤_x001c_ý9W_ÈC¯ûÁ'Ë·%0£ 2À†;å&lt;_x0008_a¯vrÎ«ì\„/y]~òºÁ8‡Á¢_x000f_6çÕ“iÌ¬½Ëê&lt;  ³ò‰žg­¡Â5Íf}/_x000f_9ng5_x0003_¹C0P»áVFC_x0012__x001c_H¼S….W_x000b__x0018_å	_x0006_C_x0002_BµU¤Ž_x0008_YE¶AŒî`é†|;wÔÖ¡dQþ¯Bå²M¼­/kæT_x001b_k wF˜$® hb_x0010_š]/Á_x000c_?¥·¸Ç­†$</t>
  </si>
  <si>
    <t xml:space="preserve">Aõ_¡ÐÎP_x000e_—Â_x001c_ROœX_x001e_ïùž%ÁK¥¥l%K–uö_x0008_‚¸Kð1</t>
  </si>
  <si>
    <t xml:space="preserve">rõM5·…_x0007_‚mµ'—_x000f_ n^Ì6ÝÀì&lt;¾gä_x001e_.Û÷›_x0003_”’</t>
  </si>
  <si>
    <t xml:space="preserve">ÔO</t>
  </si>
  <si>
    <t xml:space="preserve">¼¸&gt;ªÃµ_x001e_¶úhÏf\&lt;p$l¦l4aGÊüZò¯æf£¦öðhh&gt;RÉ(_x000c_ñÓqñÃ	Û_x0017_”bI_x0010_#¢ž[C[}‡´#møM“£(ÈA*_x001a_)~®ž_x001e_È½ÁEßH¼_x001c_¢/‰†öK ¦N%fÞÿ~_G_x0015_ô_x0006__x001e_3÷©°Bm’’ýÝolŒ</t>
  </si>
  <si>
    <t xml:space="preserve">_x000b__x000b_z _x0017_K_x0017__x001d_ÝÛú™€n¥ê&amp;'ÎàHßC</t>
  </si>
  <si>
    <t xml:space="preserve">„/î</t>
  </si>
  <si>
    <t xml:space="preserve">p“‚ÿ–ï¤_x001d__x0005_ê·ìezé×ä_ZoŒÙÔ 5“L^ˆ&amp;Lc—„«_íaQèíoÿ_x0011_„ŒyY¨Ññê5µ`‡žxƒ´¦LK–'s®¥#®ü†_x001a__x0017_0†Å ì_x000c_jÔ+]í“B’?MË¥J</t>
  </si>
  <si>
    <t xml:space="preserve">RÎîÍ…_x0014_tI»_x0019_=Ö½] _x0016_¼ˆË_x001a_7yûîs[fU`±_x0011_ŠÅ†˜­Rm[+@›96Ù–­_x0003_mÀcy®ñYähŽHƒÉ?Ãý¤n&gt;U_x000b_7~</t>
  </si>
  <si>
    <t xml:space="preserve">ƒ?€7‘dç‰_x001c_ê›.¿5DY¹ªê'p.• ‚</t>
  </si>
  <si>
    <t xml:space="preserve">F-ƒ]®_x0019_ñ_x0018_IùÔ_x001c_š§^_x0007_.YÕdh_x001a_ý_x001d_q'+ÓŸ½_x0017_”žžËxý·8Ž|nîlŸ¨öÁµæÉ_x0018_‘’ç(</t>
  </si>
  <si>
    <t xml:space="preserve">ºiT¯ý¦`ÒåOI’‚´ùžwµ%_x0003_%_x0004_ûŸV“UïÑpB•5'ü†</t>
  </si>
  <si>
    <t xml:space="preserve">i1EC$y¹õaÝ©¸P"º)@ÐÔzE_çRk¾_x0013_ZR©J')–òÂÃsEKÓ)ªŸ²Fpô°Å(—NðÚI/OÆ˜c_x0017_Y[vh¸‰LBNæ&amp;Áù…•N+nc×{`JÓŸÃ¾‹WLõ6sÐªYéU_x000c_ÜÏ&lt;HŸ"e*ñ_x0005_€ÖýÁø'ûì±ûŠÚèá_x0012_(õëåÕCN_x0008_Ó_x0008_Í·zÎ›Ø_x0010_</t>
  </si>
  <si>
    <t xml:space="preserve">Vë´&gt;_x0017_F q„Ô_x001a_›•¾5LšÀœ_x001f_º¸Ð)˜\î$sºÑ_x0016_ÑwŒ_x0019_v ®¢¹¿ã—ïÂ&gt;Ž™Âf4ÂmHDxí_x0013__x000c_ˆáA¯G–ín;ül›.6Cê€_x001e_f—™c­_x0008_i¸!mÌ</t>
  </si>
  <si>
    <t xml:space="preserve">O¹Ï8ÀI¡jà³£Uw_x0012_å6äÛ_x001f_­Æ&lt;rÖ–D©“¤ï»À¥Çp_x0017__x000b_R_x0007_jX++nøäþ¾æÔÑaöÏê÷…}¤”Šä;¡ýG’ä_x0019_Q¡ávˆ</t>
  </si>
  <si>
    <t xml:space="preserve">_x000f_…·_x000c_=•_x0012_¯ÈÃ_x001b_V_x001c_UìN'Pp°¢_x001d_íŠ|ß</t>
  </si>
  <si>
    <t xml:space="preserve">˜‚hå²#èÛ~ðìþ™è»ÊÞ‡H\ô~HŸÓâ}ærŒŽ&gt;‰u_x0006_ÉB•à‘‹³Ú\Ïç_x001f_Y­ã(®	+(*àÛ_x001f_÷d_x001f_4</t>
  </si>
  <si>
    <t xml:space="preserve">à’_À_x0006_‚o_x001b_t_x0011_Èh+É‰Ù_x0013_ø_x0001__x0010_†jÒ_x0018_Å_x0015_Ô©_x000f_u_x000b_‚‚_x0007__x001d_ïy@ê‰åv·®™ºþÝàQ(Íj•ò-éKGË¥_x0012_Š=ƒç¸Á_x001f_+ñBS´«Ixp_x000e_ÒeZg‹ë«P_x0007_`…ß¨å_x0006_‚Òlž¢£¤ý_x0013_@Ô</t>
  </si>
  <si>
    <t xml:space="preserve">ìƒkg&lt;@­a"ó«hbPÈFÛvÓ(õnëÛ_x000f_Œ_x000f_ã1B(”øøÀ?êâˆˆÑÜèbº	d_x0013_Rø¸¸†ƒ²©ÿ._x0001_#Ei‡œT¿Z_x0006_`ÛÙJà_x0012_løj"À¾t_x0019_¸bã“%úÈ¥å1l¶gD^óè%_x001e_Åß®â_x001b__x0006_Ø_x000c_õ›¡;¹ž›ãÿ_îÂ_x0006_aˆ_x001a_‹hACe£ðÛ¨…'Î_x001d_7°l;úYbU¥Ê_x0011_ß_x000f_b_x001c_x_x001f_o«ûøh{Ç&gt;_x000e_ÊA7zBq_x0012_K4O_x000c_Væ"o1§'_x001b_¯ñfBÝí_x000f_²ÝxIïçJ‘â+_x001c__x0003_æé¯%_x0002_”_x0017_Ã1™A§zBP\Ó_x0005__x001f_Åëï_x0008_ùmáïÄ</t>
  </si>
  <si>
    <t xml:space="preserve">ÕttÏ7D_x001e_˜ÞygäZ_x0006_¤gÎóã"¼û$Ü©ˆÓ^_x001e_æØ_x0008_Ùé`Ëó_x0011_¤_x000c_UyÏ@Cž4G_x0013_S_x001b__x0003_Ÿ_x0019_·ëÅ+[aßþ—!-ã3cé¬[9^ÖO&gt;Ê¥ÆÏKÛBt§lÅè:_x001c_8Zx—_x001d_ f_x001c_ªC_x0013_î_x0014__x0016_‘Í%¢füíL^:Í¦‰ðÜd?:P4²ä§`_x0001_‰OX_x0005_óå¼¿K_x0019_êrLT7!9ßËZ%GZ\R§ÑÈÑV#fÑ4$ï¬äÉÖê„dÃ†¸£_x001e_</t>
  </si>
  <si>
    <t xml:space="preserve">ú•Ø/áÎg-DRÄ_x001f__x001a_pöÈ_x0018_Âo_x001d_þîFÍXÃ‰%G){žëTÒ[ÉÖÊ“÷L±¶G3_x0018_Ð;‡ ÔŠ_x001a_à&lt;Í</t>
  </si>
  <si>
    <t xml:space="preserve">ÁD)_x0017_æ_x0007_|WK]þØ‡]ŒµVç_x0012__x000c_Õ:² ¦/‡_x0013_Ô°_x0003_TBt_x0019_</t>
  </si>
  <si>
    <t xml:space="preserve">7“_x001f_-æ_x0018_¨çë]d_x000b_œÄŸø_x0010_³O¯ÅT_x001f_j®n#Q|ÜQÜq­õã„W“’âwreÛ]@</t>
  </si>
  <si>
    <t xml:space="preserve">_x0003_˜À’_x0017_™²u²bþ&lt;„÷uS_x001d_Šçç</t>
  </si>
  <si>
    <t xml:space="preserve">åõLfGõ(Ç«_l_x000b_÷§9_x0004_r‘^”5¾{÷„“¼a˜.CE1·uß8C9Å_x001c_±êäù\Ìdv_x001d_Z_x001c_‡ßKé°Í_x0012_êIÉ±a_x0018_·Á”¨û_x0006_D‚O°ï}å§_x001b_ºy¥_x000b_÷dˆ_x001b_©– #ºØ&amp;ÅÈ/Sf{t‰e¤·&amp;¦&amp;2ºµ’â&gt;Å'×xK-_x0011_É¡kMÐØÙÆœÏ-±}7oôÙ_x0016_ó­æ†ÓŸn‚æ_x0015_ÝxIåƒØ©_x001c_x‹ðyö­º-OÛqˆÝ;‰&gt;—çví3€ÈUgös•9·©_x0007_˜ö•Jœª_x0008__x0015_ª!ÕM?øê_x000f_S™À„x_x001b_±WðhgG/_x0014_³‚Uòþ­Rn%…UCøpø^ðaƒ</t>
  </si>
  <si>
    <t xml:space="preserve">Žò_x0013_Îóœsûâª{²›_x0012__x001c_K_x001c_ uS­ò_x0001_yQœþˆÇ_x000c_©Þþè’ü _x0012__x0015_:ä3†Ø_x000e_Ž’èÔ…ñ_x001a_ÛYÄæT~_x0019__x0015_¬ä¡ÄŠÁÑ0‹ÁÏ};_x001f_¦eß“p5E*º×²Ê/d£?N3§«+½– Óä›¾P-&lt;I_x001b_ð¯…†…}q_x0006_’‹í_x0018_&amp;Šš·a³_x0007_¿Dò§È`D_x0001__x0006_²)Œœ±ìp_x000c_èÁÁ€›_x0002_ÃÖâ?ï_x0012_-æ_x001a_HXÐ-Óo8QøœæÎgg3_x0001_&lt;B_q_x0002_7Mÿ‹¯Ì]ºä£ÕõC7#ò©|C—H+ï´™@¾LT_x000b_-ÜÃ×¨@¸×Z_x000e_ôŒ¤e°‚g•V&lt;Ú:ø¹WKX|%</t>
  </si>
  <si>
    <t xml:space="preserve">;kaÓQû@­ö]Kº_x0007__x0005_691“3‘nO¤ÌÝÙúL›_x0015_â_x0002_­Zàe·_x0016_Qj_x000f_‰‘i‰Mìç_x001c_™ø¨"_x0002_"ÎhÜ=_x0006__x0011_</t>
  </si>
  <si>
    <t xml:space="preserve">W_x001c_ß_x0008_ßêvpø„Û¢ï/Ï±['“â[ãé"ÈîßÿW%Aö)m/*_x0011_Õª;Zš_x0016_</t>
  </si>
  <si>
    <t xml:space="preserve">²‡÷ÈR_x0015_êCdÌœˆZV]_x0019_6.Ø/_x0017__x0017_´Ô‰þ_x0002_ß</t>
  </si>
  <si>
    <t xml:space="preserve">h÷±àWt_x0011_Å´:ëy_x0004_ËŽ³È:uÆtÚR@ÇÊ—Ñaí_x000e_&lt;yÔihhT_x0001_G‹ª8y¸½ B508í‹»z»ùØ(¿Ø‹êr¯Ú½˜X_x0018_¯?¨LPjb_x0016_ëE˜@%ß?W£"pµYþ2¿:x£4Úžíª½ï¯ø 6ßDÜêF˜š_x0016__x0008_½1Úq›_x0010__x0003_&amp;¸©ÕE_x0004_Ò_x0001_†«¨ºØºþÙ&amp;ºÅ“_x0013__x0011_~Xpƒ!ÙÜ˜6Ë_x0017_˜¥è§_x0013_Ë(¹_x001a_©a æåàÍRÀh±Q’ç/l_x000b__x0005_EipösðôqX¹ÜÂO-)æUpVºàâ+ä£°×_x0001_W?•!Ójhq„"æ ]³)g¨_x001e_D“´ã7Çƒ_x0014_±gðqvt‘°—#ªHŒË%"E~N_x0017_í </t>
  </si>
  <si>
    <t xml:space="preserve">W_x0002_£óÀ‰_x0017_šzÅ:_x0014_¦Ì‡</t>
  </si>
  <si>
    <t xml:space="preserve">_x001a_wQÀõ_x0017_ã7Æ`êÆ¤ÁÒ_]¢ðÁ_x0013_¨_x0013_Boœ3_x001b_/5«ëJ’Çâ3¡@îÞØA	[@MØ‹_x0012_¸8´iËÐ€JøÀ_x001d_„y=_x0019_¢bR`Ê_x0007_</t>
  </si>
  <si>
    <t xml:space="preserve">FyDÄ•Ÿ³$qê</t>
  </si>
  <si>
    <t xml:space="preserve">þÖÚ_x0003_üDÿ³_x0017_Hi—_x0012_Ù_x0005_´iýµ_x0019_k¤ïÚ~ÃŒ›˜Ó×Žÿ\Ê|OŸÂ_x0004_MùŽoÉÉ_x0014__x0003__x0019_N_x000c_wŒ§‘={lÂ€ä©ãi ËKÃgÏ_x0008__x001d_z¬›Èo„ÁA1_x0002__x000e_Ù</t>
  </si>
  <si>
    <t xml:space="preserve">b„Éè`Ë‹;ž¡áQÑ¥B‡[áø±a1Q’ÇÇ_x0001_¹wHoÒ^%&gt;‹†á1‡ô_x000c_‰éV_x000c_ú´Ÿ³ÊÔ°Æ?ì</t>
  </si>
  <si>
    <t xml:space="preserve">%¡wÕžsé2]</t>
  </si>
  <si>
    <t xml:space="preserve">Ì_x000e_Êçå_x0004_ÒV×õ_x000f_}òÜþÁ€uü\7ZÅ¿ÍÚ_x001f_Rb|!Î@I/7áË_x001c_»_x0015_#•_x0011_z	_x001b__x001e_q7•ÏÃÒì_x0006_€?ÅuB˜Ì€E_x0008_£_x0008_ä¦ÇÄ¸ã&amp;Cöô C¡tÅö&lt;ä‹_x0012_¤]gðâ´¿z!ÎÑ ŒÕ&lt;|'F”_x001f__x001a__x0007__x0014_OÈª) ™ôÌé_x001f_ÖöYcÞÖ|„äËdÒHõ$_x001d_ÌSÉM_x0019_¼{õQMU_x001e_y}éË6QGl_x000b_P_x0003_ýl˜{ÿUÖÃ§&lt;êÏrö_x0018_'°_x0004_gãj†Y~~h¢Þ…uøàuædç‘`ü_x0012_ón9Å_x0004_Û%_x001b_eˆßáÊbjkõú%G«xd_x0013__x001a_ÿšŸ³ëö—–Kw¾j_x0010_çr?5}`¿‹w—"_x0011_ÝC”ÝŸ†&gt;Ð^áÜ¨éß9&lt;·c_x001a_JlSUë_x0004_ŠRn.Úýª}œï=_x0006_ç(~_x0013__x0015_¸ƒÞø_:á¹g…‘ï</t>
  </si>
  <si>
    <t xml:space="preserve">™J ÷4ò|à¿•_¨ç</t>
  </si>
  <si>
    <t xml:space="preserve">E&amp;_x0018_šŒA</t>
  </si>
  <si>
    <t xml:space="preserve">Ÿµr–3Ô°O_x0011_´˜Ú~—üR:_x0017_‡_x0003_ÃÇa^h[_x000e_²ÊÚ‹6/7Wš¬š¼|Ki_x000c_8Kˆ_x0013_»__x0003_"ç_x0018_TM_x001a_¾Ý˜´Æì</t>
  </si>
  <si>
    <t xml:space="preserve">_x0006_š‡âÊš_x0006_ö_x0015_î_x0013_A£ùƒ_x0001_y_…-sK_x0010_÷ŸdYäÒ</t>
  </si>
  <si>
    <t xml:space="preserve">²û£_x0015__x001e_Þ&amp;¹s‡¿_x0014_Z=yÊÞÛ3_x0019_ùu~7ižVM_x0001_Z(_x0013_ÄLM_x001c_Ð_x0005_øQL_x0015__x001e_âíÿýÑè%|(_x001b_™[âš»S_x0019_­gŠ_x0010_;~ÍÂvÓ%Ý‘ür_x0011_âïñìS[zê6†:H¶¤_x0019_ý1É0”6E¸ÁÆ*h9×_x001e_–ýÓ¦ÛÑ½ž*µ\"°uóÒ/Ò‚Cí?à‘Eï‡ˆf“¿˜_x000c_‡ô·_x001b_‰4V=ÂÀµˆ_x0004_`#ûÚ}æÍ_x0006_í¶m_x0015_eî_x0012_</t>
  </si>
  <si>
    <t xml:space="preserve">ÞaV˜Ùn0Ä;š4ÿ:÷q¤‹Ô~_x0018_a?ï1þ®¯~ýYJ©ª‰«¬øy_x0015_×&lt;x“ûn‘£Û¬ä.Ó_x0013_±+Ùº@ÝÂ?O“`_x001e_éµí‹€NËÑÑ›3FŸ7¥y</t>
  </si>
  <si>
    <t xml:space="preserve">_x001e__x0012_	õUu8µ;!”€Âž</t>
  </si>
  <si>
    <t xml:space="preserve">úË¸•I_x0016_#_x000f_J†×Â[ç—feAŒ;H»í_x0018_2|Ø–›·ÔôÕí¤_x000f_4ÜC_x0013_ P_x0015_¾Übó¹»~A_x0002_õ_x001d_Ý÷ó_x001d_3—Úµ†L_x0014_u_x0008_‘_x0015_ÁkŠ¥íÊÑ4¿k˜å_x0004__x0013__x0006_l_x001c_XSL©ÒàÀâ_x0011_ò®</t>
  </si>
  <si>
    <t xml:space="preserve">TŽžçµ5</t>
  </si>
  <si>
    <t xml:space="preserve">K0nçIÁó_x000b_“øI¢%!«IÖ_x0019_¯Ž–oúN«_x0001_µQàÞã</t>
  </si>
  <si>
    <t xml:space="preserve">uÙÁUÐìzy*gu®–öæïDÒ_x0014_ÿ "8îz_x0015_+'ýhT–P5a²6¨l_x0010_Rk¤÷°’ë¡^</t>
  </si>
  <si>
    <t xml:space="preserve">ƒþá•Œ_x0016_ï0²Uº1*cù¯âC_x001c_`"›jß(bx!h_x0005_†«×Âä§æ_x0008_†´_x000f__x0006_:•Ù_x0012_Èw¼_'¦÷V.ß_x0008__x0001__x0007_#ú_x0010_mÝ%qNcª«&amp;ðÏÓ¤¶Šo¨•ªÏVÿ-«š¶öðN;ìLnœ.®¿)¼÷ž_x0007_{}ã_x0016_N|&amp;$p¥_x0011_´E?_x0012_Sóp—=œêc*—š_x0010_Ãú_x000c_ š_x0007_x09­ —V~ŠÈ—E/“¾Dæ_x000e_í'ù±GPÆ9±»Ó6bó_x0015_3ÓõÏ_x000b_S_x000e_Íû°¢×rõ0Õ‘vþ­öõ.</t>
  </si>
  <si>
    <t xml:space="preserve">ª;Á¡Ž‹ FXÃ&gt;3_x001e_Iìì£ÐÕˆ</t>
  </si>
  <si>
    <t xml:space="preserve">d¶×õ±Â_x001b_TÆÈ7ô{Ó³_x0016_‰µZŸ¸B_x001d_Æ_x0005_¶©Ä¶oÃÂ_x000b_¦¾E¦³Ns/v_x001d_[r¨p=_x0010_I¤ïzJpD&lt;Æ_à§ú_x0014_¨_x001b__x0013_çŸ	à_x0017_Úff·Hp™9_x0016_8S!&gt;</t>
  </si>
  <si>
    <t xml:space="preserve">PR”!Ô_x0013_3Ñ€ÕÈgÑº_x0006_1•Òµ:é%q)ÙYôG—_x001f_x…ø6W€5ó_x0015_Ždyª_x0006_GD_x001f_À&gt;D³30"4K_x0006_á8j_x0018_œ²_x0010__x0015__x001e_þ_x001b_ëR¬“+&lt;EÊ%pQ_x0012__x0011_K¹i¸4©r_x001f_6³_ëê¼_x0012_ææ›´Ãˆ¥_x000b_‡F</t>
  </si>
  <si>
    <t xml:space="preserve">m_x0013_¿Ø_x0016_˜-ªn/=™ø¼Í _x0012_uG_x000b_9\Çf½¢_x0012_ÂK%r¯ùN@+_x0013_^Ÿèiµ@îK_x0011_s	öü†ÎTg}‘ëßjQ¢ìs_x0005_•ýÉ«§Ú¯ÂJ_x0008_a¡©_x0002_E['Ë2àI†_x0015_Â±qå_x000c_!u†«‹¿ÍÕk_x000e_®ž‘ïô5%O‚ˆ¤á_x000b_@9£&gt;_x0005_™(kÃ¼[Ô•á™;8ž’ºÎ+_x0004_</t>
  </si>
  <si>
    <t xml:space="preserve">ŠGª„_x0014_(.‘àF_x000e_pø_x0012_¾ë('ôª†äF ¸&gt;WYQTä&lt;_x0001_«ß_ü	m@5À</t>
  </si>
  <si>
    <t xml:space="preserve">œëÓ†A{ß_x0013_ÖÒXÞ÷_x0011_y²Qmk"Ñ–_x001d_Øà·_x001e_%¸W'=Õ¾±¥~#_x0019_&lt;_x0005_¼$›mPáø80šL_x000b__x001d_ÌŽô_x0013_Wçô¡PYœôå_x0017_xV Iû$l@_x000c_K‡‹t€é{[xšnk‰l&amp;_x0015_ÀV_x0011_ÈQ;¬á_x000b_jÃSè_x0018_š£_x0006__x0017_V_x0002_+Å„Ž_x0004_¡Î_x000f_†Ø_x0013_k+ÏŸ)€2Ð—_x0003_X}ÇzCGæú¾“ê</t>
  </si>
  <si>
    <t xml:space="preserve">.ö"_x000e_V7;²Fwš_x000f_»?!ˆÔ´Y_x0011_#CãfAÇ_x001e_A’†Ä‹ˆ°¶[ÌgñdùìÊ{žÀ»-3cO_6_x0015_'CG7«hÒÖ_x0001_àNêœ³“heú ™šÜb_x0008__x0012_A:UÂ-</t>
  </si>
  <si>
    <t xml:space="preserve">5$¼_x001d_º¨9j…_x001c_œÆ_x001c__x0001_Ñ¢_x0013_`:‹9_x0018__x001e_­ }C_x001b_¨àërD.œ¿™X¹]Ë§aÃ‚ùCýóùp´_x0014_Ð[c</t>
  </si>
  <si>
    <t xml:space="preserve">\_x0011_cëŽ_x000b_äo_x0012_Ø&lt;âŽÛë‡e~De_x0002_ªF\&gt;(‘_x0018_&gt;N_x001d_ZŸ^Qß_x0003_†ç_x0005_èã:_ýÅß¯fð="è_x0003_N_x0015_eù</t>
  </si>
  <si>
    <t xml:space="preserve">îáêˆg_x0010__x0011_iÌRITù(SüÃåòMg6P^]†5"#°_x0005_¹-æHGÉbÈéh¾j_x0019__¼ÃXiW_x0013_½`«óÇÐ5?õ_x0018_ÚD¼–_x0010_U¿õ§„Ëð_x001c_üåájÀW_x0001_¯b|;Ì(ùÎ¸âèMbê“üš¡d¦_x0016_7¸ûù#DZSkŸ_x000f_</t>
  </si>
  <si>
    <t xml:space="preserve">£EöÐh|úuRÖW]_x0012__x001c_RÞ_x0014__x0004_NªOêB&gt;n_x0019_ÖƒÅœtˆ_x000b_rä£MÊLƒÂ“‹_x001b_æ_x0007_xò_x0003_k¼Co_x0013_8ŠÝkwÿìZ_x0014_äúxž_x0001_&gt;ª²²ZÎd+_x0007_0_x0007_™_x0019_x†a_x0012_£½Ó…Ü‰²&gt;Ì·–_x0016_¤VÌÙXpNÚ37çú7h&lt;Æt4èHouÁ«ñy_x0014_ë_x0015_·›_x000c_¦²»Ø_x0006__x000f_kê(”z¶7_x0003_8ƒ</t>
  </si>
  <si>
    <t xml:space="preserve">Ü[ìs_x0012_[zÁ_x000c_…OþåoõÛ…²2Óß	þ™iìd'î¦çõ¤{J¤tK_x001c_ãi¥¢¹ä¼:_x001d_ÿ»çJÆQUr¹'_x000e_Ë_x0008__x000f_DRç‚¿_x001e_eYÔMÁ_x000f_;ŠQamû6uqßôì–×ô_x0017_ûÏ]Ô2 jØ×_x0006_h|¡:b«™Ýï¶l:Àîg_x0002_dO</t>
  </si>
  <si>
    <t xml:space="preserve">¸«òú‹_x0006_Ç_x0012_à¾¬ýn»¢ÎU°_x0005_ž^Éƒc</t>
  </si>
  <si>
    <t xml:space="preserve">ŒFNþZ¸ö„ÜkRmŒºr?õM˜¬</t>
  </si>
  <si>
    <t xml:space="preserve">Lœþ¥•Ë6ÚYáH”GnCøÖ3@aÂ_x001e_®_x0013_ÆùC‹#‡zaXÄý)œwAa_x000f_¿¦D‡ÌéÐ&amp;òLPÕ¶_x0012_~`8?_x0010_O_x0014_åÈr®^á‚¹:Iÿ™=_x000e_R^5ZÄZeß5\{1&amp;æÁkSã¦qIþ_x0014__x0018_lÛê_x001b_lè)N‹·_x0015_Å_x0013_Ü1¢';Ð5“­é±ÿ‰Q}–_x001b_ãH}`›_x0013_èoÎ·_x001d__x0017_Úú_x0019__x000c_o_x000f_¬_x0003_ÊvÐÝÆ“+_x0017_±¦ÕŠ\_x000f_É;³mKMÌŒðÔHÿ¢¥</t>
  </si>
  <si>
    <t xml:space="preserve">-{à³$Ö6 N(¼ax_x0013_ÀÛ±§ñ‰´bhEí_x0006__x0017_Ï_x0018_Á_x0017_1mµ²_x0013_-LÞ†hØŒ¸N3(ÝìÞ¼ÌÚ53Ì</t>
  </si>
  <si>
    <t xml:space="preserve">"&lt;€©ÚX_x001e_P</t>
  </si>
  <si>
    <t xml:space="preserve">}VÖ*àI¢ÇäÓØàgefUXí‘_x000c_ÑÃ«k±©3ìÆ½¹²Ó_x0014_¤Ø_x0003_@d'Ä½XÜ_x000e__x000b_Ã±Á_x000c_!Ù“ªåÞ_x0007_¥Ÿt_x001d_ZÒ½âÌNSY_x001b_iÅù«¼_x0011_2°½6ƒ</t>
  </si>
  <si>
    <t xml:space="preserve">Vécå¼Á_x001f_íßÁ&gt;Õ`a“l9$íAá¸GXñ¹¾_ß¨N¤tt®_x0011_ _M\Ž)uLÓ]°Ãìc&lt;„¡|_x0018__x0002_Dë`‚äD7—çé!ömO_x0003_™Ë„x”2mUÈ»©ë÷jÎš÷¸\_x000c_èqd_x001f_ÝRúÝ_x0007_1	)bRXV¨_x0010_î¾QY</t>
  </si>
  <si>
    <t xml:space="preserve">_x0003_ž_x0012_´_x001f_arUµc¡ubÓ¶Î6¤:7™</t>
  </si>
  <si>
    <t xml:space="preserve">é—+bŠáb_x0006_À³p\DâJÕÑÎwËÐ</t>
  </si>
  <si>
    <t xml:space="preserve">œÄÛ3S˜„8ê@ù1FRºÙÍ5÷·lW_x0018_</t>
  </si>
  <si>
    <t xml:space="preserve">7ÒY.€Dx¡Å!Õ´_x0014_XÙa?vÄuÈ*_x0010_—œp¢àªXýÑ	iÏé“²_x0004_Ë½º†v‰ã‚ùÑ_x0012_IwÌäJQ¯+_x0016__x0015_Kù"©Áª)¬|ò…ïCQE¶W^›_x0013__x001e_;_x0019__x0002_Ž’‰è¸–oªw¨æâºçôÚ_x0001__x000c__x000e_^Õ‡¾_x0011_W_x0001_W#ÁzIß®Ež£°_x0004__x000e_x_x000f_ÂM&lt;çÂX_x0010_ù_x001a_	œÓ¥¤§Ù_x000e_p_x0013_0Ý®ºáU{Km_x0013_of¶£Ãð¨ø·hÞN_x001e_­¢_x000e_Mú„_x0011_’P_x0003_Þ‡_x0006_µTµ¾N´pÿ-÷Á°#¿_x0019_-%:1_x0012_ì_x0012_Ãô­vÖû&lt;’¹bç†&amp;TÃ·‘A=_x001a_æÐsIµAµ©ZÑ_x001b_©4~0ƒÑÞÃÁ{×ÉAÄ’c™L•Ãƒ•C„xEM_x001f_</t>
  </si>
  <si>
    <t xml:space="preserve">F_x0008_ùÇ¬</t>
  </si>
  <si>
    <t xml:space="preserve">‡S³_x0004_|gx¿Xìºm_x0015_.¨uâ…ê49âMbûB_x0013_î¬²°ã_x0016_¨HŒŠ¡}J˜È_x0008_„—¢T VàÅ1#[“$ˆà^záB^PE _x001f_FOhn½ÅŒÙ#YVÍœV€ï o_x0001__x0012_ºL§Á²Òîƒ&lt;‚ß?£ð}3sÒ•¯Ûäšž_x001a_G»œŒb†m8‚l9ºjóNøJÇyëÔÁ Ú0ÙÑ5$ÉôUnã_x000b_8©kWlç_x0007_õ›¯1_x0004_ÂEéTg]¸·Y*&gt;T_x001b_©ËµnÚž’Âme`ÖH?{è</t>
  </si>
  <si>
    <t xml:space="preserve">v¡×"Óo©Mÿ™Ä|_x000c_</t>
  </si>
  <si>
    <t xml:space="preserve">.{ôoÎ)bXßï›sd¤Í¹ÌýÎâYÐ²ÃOyñ·éÀÍi_x0019_{_x0019__x0006_ˆ_x001b_~øœ‡çªø¯óIŠN5_x0018_ÖK_x0013_}‡Ož_x0018_¤æ_x0014_úþ«_x0006_6Ãq2 _x0016_FeøŸ_x0006_Y‡» ±-9x_x0017_Ž†ïúø:µ»	ŽòÝ_x0010_µ¿¨á_x000c_~b&amp;_x0012_É›üI™9_x000f_Å_x0004_ì_x0001_Ú_x0015_+€³|Þ:xÁ_x0005_Ð÷_x0014__x0011_š'9_x0017_Ñón#k_x0018_ÞÁòÈÕò4²Øòü_x0016_M.!</t>
  </si>
  <si>
    <t xml:space="preserve">aÌ4ci¿_FEj</t>
  </si>
  <si>
    <t xml:space="preserve">]t_x001a_ã	ñÝ^O]Å'½;¦¸ðmHpÝ'ÁÔ·›}</t>
  </si>
  <si>
    <t xml:space="preserve">ˆ6bF_x001b_ûŸ_x0012_:ê®Z]¹ý–_x0012_Õ_x0015__x000f_`‹_x0011_sØ_x0001_¸ _x000c__x0010_£_x001e_ñ¨¡M‡PÆG"_x001d_=&lt;!X®Ix“_x0015_ÿ±Øš_x000c_ú'‰U-_x0007_º_x001d_®ÃYüõî_x0003_¾ðå …û×ÝØ*U“ÔA¦=</t>
  </si>
  <si>
    <t xml:space="preserve">%¨ÐÃïJ«êâÆêì_x0007_Fõ_x0017_·›q ›$²GQ</t>
  </si>
  <si>
    <t xml:space="preserve">Ú_x001c_ä3µ&gt;Š_x000f_ù_x0003_z™!ŸwRÛQlOGk_x0012__x0011_¹dq¸.èëÕŽ;¼ô_x0012_B;_x0019__x0003_4Ì l_x0001_Þe ŒîK¡?þ‰'q±Ý—:Á!Z¨€u_x0003_•_ÛJ¤Ö‰µš_x0019_Î…qªa÷fvÖs&amp;wH_x0016_8$Ì¸¦èš</t>
  </si>
  <si>
    <t xml:space="preserve">TØàû×ã¼pì_x0013__x0004_Vë4+	Ù‚¢»ø_x0001_ÆháE[r	žŽÿÁC®ã™¤F¥yÖ_x0004_ª¥†B¥®©µ¥|Ã_x001c_Q\:ž¬Þl+¹x”xqòCw©­_x0018__x0015_Qj3-’—-ö¢_x0015_®¬âb	ŒÞ</t>
  </si>
  <si>
    <t xml:space="preserve">Fà«</t>
  </si>
  <si>
    <t xml:space="preserve">K_x0019_)æ„5_x0016_å^òx³õwŽâBcðê_x0006_¬WÌVÞ’0_x001f_ú^ä_x000e_@®×M9_x000e__x001e__±ªí)y_x0011_t_x0002_BO\†÷ÈmâÏæ›¢ÍX_x001e_$ùó0àkV†¥_x001d_a;ƒ†pv_x001d_C_x001e_¢JßÎBº¥øaß_x001c_Ñó$Ëš_x0012__x000b_++W@»I FÞ£TU_x0003_¡dO l*Ð ä&amp;ù_x0016_âÒ	_x0014_(ô	!û_x0019_G¬Š7jÿ_x0005_ƒá½rŒ£r±k</t>
  </si>
  <si>
    <t xml:space="preserve">AÄ‘‡¥¨ìuHH§`!"Ää</t>
  </si>
  <si>
    <t xml:space="preserve">Uã™ræ~_x0013__x0010_ýü&gt;</t>
  </si>
  <si>
    <t xml:space="preserve">ïÂq"Bˆ¦v(P1÷Ä¡Õ¼_x0010_°L_x0003_3ÂÍÙ@_x0012__x0016_åàÕç˜T_7üöAû”™Æ_x001a_úçUl&gt;ã’rÀ¸¬ZÝsuÕ_x000b_•kÞ&gt;yÁÔßÆ&gt;d_x0001_*¸¬5K–x_x0018_Cƒ=ÔûXEZ®w¢°ÈH_x001a_Zú Û¿Û“É‰gcNAÇÅNG	fìé’ÎÝ9Órãƒ“G—j¢""Út&gt;m_x0010_Ž-Q_x0011_:m;º0¡Kmö_x0007_Š¤‹ü§ÅÜ"w_x0019_…B#è_x001f_©§_x0016_ð'ü.C_x001c_&amp;BëQ™&amp;</t>
  </si>
  <si>
    <t xml:space="preserve">_x0019_Pk*R³s¯_%sar2m~_x0008_ÌFñq_x0006_HœJ1n­¾TXVíü_x0019_?õ÷_x0011_Šd³­|_x0003_0ÃR·_x0005_8#</t>
  </si>
  <si>
    <t xml:space="preserve">Ïc”]_x0002__x001f_Q	_x0015_5%b8_x0016_&amp;kgdõÛ”üS:Z˜•Å(Î†Z®w!?!WÀx¤tÂÀñý_x0006_w[¯^_x0007_=!_x0019_³Í_x0008_¯AÖUÁ‘C_x000e_´Ý_x001c_Ê_x000f_&amp;)‹+W…†exÝ»¬î×¼@y²íb":U+Áè`_x0001_ü_x0018__x001b_=•¼ûBÑAh„µ=CÛ</t>
  </si>
  <si>
    <t xml:space="preserve">k++_x0013_CS_x0011__x001c_[_x000e_pl	³{nœ_x0010_ã_x001d_.yÂúâ;Ncnšö³]#†ÊK_x0005_Ë÷˜“òûºtk©^¡÷²?_x0008_ƒÚÍ×‰”0„GfyøßVýZ›L_x0014_Ôô"_x0008_</t>
  </si>
  <si>
    <t xml:space="preserve">_x0006_ì‡¢WÜùß±9_x0014_²¥WüT!(’_èÑ_x0006__x0015_¦ä÷dk¦*axwùöz_x0015_¯_x0004_?õâºÜcçÒj_x000c_Ç_x0005__x0007_H_x001f_ùÏ§z_x0011_¼</t>
  </si>
  <si>
    <t xml:space="preserve">Ø‚hóLcxÁ_x001c_BUü‘H†¬RLà ¡ó_x0006_Þ•ÑžÖúÅ“_x001c_ÿ³­R_x001d_•Âiål_x0004_(_x0018_'â@Òóü¡FlÞ~ÞÁuùBrb¥9ÕW·únøŽ_x0017_Ùv´¡•Á_x001f_’«»›Rùƒ_x000e_Â†™b¸ÚâªKžªø}ƒËäÇêóç|</t>
  </si>
  <si>
    <t xml:space="preserve">!V§]ânë˜¡¬©Q·ÕÒý^û:ëv&amp;}$¸Ñ°ÿ|(Õ‘J€Ï_x001f_DáÔBø"Vgù?7‘xqø¥£ð_x0005_·G`Ò¯û.Tð_x0003_iPéjÅ)Çž3‡T2ÕEžKÎÏ	•+ þ[sÂñ¹_x0005_ß6#ÎÃ›ït¼Î"}¯_x000b_G#_x0014__x0005_†_x0012__x001b__x0002_Õ(ýÞ_x0011_ ‹Ð&lt;¸…—u*\™3ãNé-õ¨¼ûŒ‘tý™æúÅ_™¾°æ5Yš"ÎÞS§_x0012_ _x0013__x0001_!oh.\Q\ÄÞø~qõfSYvßNé"¿÷á_x0015_œE_x0005_9½L.’€9_x0010_</t>
  </si>
  <si>
    <t xml:space="preserve">ƒkí8X¼ªáºÞ_x0003_v6‡U_x0001_Œ0_x0005_{¹_x0019_j+¶t6ú0&amp;ú|ñ©ç…%Ì«ãÿjG3‹Å</t>
  </si>
  <si>
    <t xml:space="preserve">iÔ_x0012_³GNr</t>
  </si>
  <si>
    <t xml:space="preserve">¢d.ÛWºò}WIFÓ</t>
  </si>
  <si>
    <t xml:space="preserve">k+e‡¸rÊb3dãŸ_x0011_l+Ù”&gt;Ã¨X¾</t>
  </si>
  <si>
    <t xml:space="preserve">±D^}_x0013_ÖÕ˜8àdF‹ª÷Ó_x0017_Là{­$”_x0011_”Íœ&gt;_x0013_6j</t>
  </si>
  <si>
    <t xml:space="preserve">ÙQ¯«æ&amp;‚—õèÅôýï"õà_x0011_!_x001b_9sºÙ_x001d_x‚t´_x0005_Ê´ö/_x0005__x001c_Æ_x001c_¬ë¼</t>
  </si>
  <si>
    <t xml:space="preserve">ŒÁó_x0006_J”—¨ý_x001c_</t>
  </si>
  <si>
    <t xml:space="preserve">èÖR=È£³·	z¬ªÒÌ_x0010_%m­ÛÀ¹ì7BÊC_x0016_„ÎÛr¥+»s™}joA™5ë‹;ØK!_x0007_Qï_x0007_µêÔX~ÖÆ¹À	gˆ0UT^=•±_x000e_pÈI{ºLÓ Ö;«îŸ_x0007__x000b_”FB_O¼f×‘ÌÔÛ_x0003_ãñÓ}öžmqò8 ß_x0012_h_x0001_õ êÜ=Ñ_x000b_]×{+«…)°¡!n_x0013_jüŸ„|’_x0007_[t€‰Øçr× /Gý.&gt;¾ÎS¡Ó›–.ò_x0010_L×ËæY:x÷È_x001b_P€eÕ¿ÓÆŠMŠ´…_x000b_ŠŸ Ò[¥_x0012_á19%ÉL"r·±0GØª:}÷‡_x0013_”ë_x0014_}Ûï+¥ÅD±A_x001c_ =_x001d_j£_x0010_/½¸ÕÜ5Ûô|ö&gt;´ìDß	¥³)Ñ°û z</t>
  </si>
  <si>
    <t xml:space="preserve">•Ü#Bsjä¯‘(_x000f_N¹_x0017_åzì¿“f_x0005_</t>
  </si>
  <si>
    <t xml:space="preserve">–&lt;]©_x001a_S•ú_x0014_uvÇ$q_x0014_	×š8‰›·¥®¶</t>
  </si>
  <si>
    <t xml:space="preserve">{M_x0010_çH @¿_x0005_ó‡zµBÚ¼¬_x0017_}!äÔ´š_x0010_»a_x0001_ó¨ÿÐbNžt#_x001d_Ã_x0018_£Iq _x0014_¬­ô_x0007_þ¶ì_x001c_ÖzþüœóÚ_x000b_X_x000e_nƒÜøä%U</t>
  </si>
  <si>
    <t xml:space="preserve">NOx¤¯îê_x0005_A÷â™¹E}¶f‘±ÔËKÉn–'ˆìÙ·ch¯!Æ£‰_x0001_p3´¼¾¿Ê_x0012_ª¾SôQ8´Xé_x001f_XTºã_x0014_%_x0016_Á•=_x0012_M¬ÂK_x0018_^#_x0007_PRä¯w­Å˜³°Äj_x0017_ä‰Âò._x0013_l°ñ¾)q®€{¢ŽÓ$&lt;mÎ`¯àsæ¤IÒk|_x0007_Vèsm__x001e_Ùþ5·R¸_x0002__x000e_ÈÞÁ½óÒ­²M†ÉÜµª"ÊÑŸ­ìÇü^&amp;£¶_x0014_í¡Ù_x0019_j¤ø†"_x000b_”+_x0004_Ãsž%º‹+¥lwº&gt;Š“</t>
  </si>
  <si>
    <t xml:space="preserve">µšÜ‹_x0015_]Iå²éŒÝ…Óô†</t>
  </si>
  <si>
    <t xml:space="preserve">í"…¯©_x0011_…Ë°yjÓçc³¯Ö;¬W‘_x0018_”´ª‡K”É_x001c_Ä¬¡Í&gt;Ýè_x0008_jxµ¤DiûWÚŸeoÒ_x001c_ïÁ×_x0012_d_x001d_¾ô³p›2!¾÷}G\Î³íM SÄCòðø(®ýŠ8:v_x0013_¥ôup…='_x0018_µAtðQœV_x0017_R3©GœÎF•x2Àðí‘ Fž_x0015_UÔ"[§®w¤“_x0018_Äû.Ív_x0005_ßYø—qœ·§¥_x001b_1$4¥ço…ÃQ_x0008_Fˆ•vŠ_x0001_°Õ@Þ3</t>
  </si>
  <si>
    <t xml:space="preserve">_x001d_</t>
  </si>
  <si>
    <t xml:space="preserve">åûïxëÜ¸ïÎBž•¾x¢Œ	ü_x0007_LiÓ®Þ_x001f_U¨J''âiyû½	´_x0004_Üu¹o'‡9‹</t>
  </si>
  <si>
    <t xml:space="preserve">¬_x001e__x0007_×ß'_x000f_––XËçgK«‘ÿLöüÑª„ûH5&amp;iÛzŸª7#c˜QÈ989_x0010_v3â!_x0013_Éy†óÒ_x001e_QVÚb\</t>
  </si>
  <si>
    <t xml:space="preserve">H2W‚_x0019_¡õ%¤¡KñÍ+Ø›ã.ç_x0018_</t>
  </si>
  <si>
    <t xml:space="preserve">gœ»Ìíúî_x001c_=õ_x001b_¼„¾Àj½f&gt;•1_x0004_T#ï\µ)^_x000c_‰c_x0017_•’ÓSEÒî ©ðkLªm^Öc_x000f_þDÎêù&gt;¯¬Ë_x0007_¾’Yö5lnÈ4+#Éã‡®P“GçáI#2ÂÜëóó£ª_x000f__x0018_‚_x0004_$Fœ_x000b_o¸</t>
  </si>
  <si>
    <t xml:space="preserve">kôª5û_x0019_Â–ý]¬¨l_x0003_XR —‚d\_x000b_:Gèe_x0015_ä_x001b_€AwÎu=õ×ç!¯G_x0015_ö/vlE²-v_x0010_QgZn°2_x000f_½öm‰_x0015_5ÔŠ_x0019_RØ^9ÊzEØ‡"Z¹uv~; kåe_x001c_~tc­·DÈ”7“_x001c_[g _x001d_'ChV–9j_x000b_ÒÂ*n2D_x0004_öhïv"_x001a_tåÖ`¿ÆÓt¬</t>
  </si>
  <si>
    <t xml:space="preserve">ý…_x0012_æo=_x0002_ál_x0017_ä=±B½‹_x0005_ÔÝéõrö</t>
  </si>
  <si>
    <t xml:space="preserve">Ô</t>
  </si>
  <si>
    <t xml:space="preserve">®&gt;+t· ú_x0008_ºâCêx_x000c_ M\-_x0016_ü[`‡Ýœ2Fý•C_x0011_×Dâ€Å_x0001__x000c__x0019_qa_x0016_ìŠße¿¬'~•¹_x0015_\7¿3*žy‹Ùc”8_x0006_®;H32ÿFfYhÁÉ_x0004_”êø1QÍ__x0015_ÇH¡O¾toTQ•öÖ{ÒÑï¥]ÊïW&lt;BÒÑÊÍ‰»è]“¤_x0011_(A_x0014_ÜÌ€ÑÞ8_x0007_ÒØu‹=LKe_x001c_±_x000f_ÔdÅ¨oØhèkFs™Wê_x0002_•æ_x0002_¿í‘_x0012_4…µª£÷D_x0007_ý_x0012_à—™©ê×_x001e_M_x0010_&gt;_x001a_Á6Ny~-ëÑ·Å_x0008_˜v_x0004_i_x000b_2Ýœ ÏÃœ_x001f_¯°}î…›gî&gt;†Ä¹äÞþhã·œRòî/ýæ_$©Ÿ3…´_x001e_F§</t>
  </si>
  <si>
    <t xml:space="preserve">}§n?*ÐC°êfîÔ_x0013_›Ðì:&gt;M_x0005_¶M7”8_x001b_Ð_x0001__x0012_+5aÀyìS_x0011_[¶á«½cèÖË¹ÂòQ¡Dþø_x0008_ò}©Ø†[Jƒ™.EP_x0019_¯ÀêT×"By_x0017_q-%'ææ`9š_x0015__x0006_ŠxÖÞÃœb_x001a_®¼…Pu`_x0004_+É3:_x0017_^‘î_x0002_Öâ</t>
  </si>
  <si>
    <t xml:space="preserve">¦¶Êú_x0012__x001e_'‚Ãeˆ8lUÛ¤—“l~eÍs_x0006_ËÒ­½%&lt;'ƒÅá£Ši§¤xP©7™a_x0006_D6ÏX_x000f__x001c__x0004_~_x0013_•GXÕDé³£_x001a_­}W_x0010_¦¬)“÷#ûQñDh©qð|®üÀt«fYÅ²Í#"D8ìA}7_x000f_‡–j_x0012__x0016_Âã!Dû_x001e_Üy_x0004_Ë§‚_x0008_ÜTöU_x0001_c5Ž¸¥_x001c_³—n+•€GŽ‘©k0¼~ËöY.OÐ7×÷ûÌ%‚ú;ï®±ðA_x000f__x0007_&lt;</t>
  </si>
  <si>
    <t xml:space="preserve">aœüƒÄî'\ÌI¡˜zž_x001a_ÕTi…b”@ÿ</t>
  </si>
  <si>
    <t xml:space="preserve">ÙHœÎ_x0019_uQ_x001d__x0011_²£)ˆ7½º×_x0004_¸’Í(úo_x0013_}__x001a_‚{1ºõóäe±ñ7·®‡°9j3Â_x0008_!´_x001b__x001e_M?+?°:ATü^IaèŠ_x0001_ÓÚh6Öúeê†r à¢D:ùê×´ûá;p_x0007__x000b_x±OÆfp—E–ÇXºë_x001e_’hG%{_x0004_5˜æ&lt;òn_x0001_ïaé_x0010_</t>
  </si>
  <si>
    <t xml:space="preserve">¨¥o¸á_x0018_^ô_x0014_zE_x001f__x0005_µ¼î`‰‡T_x0007_©3ú„t€÷€ØÛ¤‘úé!_x0004_Ìþ—–úiü_x0005_YvO_x0012_b</t>
  </si>
  <si>
    <t xml:space="preserve">]˜Í‹E§àª_x000f_–~†ãQ3âK‰dÌ22vË«(¢©</t>
  </si>
  <si>
    <t xml:space="preserve">­c²Ä5¬_x001c_	Á|_x0017_OðHcïŒPÑO]_x0004__x0001_EúÞj d­È‘Y²rÍ)ŠXàìöD6dZcæ=þÄº*u¥²WIô_x0004_Ãöf–Å-avU_x0003_G_x0002_ç÷kõ%_x0015_/“ááðÕ±_x0004_MÊùßpaûÎ šg_x001d_¾1_x0006_ÜD¼jø£_x000e_º=†¾6Æ×ƒ_x0016_D¥SOt“8²ÓœíÀÈ‰Ø2*½àÇ_x0002_ðCö_x0013_/aó“›)ýq½å`§4sœzõ¨±_x0006_~³OžÓý|H¤Â_x0001_¨ ý_x0007__x0012_ÕYº•)(IIÏ°*öî_x001d__x0004__x0018_BI³^¢úDX»qd0ð2Îâ_x001d_îÒK_x000f_¬jE´JÀü#P7é#_x0001_.¬gé_x0002_â3Åe†ªdÙ¤‰ôVö°®ÝÙ_x000e__x0001_%ýF°GI×ÏžŽzw_x0012_Ö;îF-ºÿÍ1¬ÂrÓrÎaíêÀ</t>
  </si>
  <si>
    <t xml:space="preserve">ð_x001a_¼û|ÎÑ¯4Ýœ†&lt;¼ê_x001b_ÿ©2ò_x0008_¯_x000f_/_x001c_ÚçÞ_x000c__x0012_Òš_x0002_è^Ç</t>
  </si>
  <si>
    <t xml:space="preserve">_x0005_ôáïiÐ‘Þê	Î©%‘_x000f_ebÜ_x0018__x0003_g¥ZððTJ/±±_x0010_$__x0006_LR%e»Ó_x0017_VEo_x0001_ái	•pO\–³ž	’î_x0019_Â_x0014_x9J_x0014_Ï'¸‰3ô€"ß6\Õø»_x0017_ifpëdCl›­h&amp;_x001b_:_x0014__x000b_ ¸Sjƒp_x0008_ÍÜª_x0001_/øŸP\æ¢WŽ0±DbNúö‡_x0015_; w_x001e_`Þ_x0010_÷g³_x0003_|Î…’DgO¦â˜ú?K&lt;Ä_x0017_8ú{F¥±J_Ãc’6K•)¦£­_x0014_É#Ö</t>
  </si>
  <si>
    <t xml:space="preserve">J_x0012_6_x001a_.üÆ§6õ_x0015_ãë1¸I…ÉÑ}¾@q_x0016_WƒçPm.­i‘_x0013_pFÐSŠU|và9ÖRÝSëpž¨Ý_x001c_h:PÀT.ƒçC_¸Å'_x0004_b‚^_x000e_yV¤Pn“Ë¶AžSóàÈ_x0001_ú_x0012_õHtŒwæã%ÃØýR9\.1õc„_x0006_9_x001d_öU&lt;8´_x0013_Ò²Ã_x0011__x0007_Ò IÐ§}~··&gt;&amp;</t>
  </si>
  <si>
    <t xml:space="preserve">çR"_x001a_+_x001a_± ?PON(dÝ^˜«FÍÈ7ùRŸº2]Öª)_x0013_q_x001f_à4®UEÜ</t>
  </si>
  <si>
    <t xml:space="preserve">¹‘‰³„Ì`Ï8 ¥µP^2T+Y_x0002__x0002_nÙ.GaÄ)¾ò®ûYE€Ù0_x000c__x0006__x000c_š@”ôalçû}jù_x001b_ à5_x0019__x0016_õNË3¥Ô9*Ÿ½ÝAo`¾7Ó‚”•_x001c_Dáó_x0019_»Ó‹i4U|×®ä_x001f_MÞ§"™ƒ_x000b_Ì!¬jf_x0001_eÐ¶ ä+†ü/&amp;d1q_x0013_õ_x0016_æ3‡s_x0010_9ï¶_x001c_Ú*cÉìÛR_x000c_Q/'Ü¯ñ©_x001e_×ãNðzºæQó&amp;à\¸P"76˜ðÍñ¶‡Æ­û•e_x0008_óY²“ûÊ#ý_x0005_"›Ò£_x0017_]»_x0012__Z_x0017_˜â5`Y`îXq™/Î¬¬×©×©uv³_x000e_°ŸÌl¡tÇ_x001c__äFŸàÂÉ`¦ƒ€L;j]p_x0003_èoTú‹^¤W_x0002_ðì_x0012_Î»_x0003_¹ÐëvGÞô5_x0011_¼ô_x0012_¦Ž®ê/_x0017_zy5</t>
  </si>
  <si>
    <t xml:space="preserve">pÎÇ_x0018_tšsPŽúõÉ/_x0002__x0006_Uìø&amp;£6N(t_x001e_4+°</t>
  </si>
  <si>
    <t xml:space="preserve">‰çÜ|0@ÌZ^²É/</t>
  </si>
  <si>
    <t xml:space="preserve">FÏi…Ì¥2gêÁæÖû•ë{BM_x0005_†¶WŒFÄi_x001a_£F}œGÚƒÚ_x0008_rŠî(3E</t>
  </si>
  <si>
    <t xml:space="preserve">j:˜i2_x0015_</t>
  </si>
  <si>
    <t xml:space="preserve">¢¸Eù¯mÂ@Þ“¥„m?`P¤_x000e_ì¤3@ˆA_x0013_¨òžÙ</t>
  </si>
  <si>
    <t xml:space="preserve">_x0005_Bç)3ftÿÔ\7¢·Ï	`_x001a__x0019_Ô_x000f_•¯ò4_x001a_Õ/áAYêfi_x000f_CíŠ3Å„f_x0005_5j|@²ƒ</t>
  </si>
  <si>
    <t xml:space="preserve">Õ®˜ÉS&gt;‰ráYò×bÁ&amp;“æ–òCQD	Z_x0015_wU|éŠõ{{±:T!ßÓ_x0004_'G_x001a_F%·QËÊ_x0007_Ø6;b“_x0001_ü’ô1tËy_x0004_Lø_x0017_to“ba”euC†šnàSÎZàÅ‘³1–çicÄ®ÊúJ¹s_x001b_¾æ_x0014_È“e–ÓoŠ_x001b_Ë´g®YU®» _x0014_è5’_x0018_°óç˜žóÛ)_x0005_L__x000e_âÆ\_x0003_‹g_x0016_¾_x0013_9QûîöçÖ‹åóY–˜ESþ_ô</t>
  </si>
  <si>
    <t xml:space="preserve">h&amp;_x001e_Ð</t>
  </si>
  <si>
    <t xml:space="preserve">îÇ_x001f_2G£Ñ:{¤é_x0008_‹R]ˆFýÓ(~6à.KTÀÞ™mó _x0016_Ñ„ìH¢_x0013_Ê«_x0010_l_x0018_ëŠ „¾r_x0019_3}_x0008_X·tº_x0014_Ö£_x001f_ílö×_x000f_ç_x000e_­_x0002_ØŠBO‘AÊàÙÍ§/³ü5æ=7&amp;^a_x0003_Y~_x0008__x0007__x001b_M&gt;ÆÈ</t>
  </si>
  <si>
    <t xml:space="preserve">ŠÀ=ëŽ.š_9Êö°_x0012_¦8fƒ@_x0018_¹_x0013_X_x0017_‰_x000b_¢d*lp</t>
  </si>
  <si>
    <t xml:space="preserve">nËÉµ_x001e_ÛŠ§uL’a_x0014_ža_x0003_›Ô2ÿú_x001e__x0018_y'Llé0Õh_x0011_·œ±_x0002_‚Ð_x000e_VÐPy)£Å¡+QKÛpB¾ežÈ÷Ÿ~œÄùšÜþd»#ÖV¦byÜcgóð_x0008_j_x001a_.…_x000e__µ]#Oü_x000c_B?0Uwêó_x0017_¾h¡*p@Ù_x0016_|Ý§“¦pG	_x001e_ÕƒB&lt;ÝoPÁ$'J§`\º¢¥túU’W‹v±_x000f_ˆYþLë;¼w#2_x001d_E¯7É)_x0011__x001f_</t>
  </si>
  <si>
    <t xml:space="preserve">µ¯u¡&lt;0ÏESp¾´+ËGöp§ø*=Œ	Aq~½•â¹È´Äê1…´_x001b__x0004_ Û1 Õéˆýã·c‘ö'_x001c_bR\_x0003_ÜÄ1ÃªX_x000c__x0004_SúÇ9´Q1]n‡„JÇžY$óÇ¯‹:Ð;A8jÞÒÚõ²!ìOë_x000b_ØóJr_x001b_qv_x0012_q_x001c_|e_x0011_P§\m¾|f|</t>
  </si>
  <si>
    <t xml:space="preserve">ËÅ«u»sH_Ã–_x0016_öÏ‚pÁ~ÔQ†FI_x001f_—ÆÝsØ(Ë_x0012_ÐÞ›ŠÂ’_x0019_‡=„_x000f_ ¬·Ÿ5ÿŒÂÈ''¼aPH•×Qò-Aœ‰(_x0012_w"Ë_x000f_îÅ±~*_x0004_y"á</t>
  </si>
  <si>
    <t xml:space="preserve">¦&amp;Ÿ_x001c_NÃI_x0012_Ñœ÷i8Ýy_x0010_ÔE</t>
  </si>
  <si>
    <t xml:space="preserve">/ï˜</t>
  </si>
  <si>
    <t xml:space="preserve">]“8_x0014_¢Õ—_x0013_Ò#öÆ_x0013_4LD”k_x0001_</t>
  </si>
  <si>
    <t xml:space="preserve">]‚FéÅ³üî™KÄ'1AØEù¨</t>
  </si>
  <si>
    <t xml:space="preserve">v_x0002_w‡eë™C6¶DÆ³bì_x0002_›zN;ÐW/S?×_x0005_ö;ë_x0015_Q!ßÉ(ø¡Aç±ªÌv…lî²]Ï</t>
  </si>
  <si>
    <t xml:space="preserve">k}K˜Ç_x0006_NkãÓ÷(v_x0005__x0004__x000f_/9WØÕI_x0019_&gt;ç _x0007_OÝ¿sÔ^_x001d_›Q¸y;ò_x001f_`(Ù_x0013__x001d_êbÖSi_x0012_5ÓK_Nüó‰]p_x001c__x000e_ø£_x001e_bá€û3¢w„¯W_x0008_XŒ„¿—_x000f_‡|_x0017_üóËCªoœ0òc_x0013_CÍ-ÅËêÁ_x0012_»î&gt;»‰ì×M'ræ=²ø_x000c_ÿÿ„ÙŸ_x0007_Ÿ}³+ÏVA_x0013__x0007_ã½</t>
  </si>
  <si>
    <t xml:space="preserve">gÅøHvD\œ¥._x001c_?â‹ šŒÐ_x0010_ê©ÏH_x0018_ôÞ_x0008__x0010_ x”cœÐ\·Ö¾_x000e_;çÜoÙþ ZD‚ðeàV&amp;-Î°n</t>
  </si>
  <si>
    <t xml:space="preserve">—_x001b_d_x0003_ÓJ¥ËsØ›_x001f__x000f_“l__x0012__x001a_2s®rŒy©U&lt;×‘}iôžPL…c:|ñƒNäÕ»_x0015_‡_x0001_ßúGø6 Á‹U0t¦ÔƒS)Q•=_x0016_Ùý6åë_x0019_g_x0011_d“hO—íðz‡ó ßÖü–ª§á5Vzww0£“q3+hQœFÆ_x001f_—v9®ÌÍ_x0002_¥oµÒs_x001c_9&lt;YªÙµì7`Ð_x0002_7Ú{îòÇY²_x0013__x001a__x0008_u&lt;_x0015_¡à@!&gt;_x0016_¤újo_x0001_áƒfä\yqW_x0019_KtÎ©Åð=gn_x0019_áô§L_x0007_¯U…Q²þéß)R~£òÌ¸¸_x0019_…öŠÆ|vº/~£_x0008_`(ÈùyQ_x0012_GÞ…_x0002__x000b_Kö7^_x0012_5ü¸ùW&lt;aÇíÇJù×®»È¥_x0001_ÇM+#æ€uî?•úÆZGFÚx_x000e_È%5húÞ_x001e_Kƒ›œxÔ+_x0005_O!£“]M_x0001_$P¼šcÛè©uÜ‹´Ô[¯_x000e_=~¼§‡•”</t>
  </si>
  <si>
    <t xml:space="preserve">23_x0017_í|ÉoÏ¦d)¹s9À £ÿ»_x001d_™”=Tß;/‚;3O{­='åÊ´Ô_x0016_&gt;M$Wuï˜</t>
  </si>
  <si>
    <t xml:space="preserve">ßx_x0017_ß_x0011_í¿‹e·\¼“žÆ|*'6_x000b__x000f_«_x0016_3Ï@FÛŽúMb=_x000b_´ÔFÔY_x001a_2 7Ér…5HP… _x0013_¯u_x000f_²²§</t>
  </si>
  <si>
    <t xml:space="preserve">”Ÿ"¨õ¶_x0004_7µ_x0004_od~aMw”Là_x0008_:¼;ex@˜›°üSJ(¿—ý±H=Ê@ê®kÂƒ¬1ˆùç$ÙÛÓKŒ¹¡¤G–P…DªÖÊAv_”eWÕ°(»œfìè</t>
  </si>
  <si>
    <t xml:space="preserve">Ç©`’p_x0010_OòÓ_x001e_-ÔüYÚðäîI_x0001_'™[µJ¾_x0006_‹‰²¾~±«[KÃb÷Á@_x0012_Ñy_x0006_)ì_x0010_œô_x0003_Ù_x0001_pg¾'aÍÎ3ÊE_x0005_ö|M…Mž„ ½fÚÀÎ_x0013__x000c_3_x0018_Þ_x001f_£_x0008_òèó_x0003_h®M¤˜ƒ_x0007_q·ö=ÐÔ×vl×ï¤Ý_x0011_ôÄ”…_x0006_ÚhDôÍ9 %Oy|2c-d‹EhTËÀ[7¾¬÷‚)©µ¡[[Q´&amp;–h{Ñy#°5¬_x0014_#þ·pN6c*èþg_x0018_°'e_([ú+_x0010_?Ï»)p_x0014_Ë3Ìužíej_x001a_Ü`d|r_x000f_Ÿw„¯ÛK_x0015_5jý</t>
  </si>
  <si>
    <t xml:space="preserve">¹î’{{šxZ~_x001a_ë2sÒ¸h	Þ6Z_x0010_/6ˆXã”¹_x0005_õˆ2_x0003_‚ñ_x001d_é›}Û¡˜_x0007__x0001_ž&amp;õT=ç­39±fªè_x0005_Çƒ¾ÃY¶œòSU_x000e_”wº­_2ýÅÌZØ4H±WÝ˜6â_x0003_¨ÌÆ?¶…?_x0019_ç%Þ;_x001d_Õ´È_x001b_åG_x0006_–·çhýä58a‰4_x0012_O_x0006_bB_x0011_r_x001d__x001d_ÇÜ¶%Ž/æ_x000b_Ó›\‚‰Aê”™)±Î94ûpô_x0005_uS—=bGU*’ÝG¸_x001b_—Í_x0014__x0010_ÇO²ã^</t>
  </si>
  <si>
    <t xml:space="preserve">Web(_x0017_n%œäÙóq—Ä^þÑl¸Ó_x0002_øOÆ£½*Y_x0019_KiA_x0002_S_x001a_'_x0012_B;n$£ª @(˜G`é™Ç+ðù*99ù†_x001d_‚¦àFŸèª‡·ðÿ“£ÓËäi{¿Hóúº_x0013_¯%_x0011_ðQ]hÄÅ­®S¦Ž</t>
  </si>
  <si>
    <t xml:space="preserve">µWÜÕÒ’Fù_x0007_»Le!_x0004_yC^›Ê</t>
  </si>
  <si>
    <t xml:space="preserve">]Ü_x0013_ûO_x0013_?4#q=Žmòë7i_x001b_Ã¼­žÊ8Æ7‰1ŸCBâîñÊÚ_x0005_y_x001d_ø·</t>
  </si>
  <si>
    <t xml:space="preserve">/æà[¢„gh\ó&lt;)ðKÜ·_x0015_G_x000f_©ÒÁfßÚ_x0006_ñ_x001a_X(¼_x0012_õ°_x000f__x000c_¹¬íÉä2·_x0019_Eâ£¯óq_x0003_‚ú0€’)_x0004_</t>
  </si>
  <si>
    <t xml:space="preserve">ì_x0012_„Htv:é{(ö‘-Ïfšê_x000e_WfÆÆQR±¿(;~Qt-&lt;ƒfIÝSC¶©_x000e__x0007__£ùÒHXÁZwÆˆ_x0005_ –ÅIØ•ú¢†Äè^£=ÖöO_x0014_|ð_x0015__x0011_-ã£__x0019__x0015_I’hó_x0011_’!:{?Jn_x001c_	ýfÃ_x000b_¤T¾´@_x0015__x0005_Šm3¼ÍMHµ›\ã­ªHdÊ</t>
  </si>
  <si>
    <t xml:space="preserve">ÐÕÿî´¸8Ì ÂtÿCìÛ¾&gt;_x001c_±cáPÊ´Iu_x0006_ŸW</t>
  </si>
  <si>
    <t xml:space="preserve">Ž_x001a_ò*N SnµvÃÊÏ²žLM*_x0012_•óÃP</t>
  </si>
  <si>
    <t xml:space="preserve">_x0018_Ci_x001c_z2EàR¡†$H½Ô-²7Í¯Ñp9·òG`\JD_x0011_œ¨^rãNæçiÝ—/1¿¾2_x0004_é_x001a_»	._x001c_Q_x0011_¶_x0002_8-_x0011__x0007_Vt80ŒŒ)Íºš«B‚b_x0016_êvip\Š3J«^ð_x000b_Ž¸à)=-ðÁS¦`M_x001c_ÜÐº²Ÿs8uŽµ ¹ëº_x000f_’Ég„?	ÉJ]¤’&gt;_x0014_áögIwcÔå…ÃÅÇÎèH‘Æ¤_x000f_˜5´”_x0008_evf–³gá Â`àÞ˜žˆuÕŸŸ{bt_x001b_Y_x001a_˜Å˜_x001d_u!:%;Ÿ6ÿ.„ò_x001e_Ëv^NL-_x0007_h;¬3#‚³FŠéH_ý _x0006_®_x001d_©K_x0018_å³JüHÎyÝ«æ-­_x001a_&lt;•Ì¿_x000e_ÜBÏýîm_x001f_cùß_x0002__x0018_&lt;XS»ƒ§h«Î¾_x000c_n­ú–_x001d__x001e_úí_x000c_t%Šé_x001f__x0013_?Û_x0002_	‚­™¢îñ¾¾­›S6âC_x001a_ù0&lt;Ÿ®¶DèÝ¼:JJììöDà_x000f_`û(ªÛ?_x0008_6–[ÆD_x0003_¯&gt;¼è_x0015_è/#à_x000c_¦{¢Ž6 _x0006_ã”Z&amp;#ô%f¾ZùèUÒüÚ_x001f_y‚ÇaÌ_x0008_Â›ç¶ñˆ†r´6Î‚D‡ê0ÿ³;cÖby’¹_x001a_*ÓñÜ\2&lt;©cK5_x0012_“g„AŠKó¤dj‰Ê\¬)</t>
  </si>
  <si>
    <t xml:space="preserve">TÖ•©ÕºÕˆ£NçO Y“†ú	ã&gt;ÊäŒ˜Ó°È_x001a_ˆsÃåqÎ†@Ý˜ƒúÎ?Ù˜ÎáîZÓì_x0014_À_x0012_WßLˆ9¤C—ßeÉ¨¦½÷.¯…2ÙÓÍ¯‡†‹)_x001d__x0008_âŒoa4)Äv_x000b_œø¨ÛH8‘_x0018_awK~Ôˆy_x000c_ÐsãdEO*]‡3æj¿o’VÙÛ®Êã×¥è[ù¿LYK»•e_x001f_#_x000c_¶˜8_x0005_	</t>
  </si>
  <si>
    <t xml:space="preserve">_x0019_Ê`Lt˜Ó§YùP»›_x0016_²–¯‹ŒDðž3hsíL{_³ÚŽOzQ&gt;ÁžìKµ»;ëºè_x0004_‹DqÆé¶l¸¢•î_x000b_òûp÷õ˜ofBïŒÅM[_x000e_"_x000c_s_x000b__x0001_²’°Päš!SÁÏtW@Õ]h’—Í)¯wö9LÅ_~1:è^_x001e_–÷¹q&gt;þ³/Ôü«Ç$?Õú®_x0018_ªb=¶D8Lö(‡'G•àÉÙ@ªÃÇxqô_x0017_Š_x000f_á_x000f_Ï«‰¿€ûqW4¶¼ò:ubA9=Ÿìï@Àïþg{_x0010_¼Š_x0013_&lt;‰kµBN</t>
  </si>
  <si>
    <t xml:space="preserve">‹Eë_x0014_±ý_x0011_5©æCÌ_x0013_&amp;É…_x0012_A¸€î w:_x0007_‚Ø_x000b__x0013_ÿ˜h:˜O0_x0013_öƒ&amp;º«U$&lt;nÄYÑ¯œÿé©A_x001a_E5ñèêŒJ_x0004_¢tV^_x0019_„1 ´_x0007_S_x0004_ÛŠÓ_x001a_¤XßÂ_x001a_oµB0­]ãšlEeNgÙ*e)0Ï_x001e_ Ü/L`–¸Ø—_x0006_}1:p_x0008_‹€xc/òƒíü_x0002_; Ü^æà8T­ð&gt;¬è±_x0019__x0011_}_x001b_júÜ;ôe_x0019_äü¬PìqÂÅCŽ_x0011_‘?ä^™Æ‡Óˆ—</t>
  </si>
  <si>
    <t xml:space="preserve">\Ý_x0014_ç7î{6~â?ðë°_}MNž_x0017_kqû_x0006_]_x0010_}¡5º*·X‘ì_x0002_qÌ¾iÌŠŽ_x001e_º¬Ö_x0018__x0002_q}ž'w`€Á	Âëýf­ò_x0011_êO&amp;”ßkA³î¦W-$ø±	™±%zë_x001b__x001f_‘ åÌæAMÃ-6!.¡m$_x0001_úeÆ&lt;9ö×Žq“pºü°M_x000f_#ÖÌ’k©_x001e_2Ý"D(¦„ÌåCŽ</t>
  </si>
  <si>
    <t xml:space="preserve">‰6—Ø_x000c_1•ÞøéSpgÞ›™ÌwŠá†ÀKN%ÀT¼Ö–+u˜›øU#çím~ÿ_x0016_¥×ÊV</t>
  </si>
  <si>
    <t xml:space="preserve">ô}Ë!ð×šžÎ_x0003_°¯_x0016_÷ÑW*a¹S#_x0011_éÚÐ‡L</t>
  </si>
  <si>
    <t xml:space="preserve">[Öv·³%Pìòü=Õ¨•Ð£š¾Ò]ÑWm”(f¡œ ŠPL˜«ÊQ¤Zëâ] _x001e_—…°</t>
  </si>
  <si>
    <t xml:space="preserve">eY:÷Z¦€ÿ®¬–P½</t>
  </si>
  <si>
    <t xml:space="preserve">T¢_&amp;·¬í_x001c_ÝëÊx_x0014__x0006_7_x0018_™õ‘š_æœKNò×v_x000c_C/_x000e_ý0ºûêI9„&amp;_x001f_eÛqPåÉö</t>
  </si>
  <si>
    <t xml:space="preserve">_x0011_øu</t>
  </si>
  <si>
    <t xml:space="preserve">äótiŒÃµë_x0018_LË²ô_x001d_z2_x0019_Î°k y4*íŸt)¾_x0014_8ýÉŒ_x0005_K_x001a_Õ3ÅÌB@ª_x0002_Ÿ_x0007_$¨an_x001b_›þô6÷}DÐÎ¥áÀ¶hmgG£"‡é£”™On_x0016_Mwü_x000c_q ŠÊ‚¬Ö†œÌUî_x0013_)nmáœ·øÀ²AÀ³u_x0013_Ã&amp;æñzé_x0005_œ_x001f_Ú²´¼S_x000f_$	‚#ÿ«	_x0004_t_x0015_~f/Cƒ*_x0004__x0004_ó¬=Œt²lK_x0002_fòÐHzÚ©ŸÖ`O_x001c_Í¥¢W¯*&amp;£…_x000c_dVÊiŒiätœV&lt;ìv_x001e_‡Ÿ!M¾&gt;iBý;ØèáLŒÌ‡Ìk¯eyY_x0007_ûÐ²4™ü]üåh_x0014_’ñ '±#ø«2Ê}|6‚QÉ*s_x000f_u^Ñ|‹ò³“–w5@4/KÞXI!ä&lt;J_x0019_{Y-›¢”_x0004_ÍZ@_ŒNfvob_x0008_œŠõ:´¢•_x0011_&gt;¥¿|ËÂ_x0002_õ_x000f_À_x0007_ôå®»ª²_x0012_Ÿ%_x0016_x_x0019_&amp;º‡e|^O2}é9Û_x0016_´f_x001d_«½4Ü&lt;¹º’_x000f_•Ü_x0006_¹_x000b_CB_x0007_Œ é˜W_x0010_xQWw_x001c__x0014_þ²&lt;h_x000f_›Ÿh=toí%É_x0012_ø)É´Î†_x0006_ïjÞÆÓ_x0003_î3ƒu_x0019_ãŒ’x%ÅÆIÌ_x0002_`¤sÃ$òYwã8g®˜¼‹§„	_x0018_œ‡91lK­H_x0019_:</t>
  </si>
  <si>
    <t xml:space="preserve">}ÄŸZŠ]Ç`ìÕlLWÓF§_x0017_ŸÌŒ&gt;˜-_x0006_âñ_x000b_x} ò±Çä™†_x0014_Ë_AÕŒ_x0014_ø'Å®§</t>
  </si>
  <si>
    <t xml:space="preserve">_x000c_&amp;5^Xú°Š0Ë ¾XtJ_x0007_$/_x0015_úKÚÝÉ_x0017_u'r2¤·e	p{;_x001a_ÜY˜òUW³_x0012_ëøéÉ%œñs–Ëé'#ð‡àY@§Œ¶áRƒ_Ù</t>
  </si>
  <si>
    <t xml:space="preserve">“À/r\Ú-#Œn_x000f_§Ž»Sâ|_x001a_UôS§.üÝâÖ_x000c_¼Âu\_x0011_îjŽ  2LÊ|ÕñíÖÙ7_x0004_†µÁ¢€šAäå4ïP_x0013_ýì’:¯/®Q¡¬“aIZã_x0014_Û_x0010_]r_x001d_!]_x0003_–Ñ=cì!gÒ¨Hœš{_x000e__x0001_½F'ž</t>
  </si>
  <si>
    <t xml:space="preserve">ti_x000b_d”S6ù_x000b_µvƒûð¡8	_x0019_þD’ZúêÅ‰+†ÐÕ£Ê"5|m}_x0008_["Y¦zF¨®Ýô3_x0006_åh_x001c__x001a_1‰F_x0010_k›¶ñZ.Á¶º_x001d_i†_x001d__x001c__x0019_l€j«Q¼„¡Ò`Â&amp;Uùì\ûÀÈ²_x0006_°1Pù†RšÈUOÌB("x_x0002__x0008_‹¯&amp;Ï‚P _x000b_#â_x0010_µ«{(¿ÿ _x0012_"ª“Ï¹e¸¡	.E:ê™³.Ë©_x0016_Á½éÆÏ÷uë›_x0010_”_x0003_û_x001e_ù|×$e¬_x0017_9c</t>
  </si>
  <si>
    <t xml:space="preserve">®€$¼Â‡_x0010_bH)IœBJWJ½àú_x0004_T_x0016__x0004_;ÄŸF_x0015_Ç_x0006_Ê~ 'ÍñÝ®7ùÊ·Ð%hwU(x:äÂ\_x0017_'(zo¡3Ùˆ_x0019_Z…sã_x0003_µXNP]·Í*2»_x0006_ƒ¾Œ[ƒMvëþRv›è_x001e_´¨Ã[5_x0019_®=_x0002_3</t>
  </si>
  <si>
    <t xml:space="preserve">©›¹Zœë'_x0015_Û	_x0019_w¤iÇ­ëU</t>
  </si>
  <si>
    <t xml:space="preserve">]£ÆKãøcã</t>
  </si>
  <si>
    <t xml:space="preserve">»_x0015_\¾g„†_x001d_@½n×%_x0013_Ÿ—"³³×k7_x001c_"_x0010_^Rô‘Çâ_x000c__x001a_CÆ_x0011_c¥_x0012__x000e_òÅ¹àÊ„¼í:°î¬ÿÖ™^;Ï_x0001_:ÑSPSSÖ©-"*Ö¼_x0003_;_x0002_'jwÊò_'Tœ²ö0²OÐ*ÁÕw—|ž_x0016_*»G(D-_x0007_Qe¯Ÿ§:’¸­d‚„6÷›v_x0010_Â_x0007_</t>
  </si>
  <si>
    <t xml:space="preserve">Ž(ª</t>
  </si>
  <si>
    <t xml:space="preserve">…ŠvÞÛ¿Z¼uÀlVc¥‘~0kÖ_x001a_¶=«Fd_x001a_&lt;FæO­5_x001f__x0013_¸—GâŸs„cÆ“¡—ò1.í_x0006_ÓÄø³«_x001f_Çs&amp;@Ç³¨_x001c_èÊ¹rÊÄ´ÈïHŸ\²Ê:‹¿'ºYíLÁ</t>
  </si>
  <si>
    <t xml:space="preserve">_x0003_«Iö-_x0003_‚Ò˜cË‘é_x0015_•³È£ ï_x001d_ÃÏ8dÑ&lt;[ÅR‚8_x0005_Ò oa!žÏL†"à¯­ zË_x001d__x0008_ ŒU}‡_x0005_WuJ}9RÝÚõ£¥ã_x001b_z×¤Ðj»ˆ_x001c_as$§Ÿ_x001a_ïì_x001a__x0015_¸Z_x0011__x001b_4Ê_x0018__x001e_þæÎÌ^öµ_x0012_‚¸÷?¸_x0008_q_x0008_†Íòîûß¢¤£võçãªJ_x001c__x0014_½Åah!ÈÈv’jq+¥þšÞ_x0003_ÍáA_x000e_ÍYB]&lt;oHÁ.­ñ^|¸p®üYýæ_x001a_ÜØ•&lt;_x0015_O}ÑÎ}²AT_x001b_)b;_x0014__x001a_&lt;KUÁM¦7íF¤á:GewjzM=_x0014_ ¸D›á-\Ì0z–å¶ÆÜ:Æ‹&lt;¨F¬ºh²£ £-oö_x001a__x001a__x0005__x0008_¡"</t>
  </si>
  <si>
    <t xml:space="preserve">*/_x0018_è2D7?‰÷ªUû3·_x0003_©½‚_x0015_</t>
  </si>
  <si>
    <t xml:space="preserve">¡È›²ë)Çm|¿_x0017_2·UÚ¿°H_x0007_øøû´œr_x0002__x0010_ð_x0008_=´xžøå†–³ÿ:ÿõÿ‘­zÑ_x001b_ÊõUíËïW¶_x0005_—O¨–qt¨?_x000f_</t>
  </si>
  <si>
    <t xml:space="preserve">_x0014_á¤­BúQ@þ[_x0003_•_x0004_W&amp;3Öy_x0013_&lt;˜õXóì.©_x0012_úõZ	Íù _B&gt;a±_x001e_;EgjËY‰œ_x0005_ G¾aä)”ZÍ_x0012_©IÈ‹£dÄü×¨¹žÓ_x0016_‰Ræ½	š_x0016_´õƒêDtuz‡èÈägÇÜÞÍä¦0Æfã_ÝÎ:nfŸ_x0019__x001b__x001c_‰G—WòÐ_x0002_—H•_x0011_—s­_x001b_–˜Ÿæô	Aïh</t>
  </si>
  <si>
    <t xml:space="preserve">_x000c_²_x0016_%^h_x0008_ÃžM;\"ª’:¢µ_x0015__x0006_ÏåHß™VÕ_x001d__x001b_½Âª_x0001_©_x0018__x0019_Y{T;3+úÈˆRaOtò_x001d_4XÎÕî‚ÖÙ6ÖÌ±_x000b__x0018_›Ÿa_x001a_	|2¹|ä_x000f_ð_x0004_p\8Ål_x0007_Ií²c_x0002_P2ÁŠÃŽé{2×õŸŽµ“Ê×iOxw×'Fpjr_x0017_0„`äâãüî 0¶$mÂæŽÆ2Ø_x000f_ëV!kˆâ—¦`	ïU5_x0017_oÑ_x001e_hÐ_x0016_^Ä®œ_x0001__x0016_@ QÌiÇ_x0010_ù;z‡_x0008_ºú¼f°¹c_x0008_½ô¢¼_x0011_²_x001a_V</t>
  </si>
  <si>
    <t xml:space="preserve">_*«©Š'_x0004_h_x0006__x0006_LŠ1þ^ã7Œs'Úé™/ÆMûÝ¨¹[_x0003_öÂÄ_x001f_Ël”[SR”çZø?Cf“ØñBÁºn_x0005_I_x0008_Õ¥æ¤zÓüð‡}o*K_x0011_4_x0019_*A6|ãîƒ.òÚnU§_x0016_1y9</t>
  </si>
  <si>
    <t xml:space="preserve">-5ùyjTQ_x0002_%¦2ðiw%_x0007_-^ú]\c-òfÅ8ÀÉ"_x0008_¹#8»_x0018_«?^7._x0015__x0004_3´gdå/ÐÆúS¸_x000b_zñÜ§:ÿ_x0004__x001f_+æ_x0011_Kì13:¥Ö_x0003_€\“ëˆ%m©ÛÍPá›‰ -‹ÆŒç*¢"Ï9Õ$Sã­_x001d_ó`Œ"#ì«r©«</t>
  </si>
  <si>
    <t xml:space="preserve">vÔlm3){NyÐASíÅ¯G½c*ãÙÍjÝ&gt;l¶EÎ„_x0006_…Œß3$"/°ZòXµ/“vo¨e_x0003_Ëi_x0007_0i›;ðî:%”òi¨ãË_x001d_š_x0014_ò_É_VonÔ›D*õŒ‰k„”^_x000e_™'rM	_x0011_2Rru_x001f_fª‰_x001b_Î_x001d_9„5_x0005_Â-[~_x000b_w®q£µ`¢Ga¶ì+dnäY_x0017_¬v×¬Z÷Ìð$Úö_x0015_®›NWû_x0005_ýëqtöË´ZÇ+¡¥íKÈÖÔ÷z*Ù.</t>
  </si>
  <si>
    <t xml:space="preserve">"´ã'^¯ÔO	à{_x001f_6’è_x0013_òz_x0016_VLûssÇá¹d_x0013_(Å§~‡t˜•c3Ž|AÌ¤VsL•TÙÎ-ÍGŽÔìýØ*Ü-Æg¬B‡</t>
  </si>
  <si>
    <t xml:space="preserve">U«;*Ö[¬_x0010_+l(Îp/ck-ŒÄãü¨¹°qB×WÛR.ù»ÃTÏ(Û–atM:ªÖSiYÇ¿õöÇ?±~_x000b_Ü8¹šq_x0011_ä&amp;LÆn_x001b_»lk(Üˆ‘G²_x0018_Ê{Üö‡(_x0019_x¡…èS¥_x001e_Ê“F¬@íÎ_x0005_Ø_x0007__x001d_ï_x0003_\(_x0002_üÄú•Èo‘w'éÖæªn_x001f__x0013_ÌØK_x0019_|ìåøÀ:‚±®$ú¿·</t>
  </si>
  <si>
    <t xml:space="preserve">Z_x0016_ê	Ýï¨I*_x0012_Ô_x0013_÷&lt;‡)&gt;æ~–VŒ&amp;Šú¨_x0019_Äi_x0006_â_x0008_YêL¯_x000b__x0008_Ø_x0017_|›¶4¨/7xª_x0015_'+RFµ÷j("?ªjôÀNsl¶–ÂÓ;«­î:èæ(íã§_x0010_jrðIq´|]_x000c_Ë-2¥gŒ¿¼ov–_x0001_;Š)FÊ:Ëµï¶Wi³ØXjyk#½</t>
  </si>
  <si>
    <t xml:space="preserve">¹¬TŒ²æ:Âd”ŠŽë›ìQÒõ:M­z0»Rû´´´_x0010_À.b_x0018__x000b_sî¯±ï|³ÿú_x001a_›‰¹ÿŽü&gt;¢¼sç”¥„Ü]L_x0019__x0011_ZÛU¹}é_x0008_Mr½_x0007_ÜÚB•GÛ/_x000e_ÜI[l_x0015_a†–ð¡qù}0Ør„</t>
  </si>
  <si>
    <t xml:space="preserve">_x001c_¡ëkîçS™_x001d_Õ_x0017_ÊÒÛ_x000e_Að–8¾2»_x0012__x000c_[_x0014_!¨2¹ÃÃ_x000f_2•{£&gt;ÑÊ_x0016_"¡Jn_x0019_3x÷_x0003_Â_èDz_x0013_¹v_x0013_®ºWÿ|:üa£´Cãß&amp;3›Ê¿k¬KŠ</t>
  </si>
  <si>
    <t xml:space="preserve">FdVœ_x0011__x001d_8¥ÕÇo€W¹0žÆbÉ_x0003_wÚ¢[E á jøÒ…¢~ä¦_x0011_×¢T¥/ÀÉî@/eÒ¥Si3w\÷æW’ÀþIzº¡_x0017_[µ7Ý _x0010_¥²éÌYT¨ƒ÷áBL47–|Úô…¹_VDÀÏ_x0006_</t>
  </si>
  <si>
    <t xml:space="preserve">i–™å¨EÖo-Ê„_x0017_® ’Ñt’£\ò0¨²¿ãˆù®ZÄ_x001a_3]ÅEª¬fû¬ÃélÆ_x0017_O6(&lt;¨øN™ëRøp“_x001a_6IÄ</t>
  </si>
  <si>
    <t xml:space="preserve">ŒË@µÏ¼5gëê×~™$Agå{wâz8*Yðõ†¬)_1KlE‘µ•fÝG</t>
  </si>
  <si>
    <t xml:space="preserve">hwõ£­ËZPæxŽÉ_x0017_â	_x0010_ˆŠÕÈ„†Î„³­=Eií:žâ²_x0018_¢Õ‰fikú_x000c_W_.¨D?_x0012_</t>
  </si>
  <si>
    <t xml:space="preserve">ÜgÆ</t>
  </si>
  <si>
    <t xml:space="preserve">äIá</t>
  </si>
  <si>
    <t xml:space="preserve">(¯s/p(¡{Ç·(Î?lë}_x0016_j¤8SÊ_x0014_CÖèãˆ§•×½69Û}?@ùI«¥¥ÜÏY_x0013_ëG_x0002_ùR•*_x0006_G¿®‹$4w‹A_x0018_Z'Uø_x0004_¼—Ìr.@Ù~XÞÅ PZTÎVs¿œäã_x000c_5’]j‡+%_x0019_1n¬é˜ÞÔ~_x0019_§_x0004_…â{ã®-	÷sØ;Ñ7»¢._x0007_%¯BrKït?(</t>
  </si>
  <si>
    <t xml:space="preserve">Ø‘©_x0014__x0011_ÆŸ“_x0010__x0008_^w_x0006_î–ó¨†8_x001c_)ØQ_W}Sše</t>
  </si>
  <si>
    <t xml:space="preserve">?N_x0007_°_x0014_„—‹zªPG&lt;¦F¬¦</t>
  </si>
  <si>
    <t xml:space="preserve">7—·&lt;ÞDŸç|ƒF‚_x0017_™ê*ülý_x0001_ŠõŸÂr_x0016_FÐG“Î_x0016_³j_x001e_Ù_x0001__x0005_¥û)t_x001e__x0002_~bâñM×æ™ÈÖóÈx{__x0006_ª‹•Q_x001e__x0003_å¨Å\ø^x</t>
  </si>
  <si>
    <t xml:space="preserve">_x001e_CçäÙåŠ_x0018__ãdýg_x0006_þ0†+T™á_x0007_4Ýá_x001d_4'ðâ_x0002_×àX_x000e_¾_x0012__x0001_Ûž{._x0006_Ìí u±øJ_x0015__x001f_Ø_x0018_ì­ÏvÐ?</t>
  </si>
  <si>
    <t xml:space="preserve">¿‡âÌÆÌ^®]Sï†L_x000f_l”«_x0007_Úù*â_x0006__x0018_¤±5}Ê¨W_x001a_ñ#B_x0001_]v»®È_x0013_E_x0016_Á(L‡ "×üÜ‘£ä_x0006_Èöý÷_x001f_»ßf±¥xÈ_x0008_à`Œ·]_x001f_³(ü´ œ_x0016_´™ø_x0013_:ÚÉ</t>
  </si>
  <si>
    <t xml:space="preserve">Ë_x0012_J©øáóþb&amp;ÜFsEO</t>
  </si>
  <si>
    <t xml:space="preserve">_x0004__x0014_K¡Tù‰Ú#F5_x0006_¹ÞÛ@KmP</t>
  </si>
  <si>
    <t xml:space="preserve">Ó£EÊ_x001a_˜ª»J§øúR_x0007_X_x0003_ú3¦ŒBoI&amp;²ar`Ëv·_x001e_ù( òo6Ù®_x000b__x0011_›k«_x000c_p[+âNŸ2ùQtXîªwíeŠ_x0019_]gô´‡C_x0019_IíÑÞæ¶|</t>
  </si>
  <si>
    <t xml:space="preserve">K'_x001c__ÓÊ÷_x0018_H5Ïª‹ÈFe}ÞÓÒ"•owÞïL¨™_x0011_-@Ì&gt;ƒQÙ(EÀ\}†Aï4_x0007_‹z¸ÓÔRëc”}€x‚Tu¤¯ÅÄvc¦¿_x000f__x0007_ËI)2$³Íc)Ÿ™IvT}¬y¯")_x0010_¤_x0018_ÞÀ"á_x000c__x0005_ÔOE'Aï¶&lt;öuœ_x0008__x001c_ºGßy}¿Àÿ6íÈep0Æ~•]Ooœ!É_x0010_UÌºS_x0012_§0§oPâ·x‡SmîgÓ#w þØCth¦:_x0004_KÀw”dÜDÁ+2—ö9</t>
  </si>
  <si>
    <t xml:space="preserve">V¡5</t>
  </si>
  <si>
    <t xml:space="preserve">q‰_x000c_@°…¡»û÷äªO&lt;_x0004_iD+ò_x0016__x0001__x000e__x0011__x0017__x0007__x0004_</t>
  </si>
  <si>
    <t xml:space="preserve">8‘_x0010_+dñç‰_x0008_)FÞƒ€^å5³£Ë\¾pßºþ$~º®È#‚]þ_x0008_þ_x0019_Ä(’¤&amp;tâÑ_x0003__x001f_3z¸_x0007_fUÉ1—_x0018__x0002_BAªApH˜¹Qú²	Ü÷Þ¡:~$eƒ¡Ï=Äã³¢g¬ÀùÕ_x0012_Éb¢mÁ\¨š_x0005_å_x000b_/r_x0012_LŽ¥ÁáÝµx_x0013_ü_x0014_(+*N\5ÎßÀ%«1‰ëi)_x000e_|â7[˜LT_x0015_5Z¸qK¦Ä)üÃúæŽä_x0015_a‘LšÔ–]\_x0016_ðÅVÿ”ˆ¸ Éí_x000f_Å¶Ü@CßŒ÷_x001a_S_x000b_Âîs/úDFÞžü¡ç–pø«äs[0FH4™i3Ò?[Hn¨…As™öŠë_x0019_m_x001a_Ž¨‡æ³.µL}_x001e_­_x001f_xHw+ô¦ôMødœ_x0005_e¤]_x0012_ïŒè‘ø³žÕˆ±žø_x000e__x000f_¾L_x001f_ëzîòc©_x000c_µ¸ã“_x0005_q</t>
  </si>
  <si>
    <t xml:space="preserve">t!ù_x000c_ZV-Çë¡ÛHH_x0007_ÎŠ½„&amp;1_x000c_wUV</t>
  </si>
  <si>
    <t xml:space="preserve">ç_x001f_HšÊJ1s(©ûk=¹Ð§æH† %IÍØþÛb1ä.¾_x0008_ñb#_x001d_Ø_x001e_~ê¨?²Ô¨_x0016_åyjxã©_x0016_„ù_x000c_nË}Ì#þCÑUœ_x001a_¼Ì_x000f_ÂÎ&amp;œpAÈ_x0001_ˆy_x0006_2Ø_x0013_0_x000f_¦ãîŒ_x001f_×¤_x001a_Ë2</t>
  </si>
  <si>
    <t xml:space="preserve">?’èÓe.9 _x000e_z_x0019_èœK ·Ïë`˜+`_x0002_Ÿ*íxzoO@´µiº®v¼zo‰_x001c_</t>
  </si>
  <si>
    <t xml:space="preserve">…•_x001e_‰$</t>
  </si>
  <si>
    <t xml:space="preserve">ÿÏÌ‰•¸¨Æi—Ö0_x0014_¼	__x000e_Ë_x0011_«©ûe‚GªsQtË°½m²Ê‹Ž_x001f_wuT"B^_x0010_œN_x001f_Ö¹Ìù‚iRT</t>
  </si>
  <si>
    <t xml:space="preserve">_x0001_(.½‹Œ_x001f_âH;ííP0Ç_x001b_ã½ŒÒÍÝ)‚Ù†¶Xú}fØ“Âx±_x0013_â¨f\JUß_x000c_Ë#L.ëû/</t>
  </si>
  <si>
    <t xml:space="preserve">^</t>
  </si>
  <si>
    <t xml:space="preserve">D_x0003_ÌF0¨ÅÐOð†Öø¾ÿäd¸º|í·¿³câÕøí_x0014_Ï_x0013_–_x0002_­_x0004_Ëq±$–Õ_x000b_GÕÕˆØ£TÏVCê] 3¡#gûyáCãšç9`à	±ˆ_x0005_Ÿ_x0019_ÒìV_x001a_“ªÞ=û_x0006_M`_x001b_HoM)_x0008_ªjññØ/P_x0019_.RSJj2ç¥_x0012_B_x000c__x0007_dS£8äºÏ¾µJvàÌ;’|b-_x0011_ÿ‚6˜º‹@4à_x0004_ã_x0012_ÝcVáCT"TÏþ_x0013_7dÍ~QZÌ_x0010_‹?TÚÑ¹Ôò·±3Ü¥¨_x0004_À"Ó	±4šyÞý_x0014_0_x0011_ w_x000b_´9èÃä¬_x0013_‡û_x0016_yú#l_x0016_ÓHý¥ç_x0002_/pYÿì&gt;¯Hkõ½]œà_x001c_8_x001c_puœ[/=ªCêp·ÅŽJIvÈß/_x0003__x001f_Y««’™–eNkŸ°)_x000c_°_x001d_« (_x0004_š–š›^€Ö…¡Õæð_&gt;&lt;óÓ2À$)†_x001f_Ñ²#_x0016_üO«±}_x000b_Pˆ_x0003_j}®_x0007_}w}…f/^ÁQ=š;Ûî</t>
  </si>
  <si>
    <t xml:space="preserve">rƒL¨“¼‚íÛ(alÖÀ</t>
  </si>
  <si>
    <t xml:space="preserve">&gt;U³õ$Q</t>
  </si>
  <si>
    <t xml:space="preserve">ÃýÆà_x001a_ª’ÒÒA_x000b__x0006__x000e_É_x001d_i )(çûúÁqTË_x000e_«_x0016__x0002_x†@_x0010__x0015_Ä¬f _x001a__x0010__x0017_'†¹_x0016_Û6C÷:|YˆôÐ?âš¸ÿ…¨ÀtÇ_x0006__x0005_µô5</t>
  </si>
  <si>
    <t xml:space="preserve">`5Lø’RVüúòP</t>
  </si>
  <si>
    <t xml:space="preserve">U•v}ú…~’ ˜T</t>
  </si>
  <si>
    <t xml:space="preserve">3]S_x0016_äé­_x0010_M{ºàŒŽ÷KØp_x0005_á´	Ä:î_x000b_þGÑ7ørìënÖª84G^È£Ý—³«ôësXn®·Qƒ_x0004__x0017_)­‚"i‰8iŸ8§•s_x001d_#_x001c_áªïkÎ÷…k_x001d_fúO ´qá¶¨‰ö_x001d_î_x0010_›_x0012_þlËý¨J·Î_x0010_kSqÈÔpéa~Wu_x0014_lVW_x000e__x0018_x_x0007_[tz_x000e__x0013_ù*ËÉê|ÎÐBß;Œ_x001e_ðäu_x0002_Zs‘Õ·eóƒ1ØúfÎ_x0016_ƒH_å+</t>
  </si>
  <si>
    <t xml:space="preserve">ãèpîiâ5_x0006_Éj1&gt;_x0012_QÁcT”ÍÄÌ9Î¸Ýàr*­4‡_x001e_jß"&lt;$y“_x0017_çZ-_x0014__x0008_÷mbe¡¶</t>
  </si>
  <si>
    <t xml:space="preserve">´õ&amp;Œ}çL°"»®• ÏjåZ_x0006_Ò‹(ðõÊ_x0015__x001d_å_x000f_2_x001c_mùh¤?LN_x0008_q®D</t>
  </si>
  <si>
    <t xml:space="preserve">µJ«F#.ªS^ÊíÆmì_x0007__&gt;2 _¼†¾LZb²Ž]Š¾</t>
  </si>
  <si>
    <t xml:space="preserve">Í kÛ_x001c_n_x0004_Z_x0016_</t>
  </si>
  <si>
    <t xml:space="preserve">_x0002_*LQyßÊä_x0014_éb Ú—©È @&lt;_x000e_ Úãâ	•¤_x0016_U÷tm×Î</t>
  </si>
  <si>
    <t xml:space="preserve">6_x0005_JÓ¬D¿è×1‚:_x0002__x0005_Ì¢`!ÔŽùÒ¯õ_¼P¸…Š%.‡åþ"ÿÜÔ¬ï:V»' kYè[©’_x001a_gï_x0003_'Î_x001c__x0016_4_x0007_ø½²¾®spGˆ7¶9e7ß	ý˜9na¯¹¶«ATª_x0014_ªëì©½Ëã„ìV(</t>
  </si>
  <si>
    <t xml:space="preserve">_x0017_L_x001a_ãö7ÑH!J{éX_x0002_j_x0018_€0C´K4\Ý_x0002__x001f_îíbc[BFÿS_x0015_Úê</t>
  </si>
  <si>
    <t xml:space="preserve">äJÒáÓÌE®…_x0006_+_x001a_Àê¨…’ÐQÖu2—'˜_x0002_âb_x0001_5§Uý&lt;’_x0005_Â=u²ÔÂ…ÄY6Ô_x0004_³`”^öŸ^½_x001a_Pp:K`‹xTÊ_x0010_Z_x000f_â}_x0017_/ûê8_x0015_I_x0013_²Òyfb]ŸñhcxÒ¨_x000c_ôJ}æv+G_x000c_ÒÎÄ-šû¡Åìlã5D_x000c__x0001_Ðm_x0016__x001b_Ö¥‚ù:9Þä…	©÷ÿ+sñk.ÐZÄ™ö„_x0011_^‰ƒÏýIXÐ¨ÃèŸvù·]W_x0010_	ÎËÁŒÉñi1?“</t>
  </si>
  <si>
    <t xml:space="preserve">?_x001d_eBi_x0018_øŠ»}@</t>
  </si>
  <si>
    <t xml:space="preserve">’¼þýis_x000c_éÈ½œáƒ€I3C&lt;_x0012_Ê]ÔsäÙg(ß7_x0014_h_ú³zZ0_x0014_²FÌ¨ÝaÙ@ir!†</t>
  </si>
  <si>
    <t xml:space="preserve">_x0007_ªÔü~OŒ1ÿ¯½zXÈ/Û_x001b_Ë_x0012_îøOÒÆºEæ?_x0012_u	^ÊKLI&lt;TèÓÆx¨âˆÊ¸ˆÉø1ˆ_x001e__x0005_º	ú_x0002_ƒ_x0011_ô&gt;‰_x0002_vü»m:uEÕ3#©I`O4‘önSP‹&gt;Ù_x0002_</t>
  </si>
  <si>
    <t xml:space="preserve">ü_x0006_¡„hCGyµQ¾)Æ±4ï_x0001_xl_x001e_K/(iÙûå”sÛÜø»1[_x0016_'€q ¡°ó:Õêb÷!¯s+_x0010_n•»ê</t>
  </si>
  <si>
    <t xml:space="preserve">5_x0019_Û'_x0004_Kó;%®À?–Ói·6Ÿû’²«B6a6{ä_x000b_êS¡‚¢_x0015_eå]bsdDé}œðø„£_x0016_á!_x0006_/3	_x0003_€.*&lt;E«ésdGŽfÄñ_x0018__x0011_vä·*.dFtFŠÑŸì·µ}^Ö_x0001__x001f_)ÃiÚ})_x0015_›_x0005_„usc·_x0005_Á_x0002_êZá</t>
  </si>
  <si>
    <t xml:space="preserve">_x0005_'›;µ»ß_x0008__x0019_F_x0017__x001a_G_x001a_lÚß’#JèaaoëñF</t>
  </si>
  <si>
    <t xml:space="preserve">-}6àÔÃ}‘”BU!…C?Ï°«</t>
  </si>
  <si>
    <t xml:space="preserve">×eæ/ÊÇC9_x0003_i…ðú“l_x0014_Ú_x0016__x001a_ý‚0”¶K¸vúôdÌÛÛJè±_x0015_öÙC‘&gt;avx`+LÿC	îZˆ÷9sŽ«‡”/Üó±_x000b_my–‚súÕ¥Ì|Ï€Égü:ú^rlK8¡;[?¡ænû–·1µ_x0006_5Æ'º¶åŸRÂFXW_x0017_ÌØ?sh¡_x001a_†„îÖpÍv5ŽwYz7þ_x000e_$_x0019_Ð	#|_x0016__x0019_£3Øe_x0016_Ô×ÿˆ_x001b_`ó_x001f_â¾_x0015_²Ežö0â¸(_x0007_)M_x001b_è¤‚¹_x001d_k33âäZÀ8îÔPªáf_x0013_û)_x0006_²ëæ[Û9¶ÄÂÎÇ_x0007_ëñ#pÒ8ÁáP_x0013_|pAf¶Ï_x0019_Ë“¼_x000f_Êô]÷"…•Æt_x0004_~­'x1Öü=É'³Ê-ð:»_x000e__x0019_®0</t>
  </si>
  <si>
    <t xml:space="preserve">Yì[×¤_x0004__x0003_Ó’"	 °0$Í¼Ž;;JEzS³ï_x0001_‘íö Š(Ç3_x001d_µ™_x0018_›2/’D_x0002_ï{äS´_x0001_ªuö	š_x000e_B=lxžŽ”bAùR&amp;V"*G_x001d_I„!ð¥‚Ç1¨´_x000b_—_x0014_¨hÏ^i1ÙÉ€'_x001e_ç_x001e_¶ß&lt;G–ˆ+WWaó}!_x0007_M= _x0019_9}I•</t>
  </si>
  <si>
    <t xml:space="preserve">“æB×</t>
  </si>
  <si>
    <t xml:space="preserve">_x001c_¢èÕJÄ_x0011_½ìïä‰­D+Ÿ_x001f_ŒrCeÄ_x0011_-‰aõ³_x000e_Ä¬ªqŒŒnYŽ?Òdƒ0\‰@¨Ô5a_x0010_j´A™_x0017_6ýó6Ÿó_x0005_Ã“_x0019_Ñ"†[|óÍ/ý1rçEx.ó3</t>
  </si>
  <si>
    <t xml:space="preserve">œ_x000b_Ù</t>
  </si>
  <si>
    <t xml:space="preserve">y_x001c_÷ðƒ#</t>
  </si>
  <si>
    <t xml:space="preserve">e°5´H â¸Ãuû-·¿¿ÒywR_x0012_@_x0017_€€}b~›Ò…u’«ý)£püƒ' +ÝœÁØÒ¢Â_x001c_n±Fi›_x000b_[Õn[óöå"+‘ãéªXE/Çj</t>
  </si>
  <si>
    <t xml:space="preserve">Ì</t>
  </si>
  <si>
    <t xml:space="preserve">¡Ã2to¼™k[;üï’wÁx™Ù5_x0013__x0012_&gt;q"_x001d_ð’÷Ö_x0011_ÃÐN£w_x0011_ô_x0006_iûjË}„ _x000c__x0002_™µêlA–l__x0002_Ïž9)W ²0_x000c_÷</t>
  </si>
  <si>
    <t xml:space="preserve">7òÜ!°&amp;;d…‚ûäK|®hÖ*_x0003_¦=_x000e_Ø­Fô_x0008_M”"™¡×x_x001d_'7ž¡_x000b_Üé/Øyòza_x0011_à:õ_x000e_õ]0î_x000c_¾/™ÝÔÐPì~9 ÇŒ_x0013_`a_x001e_VJ_x0006_Œ}§pgÝXÜî¦C5Ð¡;ïÊX8¿~¥_x0018_ž¾Üè€*l¸dNžº:²_x000e_Å™Ç¶ú|žèÆ1Ä€ oQún©à£_x0012_Ü´~ú_x000e__x001d_Mu;_x001b_A—ãàg‹0É_x0004_)mjïÃ©˜/à_x0004_ZÇÿV}ø[há_x000e_cÛw‹{e_x0014_wKb}_x0010__˜™|LÄmä¶¿¹‘”Êy_x001b_«zV¶]Îk9AÈ½‚‚_x001f_VˆúdõÐ¶œø2Ú</t>
  </si>
  <si>
    <t xml:space="preserve">ù¨0Y-Û §Ôˆ%àÁÃ´*D¡‰áà’yâ£#QõMývf”:Zh_x0017_/S_x000c_üó`Š_x0006_õ1²˜W»”¯_x000e_¢8'ï¿AÓ×e`g&lt;_x000e_e‘=õ_x0005_ÖY_x0008_âü—å U˜˜N_0©áÁŠ¥=_x001c_tGºå_x0008_;_x000c_¥DÀdn_x0008_W|ð_x0007_ž’Ô_x0005_Úûz_x0002_÷æN¨~åìœirD2Þ{—¥öa__x0006_©_x0003__x001c_øÍ‹6_x001a__x000c__x001e_J_x000e_"¨Ø=Hg#§_x0002_ó-Ž³Å_x001e_ÒtÑ®</t>
  </si>
  <si>
    <t xml:space="preserve">yJªó.ÐûèXçš*0_x0008_˜Ç¸_x0016_ûãët&lt;iã·4D©Œå(Â¢ÞÇJ±ð4êÞ|¥vÀ£iqoB„›ƒ_x0012_ú`£µ</t>
  </si>
  <si>
    <t xml:space="preserve">!??Z£Ù_x0018_¢Ú‘{_x0002_Ì2@_x0001_GüËá×Ýª_x0005_(]l_x0017_î_x0019_Ðti_x0005_xuj &amp;&gt;”8aIè_x0012__x0007__x0004_nðîJ“”ú®½.%$€îÊRp&amp;mq¹W6eE&gt;›ÜG¶Aíwã¢²(b	§Ï:ixMF@_x000e_Lê</t>
  </si>
  <si>
    <t xml:space="preserve">·ÚÑšù_x0004__x001d_’_x0018_¥"[ìI</t>
  </si>
  <si>
    <t xml:space="preserve">W‘¡ÂÈµ</t>
  </si>
  <si>
    <t xml:space="preserve">¢_x000c_ê†_x001c_d]Ac–ÞÂZrzÌÿï£‰rr{¨fÜ_x001b__[èš_x0010_û1_x0005_Ëïø©ø_x0002_Ý“D_x001c_OÓ_x0001_</t>
  </si>
  <si>
    <t xml:space="preserve">_x000b_â–tZßn'¹uôM_x0005__x000b_¨~ˆjÉ¶_x000c_)_x001b_ØK_x0011__x0002_@$¬Ždpš</t>
  </si>
  <si>
    <t xml:space="preserve">ÆVW’Î¬pöØN_x001c_©S‰™Ìq_x0012_Öb#Ú¶ZÙ™[AA²¦@ì…_è‰Á2=_x0001_v6W</t>
  </si>
  <si>
    <t xml:space="preserve">PqÎõÐ ’_x001c_ÉÎ_x0007_^þm0R€3_x0013_K_x0013__x0008_RþõÎÆI·õ_x0016_×q–S_x0003_šÇ:ð&amp;œ W]‹;ŸÆ§“9G°_x000b_·#›œ÷Á_x000f_@Ö_x0003_W_x0005__x0008_~æè¶æ_Ýþ&gt;°}_x0013_ÍÛ[vƒ(µ¡-Û)ö˜–hÆž3=_x0011_Û—W·ãDOlß^ ~’H_x000b_Î|à_x0017_(FdÐDüK@‚è{—</t>
  </si>
  <si>
    <t xml:space="preserve">ÍRº;_x0007_SbŠ_x001a_„šþÔ_x000c_Ú_x000e__x0018_3ƒ;"lØ_x001c_7f}öïq}Þ‹ÛxµåKxE&gt;?n_x0015_'o©_x0012__x0017__x0018_ßÒdžÔiï¿_x0017_âï!'ñWÅl	ÈþR7£_x0007_2)²ŒX*¿!–‰Ä_x0004_NØ&lt;ÂÅ¥&lt;K_x0005__x0010_x'(ë‘Q²±ŽùPæy¯Ö¸Œk?\rzX_x0010_»*_x0019_•å€Œ“[y=G£üD…ÿ</t>
  </si>
  <si>
    <t xml:space="preserve">"™mu¯ë)ê°_x0017_Ì[?·*7ÉC_x0018_îZÊ</t>
  </si>
  <si>
    <t xml:space="preserve">çå_x0011__x0018_ï_x001d_¶ë¾&lt;+îìµ‡âá…_x001a_èÕ_x0008_|sÓ{Ùq–_x0019_æ‡_x001d_äÙÖ—_x0012_FÐ7¿é_x0005_^+_x0012_´¦·Fç\kÉ‚XéaÜ÷x|dÕ÷‹&gt;ÿZ¬o@$“ícŽ_x000e_¿0ø_•Íæ³î¶¶_x0015_æœ|ÿ†_x0016_¹Òê£ÙýôÈã€…</t>
  </si>
  <si>
    <t xml:space="preserve">OÞ®_x0008_o½*†_x0011_„ìZÉÚ‹_x001c_Œ½ì ¸_x0019_$‘_x0010_%ñL«ßv@Ÿ_x001c_]K@_x000c_¬äVÕ×ÄC_x0002_‰:4_x001b_?Cªì$_x0015_T_x0008__x0002_'´ªXÂ_x0019_†tpÆÞ[†ƒ|I=ç¸®+0„_x0007_Ñ»</t>
  </si>
  <si>
    <t xml:space="preserve">0½¬ïÔÑ½ººö4œmxL4ÛŽAl…ìi}“¥vòHY’ý_x0017_jhF­‡lw	lY&gt;ß_x001b_Æ7Ôúp¿æx	UìÈr3BÄÜ€°«“V_x0001_†gÊ_x001b_¶†Õu¯(Ë£óR¦1‚5'Â"_x0016_£º$_x0008_ç_x0013_Q¨“ÚŠn</t>
  </si>
  <si>
    <t xml:space="preserve">_x001a_	FéÓ¼ÆÿçÍ_x0004_[½…Q_x001a_¨¦‡VB4ŸW</t>
  </si>
  <si>
    <t xml:space="preserve">\Ñ–{yÞ}™ÎßsR_x0010_Ô_x000f_ˆ……æýå_x0011__x001b_&amp;3ûˆ·ÛcÈ</t>
  </si>
  <si>
    <t xml:space="preserve">Tú?þÄ›ŸÂ[Pwqµ¡ïÙâæ_x0016_«[A¢‡D]n#-#ŽŠd	ÍKä_VŒ_x000e_MÌJòU_x0007_­zìÕuçÁ{_x0011_h</t>
  </si>
  <si>
    <t xml:space="preserve">í§Ê{hØf§GçÿEbö_x0010_g_x001d_$†Ü˜”—Ò¸‡ð‚:·Ç°N8ßj¬7ÿëxô:eù´Â}Z±øg_x001a_nŒ¥÷›Ô†_%+ËßI­_x0016_óÄº}?ƒNñJ_x001b_¸‚_x0013_b{£_x0017__x0011_Ü|=¥æêÔiU_x0016_Ëˆ¦g"¢©</t>
  </si>
  <si>
    <t xml:space="preserve">ñ§f_x0001_„†ï½3KãÑÚ6Z{òÇ_x001f_Ò&gt;•5MèŒ´wùyþÓ/µ90ÙµµÒ±^_x0013_Â´_x000f_æw</t>
  </si>
  <si>
    <t xml:space="preserve">_x001a_|2¶Ò_x000e_s¯Þ.&gt;mî_x0016_ÚŸ¥¾ú_x0019_Ç“Ù_x0005_Ñ“×_x0010_Qa_x001f_Ô±°kü¥ð%_x000f_’6NÞ*þw]P3_x001f_[~ ¤T¨_x0005_¥qÎ’_x0014_ uî „„Dô_x0011_[ß^™y_x0012_zÒ«’ö—™ÂpÐ</t>
  </si>
  <si>
    <t xml:space="preserve">Æsñ_x0005_Ð¯©¹ýp©ôƒµÃ¥fû™jônScÓžî_x0001_ê6Ák:ìtQžw_x0002_</t>
  </si>
  <si>
    <t xml:space="preserve">¢Ó}_x0019_§N_x0019_‚ËPÅö9ÝUÓÏ½_x0017_„í•¸@ŽmÐõu:—fÜ:P9{g¶VÆ&lt;_x0003_vqDO8\f²‘ŽÃ[±Õ†J¦_x001e_Ù;6öŠ£EŒËšÏ±7®„pÂ·“M_x0012_­ÈU?àB;û/¯ì=ÝT_x0013_¾†—…És_v	t#:</t>
  </si>
  <si>
    <t xml:space="preserve">fGËÇ_x0017__x000f_¬_x000b_÷&amp;}¬“ta¿0êÛ­XvÏ_x0017_öû_x0013_º"ëô°±—©`I¦.ÏCÎ5uL¿;þ°Î¾_x0013_!_x0015_Ÿ-s•-3n–³¾õ‹_x0004_§Ù&gt;ºÂÞ2</t>
  </si>
  <si>
    <t xml:space="preserve">_x001e_„lÃ5Í=_x0001__x000e_ ¯ZN+’kr</t>
  </si>
  <si>
    <t xml:space="preserve">°_x001d_óñ_x000c_µ¼³ËÑ=;¾yÿû&amp;b_x0017_¦]°á:’ÿü0@U2eŒ‰‘ªcRù_x0007_uŸ³­XžÃþµ£Þ4©B¼_x001b_</t>
  </si>
  <si>
    <t xml:space="preserve">®ÈD×Fí_x001e_tªõXÆ)_x001c_™c0/cL™Ën`l˜ø×dÖGã’Ü¥’_x001a_I_x0008_%#?Mßq\š©:“ú	[!À€#_x0004_5_x0013_z.9¸Ü„ÖÇ%üÃ_x0017_µ4Ëå_x0001_Ú—Ó“Epé; &amp;Y#‰_x000f_</t>
  </si>
  <si>
    <t xml:space="preserve">Ó§êšR</t>
  </si>
  <si>
    <t xml:space="preserve">hüÁŒd´Ûš_x0015_Ì&lt;üé¶¢)¸»_x0002_±ëá_x0008__x0002__x0008_#K;rNRÛR2–¨rkO&amp;@_x000f_J_x001d_ÀÓØ0ëƒDp*õ_x0010_‘_x000e_x_x0008_k—v_x0008_9·ŠGE_x000e__x0019_‡0nóê¡Gç ›gƒœ|]à&gt;8¤¡ÖHûŽGj_x0007_aJÝ_x0010_</t>
  </si>
  <si>
    <t xml:space="preserve">¥_RXÛd!©é8úæ=aæQ_x0014_ÚÙ€Â_x0011_=;Òþ‡ó}z¼WF×¸"ê…Ý—¹Dž-*ÛÀH€·ŠI'š÷_x0002_2à_x001c_{o…1âgl¬aÿïU_x000f_1Ôp¬8Ú&amp;ç‡ÝûB÷çï‘›s–y1°ÿøÒ¸p¡×Ë0R´_x0005_›0¶èËC+3üƒÕáTÕ'»</t>
  </si>
  <si>
    <t xml:space="preserve">¼?f©_x0015_«Â¿+Ê_x0006_ô?õGÊC_%(_x0008_qi›÷h9eÝãÉ£|…_x0017_ÍsOøÕñ÷ìw¯(òwîù”]$ö&gt;_ †É€S_x001f_…îu_x001f_Àú »XÛ¬;ß˜_x0014_’í÷Ü?å¯”#€i_x0003_Û^¾!fök«ZÔÄæšds$_x001e_C•_x001a_˜¦HÃüf¾eQÙâ÷~©5Áñ_x000f_¿œŒF!_x0013_çL_x000b_Y85”²G2€é% !2_x0006_–$µç´ÿšþ_x0002_ÇrØýßl´ÉnªÔ|Ó_x001e_ŒqüâÜ™ÔÀâ(Ô‹œ_x0006_|ÿeK¨&amp;c_x000f_‹„l{_x0012_fÎïÈ†j‚fEÚ·|„$!Åx‘_x0015_u¶Kè_x0015_‘§€;_x001a_Øl“¸Ã_x001a_Ü‹	RÐÈ_x001c_Ž\we|\!È¾ü²áxæ6_x001a_òÏ(_x001d_Ùë²èX8[y_x0001_J/</t>
  </si>
  <si>
    <t xml:space="preserve">&amp;å/~%ßi¥_x001f_C yòäþ\Ô&gt;8Or5_x000f_…ê'{‹¿+’ /Ä³é¥=w¢¿w&amp;2êzÝP+_x0006__x0013_ïÅŠ_x0002_v-RŒÅèÈ$_x0006_üä_x0008_	&lt;š_x0016_ÂS®€+ÂbXrnxìÆÂJ¾ó¦¯_x000e_C±8t­Œz_x0003_¦•äIƒ‹¢ýÝ!më×_x0016_T¡_x0013_é×­Þ#z–¤ÝnHÐðf%¥_x000b_üöIâßíÃoa±…òñ·ºHœ’`_x0015_y&gt;²ML¸ñÙElg‰_x0012_˜_x0005__x0010_VÔ¯ˆ:]\*@G¡'V_x0012_À3g_x0014_ÎÄJ_x0003_Š</t>
  </si>
  <si>
    <t xml:space="preserve">P_x0001_ÌÝ@â´%óBZ‡í3áyh@_x001e_&lt;b©ô¾ª_x001e_'Ñ¡\^</t>
  </si>
  <si>
    <t xml:space="preserve">'_x000c_¯…µ=0mRÍÆL‰exjÇØ½hu_x001d__x0013_‹_x0015_y«_x0014_b±B^Yî\	íÆGÈÆH†3_x0012__x0015_WNÛÊã£¥Â_x001a__x0001_.&amp;WôÌË„úUŠ¶\·—_x0016_~¹pf‚ºâ_x0019_Qâ_x001b_öžÀ6[tâK À #l	¸'ÈïVFŽa‡"c!;3_x0015_#¤</t>
  </si>
  <si>
    <t xml:space="preserve">õ@¶už8X‚ô‚_x0002_C_x0013_QÞ£Bž¥¡œ¥W)å¥J½ê_x000b_¶Ò± Êì^_x0012__x0017_¯+G£P´‚_x0018__x0016__x0019_¾ÙØ(XK-ô^Ca‡ÙFš7Œ@H_x0004_ø&amp;ã–PC-8è_x0010_ŒŠRYªÂB¶Xå_x0015_Ì}•*^!.a_x0016_2u_x0001_H…jµ–1Î$_x001b_sbq¥ æw†‰êcÞš_x0012_Þ–lôxÀ˜õ+_x0003_Ij¯?_x001e_È_x001c_9Ýµ_x001c_ÛnƒÈM×+_x001a__x0017_Îû	q_x0016_Es2-¨ê_x001c_4pñ_x0011_ =XcžZr“_x000e_—êr¸±!õqLÞ²aA¥!ÍÛI_x0019_ y/™›_x0010_8Ò‡=#‰à_x001c_[]_x0017_é_x001c_‰·Q_x000e_jâ_x0015_H2%8q³i‹ì_x0007_©	°b]xæ)Ûœ}UñŠÀóíÀ§ÑMt_x0007_†_§’£]Gßø_x0014_ŠK|M%`¿_x0007_fC*$bbÉþê</t>
  </si>
  <si>
    <t xml:space="preserve">_x0018_AA5 ˜WZ_x000b_ž_x0019_ÍºÀi_x000c_ú±&amp;›X_x001e_IÉ_x0004_{uÆ2`÷‚Î!ud£9ÔŽ’CU™_x000c_ÐðŠ2¡ZxZeÜŸ_x0005_3_x0012__x0012_û¥ÛÙþ</t>
  </si>
  <si>
    <t xml:space="preserve">¾·¯DÕú£@ºlD%C„_x0019_`’“_x0018_OÅü&lt;=_x0013__x0013_w(_x0004_p</t>
  </si>
  <si>
    <t xml:space="preserve">Ó_x0007__x001a__x0006_îù_x001a_í„€—þ—_x001d_sÊ´æ×\»j¸¸8yã_x000b_yÎª¶ºb"æ‚.[Q8ÒÕ]_x0007_ëÔ¤ÉÁ\_x0006_{_x0001_\ Z</t>
  </si>
  <si>
    <t xml:space="preserve">s0_x0019_x¨žfõ&gt;</t>
  </si>
  <si>
    <t xml:space="preserve">ù_x001f_$k_x0015_+Û˜áG©m^1_x0013_;$c»_x0015_F_x000e_~.)[æ9³Ä€pò¶Ó_x000b__x0016_«î´8*q&amp;_x000f_‚Z!„_·úú‰ê_x0012_îæÈG*ÑÁ ®ð¤Nã_x0008_ÂÞd&gt;ä¹Z_x001a__èý¸˜z„³_x000e_ºÜøK_x001e_qañXÃúÿ1íoùøÞ®°Ó·</t>
  </si>
  <si>
    <t xml:space="preserve">hé³ÓRmÂ_x000f_&amp;_x001b__x0008_~¦3ßI_x0003_s|ôM•ý_x0005_ÇõnÅ{¥:½bà¸ZSmvR{;/`ÄmqñzÔÂ'b_x0013_D4¾X@5&lt;_x000b_Û´é*óL¢þ„jØÔê#Ð÷Ÿ</t>
  </si>
  <si>
    <t xml:space="preserve">_x0004_-_x0013_œØƒø¸_x0006_‹Y”­&amp;¿?àtû{–ãÍ-:"ðƒá_x0014__x0002__x000e_{¢H»£wû_x0011_:FñíÑ‡n@_x0019_à°öî“Dÿ|„vÇô”l¹_x0007_Õ|÷ñ9_x001d_§#‰8X‘êüçØKó„I_x001d_sH[˜l!É(¼ÕËrÛÌ</t>
  </si>
  <si>
    <t xml:space="preserve">_x001c_°</t>
  </si>
  <si>
    <t xml:space="preserve">_x0015_</t>
  </si>
  <si>
    <t xml:space="preserve">#X_x0010_%c%</t>
  </si>
  <si>
    <t xml:space="preserve">wÎSó«Ø­«ô</t>
  </si>
  <si>
    <t xml:space="preserve">_x000f_ê÷—WLy“o_x0002_K}¯êQ_x0003_msTK~_x0015_N5ò'ü_x0008_¦Æy(èÓ¼qYÎiïiÏ8º;˜ ”¥7¤Íÿ‘_x0012_Û‘D_x001c_ã\“HŸ _x0012__x0001_7cV`_‚Çx¶AH¿G_x¥ÆfÝÕ_x001e__x000e_&amp;_x0008_Y%¬_x0019__x0004_gú%!æctýu×_x001b__x001b_.‘ðÄ_x001f_e\_x001e_ž¤_x0013_ñ˜_x0008_¸2eD­Iì_x0010_›UVZr‹ÐB“U¥‘_x0007_’”£+½8_x001f_ö²hÓ¼¯Õ¶F­Ižø&amp;µføEÁªqç_x000f_û(_x0004_T_x0003_þ_x001f_¹¤Ú«0wØ_x0008_@ŒHOïn?³’&amp;†_x0013_¬_x0017_IH	_x0014_ÅÂ;uU’¤¦CØ¼é~P6_x0015_</t>
  </si>
  <si>
    <t xml:space="preserve">ÃDaZ‰6nÄ"ü– _x0014_÷˜å&lt;ÅèCp„</t>
  </si>
  <si>
    <t xml:space="preserve">Aú‚³c</t>
  </si>
  <si>
    <t xml:space="preserve">|@_x000f_iûÆÝ]ûÚ|o\Ò› ðÂ9'$Ô–Æß_x0008_°JÖ6ØÞ‚‰ï'ç÷_x001e__x001a_ÕõbŸ)X§Q‰_x0013_JnWWÐ‡F(ÉÄ¿vdc'³_x001b_mÑž¡ü.´_7Üõ«œT”_x001e_KŽÝbí³x«ìý»oƒ¤c†—ð	-‹…a6·_x000c_cµÑÝŸF_x0016_hD2IÅÁAq3’)øýZÜ›l«L.KÉÉ_x0011_Ð</t>
  </si>
  <si>
    <t xml:space="preserve">Cd¾ÖéŒé@p§]õuùI9È×žD]Œö©“B_x000e_Ö_x0005_ìy0ÃÀÍ¼øX×âzU:Ðìö½;EAÐ=íÌ¯Dn</t>
  </si>
  <si>
    <t xml:space="preserve">&gt;RIÕèP_x0015_ßû•_x0013_</t>
  </si>
  <si>
    <t xml:space="preserve">ÓMýUê_x0019_ø­fÙ¦_x000e_Êy+1wù_x000c_"“¿Ãõ=ü_x000f_âóK_x0011_.@"Ž‰_x0014_X˜i^	›=À_x000e__ÀÑ_x001d_±_x001c_÷øÌTÁ"_x000e_ðL·_x0006__x0010_Ûâ_x001b_mu½Â‰ê©dž½ó_x0018_ˆ1+°ûÛ’_x0017_Aû0 sJ_x000f_‡ˆÎ~Žü–ž´è.q@7Á¹–ó÷&gt;½Š¤[c?²_x0003_1ÖÙQ(Tqœ4ñO¶]_x0013_gYøË9|öy@uº_x0012_ýG8Bwº_x0018_Õ.Ü'ÖÄ)s }Þ_x0014_y/5÷&lt;</t>
  </si>
  <si>
    <t xml:space="preserve">3 !.å«pìÉ_x0016_ _x001f_$†—ÙÄß€p³¬ì³ÏXTùïâNŠ\Â}¦Õ¹èA!Ú¢Øðú_x001c_Ð3œ*_x0019_Ÿwëˆƒz_x0013_Í/</t>
  </si>
  <si>
    <t xml:space="preserve">ˆÖ&amp;_x001a_!¹_x0013_­"r”¹t_x001a_÷¶z~_x0012__x0004_ÛÅR(åÝq7%ã~¾aÙÜƒfÐ_x0014_bÓ_x0013_Ô`t_x0014_R</t>
  </si>
  <si>
    <t xml:space="preserve">­•MUtsd®:è“_x0011__x0008_ûpiH*ÜæßOfäVïåè[Ó9Õå½°1ò-´Ö¡c­”Ï_x0017_§òC6Á_x000e_Ó7ÖÜT-ÿ!ln_x0019__x0012_º;f²vÌŸÐ‹ g_x0014_=O»ÿh§*¥¨+C™Š_x0016_·&gt;'A7…†¡––_x0003_`-ÓP_x0018_’˜åh¥?M½a_x0006__x0016_E_x0014_„_x0007_ûn~XÔtð_x0011__x0006_û%‘„ú_x0003_^cãYþ_x0008_¼l^¢«yš¶»øïòk¦%¼EÛ_x0015_ì[vJê4_x0013_"€ìÛ" ‡V4½Ïj'‰PÄ„_ewþàa&gt;9Ÿ_x0012_»«H×gÂp}_x001a_|€™S_x0018___x000e_ÈQ.Ns³:_x001f_ŠV*$&gt;i%üZY¶_x001b_ŸLÙtÞç_x0001_Óo¿+hr_x000c_Ý~¡¿˜è¿º</t>
  </si>
  <si>
    <t xml:space="preserve">Š_x000b_Táü©ÕgÛµÙ^"_x0019_v®í6x¢±„yb/AµK±_x001e_½</t>
  </si>
  <si>
    <t xml:space="preserve">_x0008_žçâÀp¢_x0018__x0016_Ú_x0001_Å</t>
  </si>
  <si>
    <t xml:space="preserve">°ø}ùy_x0007_°^Þ»­T_x0005_!öé¡ÓO¤'¨öiº_x0014_R[Û²Ì_x000c_j_x001f_ú¨–¡²m’•²}‚µi_x000f_gnNEËeêõÿúCOšÓÉ_x0004_Ã·;_x0010_wŠ¯_x000c_­ú×¸:°;e‡_x000f_Ä™„[ÝÊ_x000e__x0017_Rs•\ÃI^I¥„k Œåzö^_x001b_</t>
  </si>
  <si>
    <t xml:space="preserve">\üð_x000b_O_x000b_éŠy_x001a__*4ŽÖ¥XÒª_x0013_Ž[à©æ³–rómöZ9]u_x001b_Y¾@Á{¹©½±É	î¢­—Ì_x000c_&gt;Žz½(Qr~_x0003_Eu6{šùi|I_x000e_ŠÈåÛÚ¿e"Û—òI#_x0012_ªÀiÛr¡_x0002_„’YÆ_x0005_­˜¥à\ž8p‚_x001d_cÑ2Z_x0013_Yíù0¶Ñ_x0002_ßÄ¼õ¼J_x001b_Qÿéø#°¯YÜ</t>
  </si>
  <si>
    <t xml:space="preserve">¯ßÔ!´Æ_x001b_ì3f+AÅ_x0019_	~û9q·Þe“rß«'f4Ft}4uŸ8f*B±[Ïí€ˆ¢6_x001b_•ácŠ</t>
  </si>
  <si>
    <t xml:space="preserve">Ø_x0002_Jd„?NYf’uD_x000f_kÄäÆÎ(Øì</t>
  </si>
  <si>
    <t xml:space="preserve">r†YZ"Œ»Å*_x000c__x0006_á¢€_x0014_={ä</t>
  </si>
  <si>
    <t xml:space="preserve">aßŠdŠ;dÃx_x0010__x0017_Çß¡‹åù}yÉéø^_x0008__x000c_æÿ_x0010_€%ð_x000f_ñ£YÚ._ƒ†‹mÍÚ3¡Ou€P_x0002_a¨K_DB#j”žŽ</t>
  </si>
  <si>
    <t xml:space="preserve">[È‚¹ìMH1‰ê_ÁÌqÇòC_x0006_8ê_x000e_ìAº_x001d_Y</t>
  </si>
  <si>
    <t xml:space="preserve">5N­‰	ak…ªæòÛlW_x0002_³_x0002_Ç¨Gé ãŠUœ}¶MÚ\ô_x0013_uêr_öŒÈË_x0019_ñô{évGŠ_x0012_`|_x001d_óT¼ž¾hl–´¡óDfá\_x0002_¯ŸÁ9¹_x0010_&gt;_x001b_&gt;+_x0004_äÞ?È²W˜›¡_x0013_ú_x000b_›Ú'óRS_x001a_§Ì&lt;vû_x0013_ÏŠÜœ`Ç$í4ø²Z…ô“œ_x000c_½‹—eB_x0002_×_x0001_±_x0013_êÍnæ¹é§û"ê</t>
  </si>
  <si>
    <t xml:space="preserve">{_x001f_uƒ</t>
  </si>
  <si>
    <t xml:space="preserve">‹_x001a_ø É¡;dí·–</t>
  </si>
  <si>
    <t xml:space="preserve">ë_x001e_xy´V_x0005_ÃÄ"·9BJžÄ€=F_x000e_Žv_x0007_Üxÿ9…ªüS	Åé%·Óé'{RY…'jIË–ÏUµO_x0019_®áúÊrgº¢s§_x001c_Ù&lt;Lž_x000e_UŒÜëYÒZ…”µùt_x0002_X*‘_x0006_}Ï´«/U'¶/ÏaŸ_x0016_æ_x0011_[D~</t>
  </si>
  <si>
    <t xml:space="preserve">;ƒ¡9ëÿA$}å­%8¿’Ò\ïv_x0001_V•É¶¯t@Y…vz_x001b_:¬ÀãÇ×S/Á`g_x0018_H&lt;BÍDVÚ«_x000f__x001b_Úz»wÔbD{WòK£Ö2ºÌŽÐ\”_x001c_|È½%‚ŸÆ£¬»ØÇ</t>
  </si>
  <si>
    <t xml:space="preserve">_x000f_õ•ÁLB</t>
  </si>
  <si>
    <t xml:space="preserve">)2Ému­nÔ@vø„H¡˜%;_x000e_°¥®(žXkŸóÒ–©›èW_x0001_ìÁ»eÚa …óUd_x0007_˜úVwhå09ÀT_È–Ÿõ÷×*°Z¦Ú_x001e_ÃD¯J¹º	“_x001e_àtTõ½²ãòw_x0007_i€äË5üÓ%È›iÝQ+®@³_x0005__x0015__x0018_mñú‹”ynÇ.â{cŠ]sÃ6}Ù;_x0006_X÷ãÒÞ_x0006__x0014_çf«_x0015_YT_x001d_‡_x0008_&amp;¯_x0008_´|ñ~Í:ËfÙ¦/eØ</t>
  </si>
  <si>
    <t xml:space="preserve">°I‘~ç	×zã{›‹_x0005__x0017_ç)§;n2Áu“_x0015_*…W1_x000c_ß.¿Ðâ¢Y9[u¤´_jš;:'žŽò%ë¨¿ÓòY:Ö_x001d_1ê_x0007_ÞŽœ_x001a_V½ªÆwº¥-_x0016_üº;oF_±¥d_x0005_ëÐz_x000f__x001b_Þ.|;/60›™ª&amp;Ë_x0013__†¹ýËñMà“`¥±_x0016_Š=4Ã</t>
  </si>
  <si>
    <t xml:space="preserve">Àz£_x0010_O998ÊªeJŠžÔvbúKmv‹î®«¢¡ŒÂ‡Ò­Ä’rñ_x001a_ÒÄ¢fbF}¾=Þ‘³]bmÑ_x000f_ºÑdÑL¢_x0015_Ôj9›yÙBoqöÜ&amp;…3{{/$„Þð_x0004_¼.L „Ð_x0008_QAÒ_x0015_ãÿxÚ¿0*ÓWu¢uF¾™6Áa_x0010_¿ÃpRHì¨!ö¦Ú5Ùòc…ÍM5G‡œaMf3EˆÓ®uxÔY.‚M8D=&gt;^æôùVÓSF5÷.©"w¾à¥%^•“¥_x0014_¼_x0014_&gt;È£_x000c_Û`jq'aÆHP_x0017_ú_x0018__x0018__©uø˜¿_x0019_óŽ'1nM*:bA_x001b_«Êm&amp;_x001b_\£–€_x001d_/Ó]@qèyãØä£Žë::_x001f__x0003_W *ìøK¼¦e_x0005_á_x0007__x0010_-än‘|/¶~&amp;õløYâ±Ì Îràs–_x0007_ˆÒl–¹ÐÏÙ«)Ô_x0017_£	Z¥\ŠØ]sDð™TŸí:ù_x0002_IÌ®Tá_x0012_e]´Òé”’aí)ðXës5íy_x001c_ÌŸM)Ä¡_x0008_6c_x001a_;U¢m WðV}-Cfè8_x0016_Þ</t>
  </si>
  <si>
    <t xml:space="preserve">ÉG’ñÁhTÊ9Î_x001a_F¼_x001d_'3Ã_x0013_$1ö×ÑP¨_x001e_ÿ_x0019__x001c_Y"µ_}@Ï‡¹»€ù_x0015_ô_x0008_ŸÊª—FÝïS™˜ê¥ô"V”:çè2x_x0015_©7(D¬¯fH6‡~”s2ˆ_x0018_"Q_x001a_*Ëû	«€Š!º_x0008_#P¬Eàø 2U8U©_x0006_Æš[;ž]Uæ_x000f_½!;c±¥Úœ\7fwÇhZ…ŽxŽöÊ~ªèDPx’˜_x001b_4¬_–zË%è4~Uã™cêÝ_x0007_K‹i©_x0016_*z£_x000e_¡ÈI@·­&lt;W ã°ÏÍ¸}asÚÕ_x001b__x0019_$ûH_x0013_7d_x0013_å*_x0012_3²ûx›€¬OpA~ÇüT•;Y¼BdT±‚R4Ï6/_x0001__x0011_mQÐL&amp;"|¡Lv_x0019_*Œˆ²æJav½s#¨Å¯0nPøz¢3_x001b__x0006_".Ëû</t>
  </si>
  <si>
    <t xml:space="preserve">ƒ30	Ä|B</t>
  </si>
  <si>
    <t xml:space="preserve">œ­K³Ž`»_x000e_</t>
  </si>
  <si>
    <t xml:space="preserve">_x0018_Îd²¸Ý¢Ñ_x0006_@_x0018_æ_x0008_=_x0007__^_x001c_Î¦_x0016_Í¥ÜÂ_x000b_åëGÌÆc¥ú_x0011_zxŒÔs_x0014_p_x0011_MŸ¿•_x001f_É°LØŽIØÔÅ_x001f_m¸\R©_x001c_°£iiÁÂ_n</t>
  </si>
  <si>
    <t xml:space="preserve">ÍjáøE¹Hu&lt;d_x0013_ƒÎ¢î_x0007_Q+ÌÉÊ_x0012_-Ç¶n¹´å*‡É_x0005_­Ü™ A_x000b__x0003_ŽZ¤Qô_x0002_°ÿâ9Á¥/³ˆUe_x0005_…³</t>
  </si>
  <si>
    <t xml:space="preserve">Hê5_x0015_ó^Ý\±A€Nm˜b_x0012_7†—§_x000c_ÆÊßonýÐq³€­v`ó_x000b_ýy—Æ•zO_x0017_â… ._x0008_¢A0ëÅ‘^}_x0015_Pî@³_x001c_¬ÔCÒ_x0008_i‰_x0002_µoÍûö_x000c__x000e_À;‘È_x0002_á&lt;Ÿ&gt;GŒ_x0006__ŸÅœ§_x000b_·À4×¢ójà_x001f__x0014_á±Œc_x001e_I¦_x0006_/_x000c_Râ¨´_x001f_p–b=ß_x0016_®†Ðþæ^‹22r# ]_x0002_</t>
  </si>
  <si>
    <t xml:space="preserve">“QœôJv"K_x0012_Ž—˜Ù®r9._x0013_Ùõ#_x000e_P_x0011_nøûïÙ›lëÆk)Tòü«‚y_x0014_Y&lt;¼_x001f_êî­gd…ˆ!–ˆR½EŒ‘_x0002_ü_x0019_Fê¡_x0008_Öm»F_x0002__x0017_ðQã_x000f_Tgù¬Ñ÷¤n/@\{W¯_x001d_ªxÝÂ.|”__x0001_‚|"Aå_x0002_jªy¤ÇZ_x0017_ö@Ö€¹v_x0016_–­_x0018_‡B a</t>
  </si>
  <si>
    <t xml:space="preserve">ž5_x001d_)P6ëw§Á_èŒY_x001a_ïÜ²7BÁ3‘çXEy*ò~…Ó‘Îù! ÛjÈžB$½¿~³¯5ñ&gt;6_x0003_þúû</t>
  </si>
  <si>
    <t xml:space="preserve">¿_x0006__x0012_‹‘ñp:ÒöÃ/ÒÜ__x0011_ÚÐÖ_x0005_e/_x0006_'_x0008_7Ò—äôì…Â£Ÿ_x0013_‡/ÏZÎróÇ_x000e_</t>
  </si>
  <si>
    <t xml:space="preserve">Sˆùå_x000c__x0002_’Èßê´yÜ¶_x0018_Øn®Ê3Òû‰|cz_x000e_ _x0007_$.[F_x001a__x0018_Ë^V—t{Ñí*úC_x0002_l6_x0002_£knŸmÓ_x0015_‡-eHB_x0007_OÓ_x0013_æ€_x001a_oÚÂ%hî´pÁ_x0003_…§²’_x0005_m¹Jx¿â_x0018_æ‰_x0012_ªç_x0013_„®f„_x000c_ŸÃ—à½iÞ·áèT®£@g. m¾e$î{=&lt;Èî+ÑG’æòRMÄ0W¶ªKÁ_x001d_ö='¬_x0004_ºŽ_x001c_wÌ‰-uë_x001e_*WÁª@Nâ{{¿[Ÿk#Tã4_x000f_/ÊÚ[ïš	~]Ò½k-ê¨í¾øO¡'ï(¸KC_x0005__x001a__x0016__x0003_„$y•¼sì^ê8~¼_x000e__x000e_^°Ã…hu5Š¼73(•RìbIoÈO</t>
  </si>
  <si>
    <t xml:space="preserve">®Îõb\v'Ý_x0007_=ÿiÐf¥)]÷¯þ’¤•:&amp;k4_x0007_tRu</t>
  </si>
  <si>
    <t xml:space="preserve">Ë‘à‘}Wã’›£_x0010_“»`_x001d__x001f_»š£p ¡¹_x0002_Ý{D±"_x001f__x001f_l†Ú˜÷fÄ_x0005_J¶½ÊÇ×ÝGcïÕ¾í:_x0006_¶Á</t>
  </si>
  <si>
    <t xml:space="preserve">ëòe(ÑÑ&gt;ß_Í\­_x000f_£…_x0007_Ï]cœ©ªþÙBPðT_x000e_Ì¬—åú ßÁU4</t>
  </si>
  <si>
    <t xml:space="preserve"> %B_x000c_@ºiu	ã”V€X5Û]HNgñ¥_x001b_Uz³xkÀ±þÃ]_x001b_0_x000b_…Œ¾_x0007_à¹§­³­ÎVã1ÖúÀôøå\_x0011_µàKCŠo_x0013_u^Ð&gt;</t>
  </si>
  <si>
    <t xml:space="preserve">´ÂØ×pk_x0008__x0003_Ê!ù²Qe_x001c_I_x0001_ú_x001b_Eä«ÅÍ-V_x001d_ÁÖ2²Ö{8åš_Ù¢8cm¶¥›„?_x001e_w_x001f_”*Ð¿Öø¦wHt¬U^Îoè'Ð_x0010_rŒRÏ_x001c_Ç_x0014_T$_x0013__x000e_?p_x0015_|¹ðÌŸM÷D7å_x0017_b_*ÊÕ…·òØöèÞc¨MÉw˜Z_x0018_3ÇMmáµáƒ¤ïèO~ÊÜNrèžRÐÀ_x001f_äÌ° ¤«†‘n	Ú¿Ï«™Ä-_x000b_ç_x000c_T_x0019_Ji¦_x001b_t`t_x0001_G_x000e_«_x0019_-_x0012_é_x0001_U¥ê›¹Š„_x0016_F&lt;2ÖÄª_•—_x0001_Å#_x0014_ÈöP_x001e_mÈÛ­ôQ_x000c_3C_x001b_‡’PÚ_x0011_:MwJ›cç_x0003_ðÿ÷e&gt;_x0002_DRb6_x000e_6‘0‚¡ÍJŽ°²{&lt;Ù(»{â€_x000f_nÂ°€ƒkô¼_x000f_éßš±BXð3§P}_x0008_%4\'ˆ§ý7õ#Å+_x0014__x0015_©¦_x001b_Á-_x0003_³ï 7_x0008_döàZ›¡_x001b_-¤AöSGÌôŒôokhÇ_x0013_¬QˆÇža_x001a_«_x0017_{‘öy$eŽ(ŒDãÈÕãƒ¤ÿb„Œ_x001f_u¶ì_x0018_9[›Ö$¬!_x0013_ë_x0016_×¦_x0005_"îŠG'ä_x0010_Fp‰†Q_x0008_„¥6à´1|Çd_x000f_‚ÑY÷-ƒ×_x001e_ò_x0007_´ÝM3l;0±xè8ŽÎÑ­_x001a_AÌ</t>
  </si>
  <si>
    <t xml:space="preserve">3Fäìˆ_x0017_mé¼°‰_x000f_Òá™¢övß_x001b_Ÿ_x0006_¢nÂÿ_x0013_$ÿ°Ê{Á®—ÄEË3¨š¢’ãæ”9!{Ÿ÷A¢”FïÜÆ_x0010_Pü°_x0017__x000f_Sç_x0017_A­=Ém›&gt;¿s}+}_x000c_ŸKY¼â_x0010_÷Ö_x0013__x0012_ª\äøt¹_x0011__x000f_É#X€m á{”Ô‡¶¦G‚csÖ_x0006_!ÞymRú_x0016__x0006_… _x0017_à^*ÙxC©3¶P_x0014__x0011_žcØéÄCù¢_x0006_é_x0018_Š¢ÊÐ±9_x000b_"_x0005_ýè£GpeùõŒaw&gt;ËFâÙÓ^I.uB1´ÐåŒü—ÐwA3”ïà1—¨–JNk¢¾Ém‰çó¢`¢`S9¡…k‘_x0010_Ü_x001a_ýd+ÎÖ¡QÎá5_+haÐÏYß¯÷h”5t³_x001b_)8Lo¡Ãæ×–#È)Øö!Ð%Ýc&lt;aq÷ÄÝUüã_x001c_ç</t>
  </si>
  <si>
    <t xml:space="preserve">6áõèä¿Ä0]œà÷-¦_x001e_¤_x0001_ Dý_x0001_í‡³z?}7‡Ÿï¤_x0002_Ñ©7˜ÁªW›ß_x000c_—ÞŸ	K'°üi*²$bÅ[÷rüò_x0018_!	v‚'QOa_x0017__x0018_ž¢_x001e_Ú”ZË7Ã_x001d_¿È_x0002_rnX_x001a__x0011_h(ÒÅáwQi_x0006_™Æñ‡_x0011__x0003__x0013_ýEŒÉ$ÅPˆ.éSgŸS`J’</t>
  </si>
  <si>
    <t xml:space="preserve">ÓÜ_x0007__x0006_ÿ|</t>
  </si>
  <si>
    <t xml:space="preserve">¹z&gt;¯M‚ñ9ér_x0010_”Ä_x000b_:òÐh"ÕFìì_x0014_N‰_x001d_&gt;ˆ¿fTëä&lt;Wô~_x0014_ZÙ‹ñ_x001c_¼;bŸ_x0005_rJ£d4»4®…êúú_x000f_Ý’[!Q€_x001b_=-_/¡ÏÀò_x0003_rmÁ(èåyo{è¸Ñ$ß4ÂõÈ	ß_x001b__x0013_ì|@û_x001b_3¡;ä½%½H_x001a_vá¤_x001e_’åc_x001e_Ú~=)˜v7Œíw¶{}_x0017_8_x000b_fˆ™Q</t>
  </si>
  <si>
    <t xml:space="preserve">ÒÀyhmH½_x0006_ßbUQ_x001f_É¡dÐîÍëìE_x0019_õ_x0013_ÂÐÌ:ÝðFQ©ªØ^ÀVû¼•[</t>
  </si>
  <si>
    <t xml:space="preserve">"‡	_x0017__x0001_;_x0011_Ïš_x0004_õbæ;_x000c_Ðÿv«3x¿"v'Š</t>
  </si>
  <si>
    <t xml:space="preserve">_x000e_Ý„_x000b_jÃH@]È_x001a_Ëž°B9gìž³éÇNˆ_x0015_¾_x001d_¨úèVŽØuªšGGyln£É_x0003_f~q_x0019_Jø_x0015_Ž&gt;_x0006_Z›¡ÒŸñ+‘iK±¼ò¿•_x001c_Ù-_x000b_ëÑáMm_x0005_›4sC…ŽìcNí¦Ââ˜{R</t>
  </si>
  <si>
    <t xml:space="preserve">œV$3XNúÊÌÁ­_x001b_äŸä2ì—Ú@)ž</t>
  </si>
  <si>
    <t xml:space="preserve">h2@xä®h«.Þb¿¥Ÿ™_x0004_Ì?ÕNRûr‡©</t>
  </si>
  <si>
    <t xml:space="preserve">vÚ.´¡pòÿ1ŽK$¤Ô4r_x000b_û_x0006_’ÎÍYÅ=²â(©Äû_x001a_½Ïtë_x001e__x001d_ØÐåT“¨:ƒÈƒ§¬_x001e_Ñ¤_x0013__x0012_ÆÁí¨ÜM³#{È«Ú2É5ÔÆ_x0015_KožÜXq`?^&lt;R›sg)xb_x0018_ûíU_x0011_µ®™_x001f_’‡_x001d_­À|’`ÿèlT)®_x001a_AørŠÛOžƒÓ*Õ&lt;{_x0013_§IÆ«ø…2ºRZÖ½[çVð_x0017_µ_x0005_ŠÌ!_x001a__x001f_¬r§_x0013_ñ—ýáPñu4q:·(_x000f_Ô_x001f_ãÆ_x000b_3_x0017_g¸|T·ÆË¯Ü¬×RD‚{_x001f_šrœ_x0011_e_x0006_¬èð‡á@N_x0011_ž¤*¥QM®ÆÅO_x0010_“‘Ú_x0004__x0010_ÓN_x000f_§_x001a_Ñ•t·	Ÿ_x001b__x0010_</t>
  </si>
  <si>
    <t xml:space="preserve">ç—à)¿ú@`«²žŠ0’1Ûÿ_x0018_8_üHTSQšæˆRÆ1Êr©‹7x_x000f_[U2üM½b¢ó_x0016_Ku_x0018_é‘+ƒiO¾_x001f_ú.˜3S7_x0018_xï‡ËVã7‹sÔ</t>
  </si>
  <si>
    <t xml:space="preserve">×¾Ö_x0007_</t>
  </si>
  <si>
    <t xml:space="preserve">Ï-}_x0014_å+±3øOs×âÁü´A_x0014_s_x0004_³_x001e_ûG/;"þ]¦p</t>
  </si>
  <si>
    <t xml:space="preserve">_x0007_ìTÇ2“i¥u´½_x0011_Å'5_x0006_qŽü‰q_x000c_-_x0004_mž_x0013_K)</t>
  </si>
  <si>
    <t xml:space="preserve">K…ù8ºŠ_x001d_'šÊÓ_x0008_¼^²(™	_x0008_j¤z_x0010_ÉÀð3_x000c__x0010_³cO   _x0012_èAg%‚_x001b__x0010_i_x0019__x0018_ãÎ•án§&gt;3ÕŠr¢°5wŸ€[_x000c_FJU&gt;|ôoóâ™f_x0011_¼Ì‘õ_x0012_&lt;ò_x001b_•Z/rçÎ_x0016__x0015_z_x0016_$sz8o5µ_x001d_Œîgõú­®ù©Ï_x0002_n¾Re0_x0019_'ü&lt;t‹Ú|moaù¤TAKº¬9Sž_x001b_«3føSvÀÍœ\W_x0002_ÅœµµVa™4@’“¯_x0015_ÜZ2Og±~¹DPÄ_x0015_dD÷CøÅR¥?ÞG_x0002__x0007_Í+©ß@_x0008_ÙÌ_x001a_)HB‡³Ì·Ÿ¾µ?ácûº¿»ðr_x0014_ŒÝ¦_x0016_ª#*zakÓOˆ÷Ç²_x0005_Zb+ìñØïP¥i&gt;ÈÉÏ¸cnÊ¸_x0008_]Þ¥Ñ½}ù©%&gt;È&lt;XÇÿeLtÀm_x0016_.º&amp;_x000f_Ð/Ïh0‘ùhò½-S³å~_x0001_ë‚"Þã¿Ë_x0012_âá†ªƒyéÆìì‰^_x0014_£Â</t>
  </si>
  <si>
    <t xml:space="preserve">Eqðúï‡]¹Ä¥WzðQZ_x001b_iê_x0017_F~e~•A÷¯Ù"ÿ‚Ï‘=2t=Å_x0006_³Ò_x0010_$À_x001e_§L_x001b_ÏÊKà_x000f_¸óôëäÿ&gt;Öpy¢„ãnÏõÛä¶Ý„”ÃI_x0018_ôºñ©1J_x0005_Rx_x0019_óSƒ›U_x0016_Èç›u}0¹pÛ¦¥ñ2_x0018_õNá_x0003_\Â`Ç¨öàR_x0019_R8¶ËW/ANd½™vŠó2\¦Sm_x0001_DÄ¿Pø!</t>
  </si>
  <si>
    <t xml:space="preserve">©_x0018_¡_x0004_ñ(B¿9±é¸Ñ</t>
  </si>
  <si>
    <t xml:space="preserve">dÚ_x0012_&amp;Ü;_x0007_Žu_x0013_tê9Ê_x0018_è_x0014_•×¡ÈH_x001b_ñ_x0001_(?§ý…_x0003_w€†_x0006_ÕqjÙäÙ¿C{xõ_x0017_ W_x000b_¤ë_x0018_¦Û_x0014_«À]›_x000b_</t>
  </si>
  <si>
    <t xml:space="preserve">.¿û·ÞÎžßÍ¦ŽÆßHâ)*‰¸ˆR¾á¨‡„œ_x001e_2Ñ_x000b_]«=_x0003_‡_x0017_{¶_x001e_âÇˆ_x0017_a‡eÕOãz_x000b_È•yÃC</t>
  </si>
  <si>
    <t xml:space="preserve">¼_x0001_ˆ49qÂßÞžÄ½ßúà¬ãs</t>
  </si>
  <si>
    <t xml:space="preserve">rÎK#—’Èÿ</t>
  </si>
  <si>
    <t xml:space="preserve">~_x0001_7ý1žY›r!Ø</t>
  </si>
  <si>
    <t xml:space="preserve">½-ƒ³_x001a_‹ƒÞ&amp;4_x001c_Ý§s1vi8àôº°_x0017_Ù†ªÜâ_x0016_ÇŽpßpÃT&amp;¾¢á„_x0007_åU_x0003_ðLMz</t>
  </si>
  <si>
    <t xml:space="preserve">AJ¬©€KJé•ü"ãP¤U¿¦Íô_x000b_^Â³š\/_?õªµ_x0018_—lk9yE{*_x0003_*¥	ñ_x0005__x000f__x0005_È¬_x0008__x0016_ªã›_x001c_áo2qThw—ñ_x0002__x001f_£Ž8YµÅÊè¯?®&lt;í\¶ý“7b:ÝÊ.\¿®ÕÛÖÓ¥_x000b_×[ey«‚¥:7f_x0017_S¢h×áh½£z—ìï°DÊû¶é‡l6®íŠÞ-_x0005_Üj_x0016_÷–_ÍŸs;½¥‹Qù_x0013_r„v¾ëúÑ_x0004_sa_x001b_¬ÿ]fßMà8Ã·Ãå½”y¾‰ß(Í</t>
  </si>
  <si>
    <t xml:space="preserve">_x000f_«ä</t>
  </si>
  <si>
    <t xml:space="preserve">3˜X"£zoÊGfK£</t>
  </si>
  <si>
    <t xml:space="preserve">ª_x001b_åAI´$}N–}?_x000f_ÄT~_x0003__x0002_)ŠÌý¥|El_x0017_²6É±PºË@þ”ÿ_x000f_gWÆúgïÓywlrè_x0014_¸×Ôâ™œ4_x001c_G6ŠJ5}²O^Î*_x0002_	emæVé¤«¥F¤P2#_- ÆF×¿Ýø%‡Î­ÇZclÆ_x000f_ã–D»ªüÇË6{ƒô‚è³‡õµ0ìN•õŽu‡*‚º5º_x0004_à]_x0014_ªLË„‚Tföp_x0003_Ñ+…/_x000e_4ú¯ª(´_x0015_Þ8ßú_x000f__x0006_–«#iæ_x001b_$qb_x0005_	~_x0016__x0015__x0010_½L_x0014_zU_x0016_LÂ_x0015_û‡/(ìp¾_x0018_®¢µÉ8ZÉ_x0005_×ÁP^/ÔoŒ¼_x0003_cíÅ’Ü_x0004_@òaÅÐ/æO2*Z‚_x0001__x000c__x0017_àº¥1‹ŽŽ\™¦{QŠ‡ñ	_x0005__x0012__x0014_ºIóB</t>
  </si>
  <si>
    <t xml:space="preserve">žŸtìÒ&lt;;ÿxÝ«¶caê€oh‘=}±Õ92¯j¹v@fŸ3}.˜_x0005_Ez®c&gt;_x0010_Ö{_x0011_=šhËîçÝ†Fî+…_x001a_T._x0015_ñlÆ¨åÐ</t>
  </si>
  <si>
    <t xml:space="preserve">t1Gj7Ö“¦:!2ŽnþŸ[_x0014_ßÿ™h‰4°†y­ŒB^</t>
  </si>
  <si>
    <t xml:space="preserve">5¶_x0003_$IœíƒÈ;_x001b_ÑÄY_x001c_I_x000e_Æpº{zà‹ü®ëÍëAòÑà_x0016__x0006_ë_x001c_ËøŠ¹Ô‚^•¿Ñi_x0011_Tv_x001b_î_x0010_ÁŒú"sè ¥[]·¡"—½_x0007_Ô_x0005_Ò	¬±Oø_x001e_‘ì_x0003_x€X_x000b_DãR’µµÃ=¡ýz´o</t>
  </si>
  <si>
    <t xml:space="preserve"> Ä­Žj–ˆ˜Æ$³Ûª(Žã²Îã™_x0003_Þ¼P_x000b_š@_Ç6_x0005__x0002_Dµ1A~s;å_x0014_CQôFlf;ÖWÃÓÿ«Å1[³loúè¡“+“Tg)’ó‰q2’_x0004_‘_x000e_‘‚</t>
  </si>
  <si>
    <t xml:space="preserve">jî\ÇßÁ;”Ëš9iVÅ¦‚–ÀYv#R_x0019_Ó¾÷_x001c_@Ã]|©gûƒïNs—tNf=º¼hí_x0012_GVÖÑ©úâ gó$</t>
  </si>
  <si>
    <t xml:space="preserve">N¾Ò_x000b_¢‚è\þ_x0016__x0014_©ä¥„×ž×ŠÅON-ù_x001a_NYK×ŸÈ4õvö.NÍÂ¨Q€ô.œ1</t>
  </si>
  <si>
    <t xml:space="preserve">àW4£_x0012_XÀ_x0018_Œ_x0005_!ÈP_x0010_ÚÎ-ÇŒ2_x0008_áûBÃ_x0015_¥_x0012_Ñ=Ï›Ž%_x0013_bæšÚ_x0016_¯Sh</t>
  </si>
  <si>
    <t xml:space="preserve">_x0001_A‰lìC+÷8\åF_x0001_ò¹_x0019_“:_x0015__x0004_jYy‰ã‹À!$¼œóP”Î'°‹{–æŠlgÏ</t>
  </si>
  <si>
    <t xml:space="preserve">3°¥_x001a__x0016_¸ÖÔ¿Æã®UÒ_x0012_p?Õ©Ô©ÌÚ_x0019_C•?õ_x001f_¶ùÐÚƒ¬¶kÒ°_x0011_ñróW_x000c_…²æpaÃ§Æ³idè‹ø1Ï¿Ðm</t>
  </si>
  <si>
    <t xml:space="preserve">B„ZýE]`ü¹¬sqe.L_x0017_~Éu¨×õ¹_x001e_ò#”f%©\i7Ðk–è¼B9_x0010_-Æ­]3_x0006_&gt;Y‡²¶_x0010_ÿÿúë‹j®h•¤ç•ê¶_x0011_q¢g8æô® )=Lµ_x0005_ba_x0015_û[äŒ×å·q"™S´ªÿ_x0018_PšÚóB±_x0012_d“Šì	EB_x0002_Ù‚^b»ERý7äxœ_x0013_gÕ[_x0015_ë;_x000f_Qí†d$_x000e_L¯|S</t>
  </si>
  <si>
    <t xml:space="preserve">¦69*'Å‹×±_x001a_ÔûxßsT¼ò~Ú´þ~8ÄsÅ1Î_x001a_ªt;n</t>
  </si>
  <si>
    <t xml:space="preserve">›íôžRCÄ¥maêƒO—dÆá;X_x001b_½3þÖr_x0005_ñ2Ú¡_x0017_‡Dõ…_x000e__x0006_Ÿ_x0011_L…¡_x0010_•d£Æ_x¾¶_x001b_Ì1ñÿ&gt;"ur:ß_x0019_*/_x0018_3F_x0001_ÚŽ[Þ˜¬u€º’È_x000b_Lˆ¨¯)_x0007_Ýš¼ÿVnÔýÄD_x0004_“;^oüæ†™ô@lz_x001e_)Ã•q›&lt;]–L!e™É_x0015_âã¼(SšmÄ±ÓÒŸE_x0017_µŒÍÞªß÷¹mÍN”E~¶ÙRâ§ñ?Ô_x0016_·…@ËjÔ/_x000e_±O_x0001_{_x001e_¨É¶\c•}¼ÄuLD¥Ë×gì¤·9PÓ˜s2_x0008_‰ç³_x000f__x0015_ºÒ°a»ëwþ_x0018_•”¿f©d_x0005_DÀÈíôë9ÁW_x0014_ ÉIn_x001d_ú&amp;ÚqE_x000f_°U&gt;¹Y—»I¦_x001b_È÷"ú_x0008_IÌ²i=ðrG¡kI_x0014__x0001_ç	ð1zÍ$Ì™3…?k%”Áóô$®¾…òÒÉÁâãAmüþ&lt;.X_x0015_6ø_x001b_NßxXy_x0019_Õ¬Ôc_x0007_'ÆhOLû‰ôN_x0004_/_x0014_ž“ûæ­{1°@³C_x0008_®aƒ¥ùC(ê!$&gt;•9Óï._x001c_ñ{l&gt;_x0011_|É¯^ùg_x0018_|_x001f_L)Ú£±¶­_x0004_V½@_x001a_µ~Yrr“Ì4_x0010_ÜHñpL²ò_x0006_</t>
  </si>
  <si>
    <t xml:space="preserve">Q‚_x0001_÷¤”Ð_x0011_†ÄQ_x0012_Já7ºÔ¤š_x0008_øÑÙØ˜7ß&lt;U¤¾_x0006_6EU+Ÿ/P&gt;„S§_x0002_n}Â2ä{Ë_x000e_ËÆ(ë</t>
  </si>
  <si>
    <t xml:space="preserve">«Î–±¥¦ßÙã_x000b__x0007_ß›¼_x0006_ÈÁ-?&lt;u¸/Ÿ_x0018_XWÄhêöÚ</t>
  </si>
  <si>
    <t xml:space="preserve">úžrÓ_ãˆ-_x0004_Tñ›ÁbÉ’›QÝ_x0010_A$q´´	CË£À±=ñ_x0013_Nè×¶l!`¤Ÿû3ˆä€_x0019_¬º_x000e_€ñ `8åVû3±~zªïÅ–Ô_x0018_Ð_x001f_Ã«Ÿåä¦_x000f_}6¹GÁ‰_x0017_+C/Ìª£5_x0003_=¤Ê</t>
  </si>
  <si>
    <t xml:space="preserve">WëHx1˜œêgs¸Ë&lt;_x0012_§3&amp;Bx¸¯®ˆa"½·Ú¶ns%¤PÇ‰´±j|–.“ŠUúÐ˜â _x0015_#ÉÔ&gt;T¬g{ªs')=×©q¸ì–gHL</t>
  </si>
  <si>
    <t xml:space="preserve">{'Æf ¯~!çÓïé|û_x0011_š'_x0014_\ˆÆ</t>
  </si>
  <si>
    <t xml:space="preserve">&gt;ô~)B¤]ó@ý_x0001_ï³‡5è!Å#ä¦ý–¥</t>
  </si>
  <si>
    <t xml:space="preserve">äÅ_x0008_/­e_x0005_o6~SÀÔµ‚gKP„}«b(•|ÃãÜä;¬É$âc!Do¶_x0012_q`(xÑ_x0002__x0008_ÏO_x0007_ªgnVù_x0014_&gt;ˆº˜t|k?Šä_x0015_v_x001d_øJü|eŽö3¦`”–ÏUŽ×‚‰</t>
  </si>
  <si>
    <t xml:space="preserve">Ê£_x001e_úì³;v€?Žd4Tœ–Cèð‚</t>
  </si>
  <si>
    <t xml:space="preserve">þžhO9tÞøa™ó)ó¶)¡Zª¢ÛÉb</t>
  </si>
  <si>
    <t xml:space="preserve">äÇòøêÅ«€¿d0ùƒÙ	_x000b_žáþ_x001d_{IšO_x001c_¤a‚((™7</t>
  </si>
  <si>
    <t xml:space="preserve">Û¼yi#</t>
  </si>
  <si>
    <t xml:space="preserve">©öTM_E)_x000b_¶‘ŸìLï_x0015_úG÷ùÜYæ$_x0011_&gt;Æ*è]æ¸}æ_x0006_¡m“·C'‡ÁØß«Ëø_x0011__x000e__x000e_àTùÇÉ±·Ôw‡£P_x000f__x001e_x€ËzÈW+;ƒVÇ_x0019_f*êŸÓ_x000e__x0002_ŒV4âöè_x0014_</t>
  </si>
  <si>
    <t xml:space="preserve">—è&lt;¨_x0013_	_x0003_YE÷eM-1ì6ñP.lIÕµT+ÉÉršÔÙ÷Àu±V_x001f_Ò­$izÎ9_x001d_¢_x0011_—ŒÉêÃÁ_x0005_iû•JuQcú@</t>
  </si>
  <si>
    <t xml:space="preserve">ùøÂX_x0018_—ñ(9˜Óû_…C5‡_x0015_!›&gt;Ü`4ïÃ</t>
  </si>
  <si>
    <t xml:space="preserve">vÊhq" Kt$Ï¤Á_x0005_‚b8h_x0003_…È&gt;ê›X8ZauŽ·	gkª`t_–›&amp;	'ñ¶8Ú.Šë”_x001d__x0002_a5„+</t>
  </si>
  <si>
    <t xml:space="preserve">ò9.\™_x0005_DŒæ_x0016_’®_x0006__x0005_82ìƒ_x001d_jòTÐ Y_x0003__x0006_š_x0015_¡°›_x0018_@z_x001a_\î–ï_x000e_ó_x0002_¤^È‰—I“è…S_x001c_µó¯=øÁjžŽbjïì…Kò{FatXof•_x0018_Ée_x0019_ÂîdßÃ—__x0002_ˆ_x0011_¢ÍpáºÈcöÑØ¨«_x0004_ìþÈ‹[|_³?í}“_x001d_Ùðû"à_x0011__x001e_"l_x000e_Ïs|ˆôJlFÌ`¹|‚_x0010_ð‘°Û!_x0015_]ê_x000b_ž=ÁX°@Xó_x0016_xéG9"r5_x0015_Ù9ê_x0016_ßrºóu5&gt;eºµ¦Çiiƒ¹à_x0010_7ø!_x0005_</t>
  </si>
  <si>
    <t xml:space="preserve">f%Ê¿-3½”VéIQ_x001a_cQý­áÓèÅIÞ)&amp;Ø&lt;ˆ&amp;Œå RÈ±{Þè¿y¿yu_x000f_èôbšôxÀI6)ä‚</t>
  </si>
  <si>
    <t xml:space="preserve">Š²k</t>
  </si>
  <si>
    <t xml:space="preserve">_x0014_</t>
  </si>
  <si>
    <t xml:space="preserve">'Ì9óbÈÍ/IÉG¨ë_x0002_w›ƒÁ&gt;fÞTŠ$_x0016__x000f_8œ{Çn_x0013_žìÎ‚ÔæcQÉ8óïfYÀÐÊ~OÒ‘Áè¯6.V_x001e__x000e_©cì·æ¹_x0004_ÇÒ_x001c_OX</t>
  </si>
  <si>
    <t xml:space="preserve">_x0004_öÑ+€Î±‹¡Øb^ý81m/È×÷Ž¿ºwÍÁ[ÛÝu6ùt/_x0017_­^K_x001b_–ãØä&amp;¸†X_x000b_H&lt;ÏHxí|³ŠÀ7_x001b_&gt;€X~;u_ÿÏ4Û½e€ìie_x0013_/ØÖ6&amp;/ä²°_x0011_·_x0008_\Ô‰èáUM</t>
  </si>
  <si>
    <t xml:space="preserve">@_x000c_ˆO÷ÞIUoÅ±¨î“Å€RÊ„Â`6‹Â¿O6áA?ÔüŽ¼#1ô]¢bNÂ¶®E»^Ø</t>
  </si>
  <si>
    <t xml:space="preserve">^#ÒŽ;_x0010_1Î]ÇM	¦˜˜±È"/Ø_x001f_6žwŽ{1­{_x001c_þÉUø2‰_x0002_†° Aœ0g_x0011_úúêë¾_L	_x0006__x0012_½_x0018_í8šÙ4uj@ãí¾1‡Q_x0019_(r»3¯dˆÊ&gt;…Dµ¾\pò@”_x0008_§¸A_x0001_Ö•âËÕpõYÈë&lt;µ_x0001_æ³_x000c_:üPM0íµ_x0012_»_x001d_@ª—(È‡Ü„ûž›ëõ_x0006_„\FÄË¦m_x0015_m‰½¨Î0[“þçl_x0006__x001f_b´o×W‚—OjÕ_x001a_]s¤ª?Ê|åÅ+_x0007_Ë2¾$_x000f_×ìòr›_x000b_–ôHµ_x001c_´‚Å`_x0003_»@o</t>
  </si>
  <si>
    <t xml:space="preserve">[ú{_x001a_jäax_x0001_E_x0019_ð_x0010_ £&gt;þdÙÓ_x0012__x001d_ì_x0015_Â	_x0014__x001d_	_x0012__x000e_X_x0011_„_x0003_%éÚ_x0017_Ï </t>
  </si>
  <si>
    <t xml:space="preserve">«»—_x0007_MV• ¸1Ž„¢</t>
  </si>
  <si>
    <t xml:space="preserve">)ùÖ¹Ús_üS_x000c_h–õ</t>
  </si>
  <si>
    <t xml:space="preserve">øûO°ÑÅ¿ÆÒ_x0011_;Dz%_x0010_J_x0012_›Õº„èf_x0004__x0016_¬žIÜ€_x000e_VÞ!ÇÓ±`±\D=È\_x001a_4û?¤_x0010_2ÏÅñ_x0007_8‰</t>
  </si>
  <si>
    <t xml:space="preserve">Í³¿»_x000e_Íñ-NvÖÒ_x0014_ô=bõÁ_x0017_¹¤+_x0003_¢6Q_x0005_ß§–_x0008_@ØåcïþÌ_x001e_ž$IlÇ6z9¡Ä«_x0014_xÕ`IyôgôÃU_x000e_o¥_x0018_n4©H-ÕÖDÆ‰›F_x0005__x0008_FÙ"š@^„_x0016__x0011_4rûàÀ…_x0006_Å_Âá?«äu¡I]S*:›_x0018_Ó4ŽÍv¯ñWl=è°'_x0008_ï_x000f__x000f_ÇÇz_x0011_X8_x0001_()«Û_x0004_:½QÜîˆ_x001e_¢þ÷_Îá÷-_x001c_†#ïð_x0008_’wk_x0016_¡_x000c_€ì^Œ{ º0@ö=OŸ=ˆ'¬L`·*¿‘Ó_x0015__x0015_m™_x000f_˜_x001e_­_x001e_=_x000b_úžã_x000c_¦x_x0015_aéõ__x0008_hðu5€ª_x0004_Qz_x0004_§…¢œÕëîÛÝ_x000f_Õ €ÀÎ^iZHð¿¬m?D0&gt;_x000f_ØA¬¼ Ùæ¢</t>
  </si>
  <si>
    <t xml:space="preserve">qÅWœž­Î†âTH¿_x001f_NCÍ™ÒHn²òÉ_x0013_ÃmW=›_x000c_=c_x001a_2us¦—#”ÀVÆÖD_x0017_ØÎéDÜ8ýl</t>
  </si>
  <si>
    <t xml:space="preserve">éøÄÿ©xâpc˜ø2ðÜ ·rnÕÿ„¶V¶Yì”0¨ï[³¥;£ï¬¤_x001e_šñü»Ôg²*2_x000b_Ë¢†_x0010_ÌlàÔî_x0005_[ä™†$ÞXCn¶`Á)ˆ&amp;®Ž¶››_x0002_ÂG:ý9&lt;Úˆ_x000b__x0016_!È¦0Û/_x0016_Jü´_x0008_Àj$FáKòö/H&lt;Û©_x001c_Ÿ&gt;p$ùÐ¸!¡+¢s"UðqÄ•¬_x0001_›¹=_x0008_Uj+äß‘½ðÓ¢zýZmd~Woú_x0001_¤ w³MWÛ_x0008_/}_x0016_ãå¾_x0006_)X_x0005_	ûŽGò_x0004_e_x0003_½_x001e_x_x000b_Á"¡´_x0015_ªð_x0008_&amp;]¹ÎLÁñ¬Ã¶Œî¿_x001a_Ï¼&amp;_x001c_òQ±€Gcç7vÈ´2]\Ù_x001f_WÌþë“™4}«à"õ•_x0006__x0017_œ‹	œFMdŠ_x0017__x0001_ÊºÔ)_x000b_£!…_x0003_ƒe°'Å_x0016_šÕDH&lt;_x0006_ôDŒ_x0007_·¡M–1PAK„Bè²ZG‹t÷	_x001c_ŽŠÏF›a®ß'´ë '°[Š_x000e_”©5“›&gt;ÎçmA®¾_x000e_çs_x0017_^Ä8ä_x000e_°_x0012_—_x0003_§Mš_x0019_7_x0010_eW×ã</t>
  </si>
  <si>
    <t xml:space="preserve">Âó÷µ¤Çzß†Ú‚M:(Á;BðÎ*YDJ‡_x0007_°0_x0018_í8F¨FbàNÀ_x001e_ý êèþ“®ÇB¾jÎ_HUÑìS&lt;¢H&lt;¥_x001f_ZW}ÕY&gt;_x000e_±ù—µæü¨_x0003_ÂìßubîÉ‡«@_x0008_íüvÙ_x001a_)¨ýY U$hÀ_x000f_é[«È‚_x001d__x0011_ï‹’ÀyÙ—</t>
  </si>
  <si>
    <t xml:space="preserve">¡8ú°ïG_x0001_üSwð#¡kG_x0012_ßã8tcBA</t>
  </si>
  <si>
    <t xml:space="preserve">†7ù˜Z$qšðp_x000c_o¾_x000e_e%6_x001e_£_x000b_oê~‘‹Yòö Â$ˆ‰•©_x0017_éˆ‰¡aÞ_x0005_aÖ-pƒA›óª&amp;ÓŽÂ_x0019_î_x0004_wüãƒeß7=ü’®ó_x0015_šZ_x001f__x001e_ì²E«95¥_x0013_NE[‡Igö_x0002_~ußù®Þ6DŠÆ_x001c_I&amp;˜p{µÖnÍt„zÁŒ(_x0019_‰hJV—…š^Æâ7ÿª_x000b_N_x0017_†µ_x001e_]M æëëÄa_x0017_—ìtl§VÝ¶Ì®âñ‚j_x0005_ÜÄ_x0008_«CãuÙíÂà—¤b4ØÒÍ`z_x000e_œ:a…_ù¯À_ïï¦åÞ²}W_x001a_¤òÌ%Ì×_x0006__x000b__x0005_ñîÎXßÍ%vŠ…µa†v_x0004_ÎÿA”Û~ž_x001b_¸î-Va!ÇAc_x0014_AÔ `"ÄâYŠ}“‰Âþ†B“ˆî_x001e_û_x0001_.w/_x0018__x0010__x0008_z</t>
  </si>
  <si>
    <t xml:space="preserve">úe¬š2ï(</t>
  </si>
  <si>
    <t xml:space="preserve">ü_x0004_×bÝÂ_x0012_KÎY_x000f_Y±Ž_x001f_„_x0018_¾K_x0008_[_x0001_rƒ_x001d_¶Í_x001c_G	‰_x001d_W©Ÿ¾†tÍ­_x001f_Ï*û»n×ê</t>
  </si>
  <si>
    <t xml:space="preserve">«ú…’.</t>
  </si>
  <si>
    <t xml:space="preserve">Ì¢E¤:U(ì_x0018_)©š„ü_x000c_˜FÕ®¨¹NC#$¦b‰~³‰ÅðˆõÛð4_x0003__x001d_Ó_x0016_áù_x0014_ð1Ëãf_x0005_§#K’ªu¾29¶×ß^tÉÎ_‡_x0001_N%¸ÛÜü}“ælåÀúˆOâŸÈƒƒ_x0006_±#Þ©_x001a_È¡¸—!ù¶!¼1=ïuq_x000c__x001b_¸k-1Ë_x001d_9Ô_x0007_y‹O{qé_x000f_D~_x001a_¡Ñô`_x001b_åÉ‡$\ªìfíhO¥{’ùaÀwÏFå –†š)RÂšèAcöp†€ _x001f__x001f_ï$€_x0005_¬TÕ˜QÞŒ®_x001c_is_x0016_h×	</t>
  </si>
  <si>
    <t xml:space="preserve">„_x001c_ÊÚëÃ­îf÷º$±ˆS_x0005_TˆÅ_x0012_bšÕàÞºîN6ª_x000f__x0017_N›p+§g2:i[B^_x000c_g¦º*@ñ$¥©/E@ûÚæ-0¬¬Òæaî_x0003_à}m¥£2Vr)­_x0014_jU‡_x0018__x000b__x0017_/Y_x0006_ØlüK)vÜmQ.2Oá.Ç_x000b_D_x000f_Ò"Š_x0006__x0014_ (Fï5eI_x0018_“É~a­± Qk€5v†™?ÉMlË…)vAôê\?Vóö9èvÎ)_x0008_Pí/åmX_x001c_cd_x0018_)"C_x001a__x000e_È_x0006_ªa'N+#NcõÈˆð§‘ÙØû†™9L@æ_x0010_ˆ_x001d_RDX°_x0011_ºhK½Þí’Ž¸ L_x0014_›H(µO_x001d_žÜkI:	ÿBã$¦l	ÌqYá_x0002__x0005_ûëkS_x0006_H&lt;Ô9X’h‚÷¥·â+¼¡_x0013_Äcá~"‡NûD’–\'ìg¬–_x000b_ûFê‹_x0005_¸¶À[`?þ_x0014_:2x#3J¤&lt;&gt;‘</t>
  </si>
  <si>
    <t xml:space="preserve">û_x0001_7Þn¼|”"Q$u`b.ÎŠEP8f"Ï6šDdÁ™Lô|2à_x0008_zõ&amp;×Ýá?_x001c_$_x0018_x´lÄ½_x0011__°µüx_x001c_k_x0002__x001b__x0004_+£t¦n“T­_x0002_z_x001d__x0016_å6TAFEÒDsvM_x001d__x0011_ Ò_x001a_ˆ”_x001d_•wÛ_x0011_ÀIŽ_x0018_]~&lt;L—À+_x0018_lXY@æLRÙN„Ã_x000c_Å_x0004_ÖÉ\®Ýºl"6&amp;M;¶ñ3úÛ_x000f_9´”=4</t>
  </si>
  <si>
    <t xml:space="preserve">_x0011_ÁQ4\ö_x001a_UÖa‰_x0006_ãìD_x0003_=òÃ•­î_x0010_²_x0002_·t)g³ßç_x0015_H5¨êpDmù´þW_:¦_x0011_uý®_x0005__x001e__x0002_„ìt	"=</t>
  </si>
  <si>
    <t xml:space="preserve">±9Á</t>
  </si>
  <si>
    <t xml:space="preserve">ð(BxDöºãF”Þ»{x9W#~ŒG¦œ½+þê×_x001c_‹¤œàðëŒšÌÂéÄ}_x001e_Çøîã_x001a_¥Ø_x0019_š_x0010_†_x0002_šÍkØNÁù½F2ß_x0013_mŸF&gt;KòµhRvß_x001b_Rÿm¨Æ_x000c_ú´†çŽ_x0006_5_x0004__x000c_Xðà_x000e_óÔžéIAEF›}ŽÈh3“ue„ï…ZÆÇ|µ…_x001e_Õ'9Ê ¼¯qlèsRQžWZGj</t>
  </si>
  <si>
    <t xml:space="preserve">‡!_x001d_vx¹5ÿƒ_x0002_O&amp;1_x001b_÷úH»Ãèß_x000e_qSîEýâãÓ_x0008_a°</t>
  </si>
  <si>
    <t xml:space="preserve">ÖiMç_x000f_¨_x0013_wÅ_x001b_ž²ÄfwÕ¼Wß#›û_x0018_)•)¸'_x001f_Çƒ&gt;ñéî:ø*º°85Äéku‘‘V_x0016_æñ¯±YUJÑO_x0018_rnQ_x000e_$S°Ãï+è­"¿Ž‰ý£_x0004__x001d_VòÓ¨É_x0011_íÿÉÙxs¶2_x000e_áï_x001c_x_x0001_?]ÍiO“</t>
  </si>
  <si>
    <t xml:space="preserve">L¸_x001b_Êt¹ì_x0018_zùq \¥ ¨·ò&gt;P"cS‰xy_x000b_‹_x0001__x000c_}¢ÏÓwr0¼+ì|¹Ni¯1±þ-³Tý•mÐ/ìyö_x0011_¼ß_x000e_äfs_x000f__x0011_`ŠÖR&lt;Ü‹_x0011_c2</t>
  </si>
  <si>
    <t xml:space="preserve">hÚø?o{_x0006_örg{îX_x0002_jû„CYAB}6×K</t>
  </si>
  <si>
    <t xml:space="preserve">D2ÓTŒVY—._x000c_{+ÙMèq;È×_x0001_ç©¿âR2Ó‡ŠžÔ#Iø´‹Œ</t>
  </si>
  <si>
    <t xml:space="preserve">ÆT‚‰	ÑgÚ(Þªæ³Æ_x0001_4.—ÎÛ‹S_x0008_¦_x0008_t×Üù.RåñjQÉ_x0018_ù?)½;Á&gt;ž_x0018_ê²q_x000c_ö‘_x000b_OÍ_x0013_›_x0010_î•_x0013_Êœ_x0017_°„­è=ÖWÇ_x0007_$_x0016_að‚}8ÅpLÎ‚_x0011_Š0HRtXkÝº÷_x0012_È$l_x001c_'*Ä_x0016__x0010_üIdéS€Ñ'_x0012_Ëû¥ëèÝ_x000c_ûˆ3¨‡¢m}=&gt;_x0012_ÀèqKØè¯Ü{_x0005_IŽ_x0002_£_x0013_ú9¸ä_x0015_ru‹d	F-Q„‰¿ÖZ4´|_x000e_ìÝn_x0014_q¤F_x001f_*|U½wÑi^A§	;½›u!B_x0012_`F+«‹þ¼±5~Ó›™ŽgÂR£eÏhr'ÖÐ¸_x0015_MËù¤XÑ¶Î}f—è­_x001a_|_x0008__x0010__x001c_</t>
  </si>
  <si>
    <t xml:space="preserve">f</t>
  </si>
  <si>
    <t xml:space="preserve">×Uó&lt;‰'{q/ß_x0007_e€âoK'C4ÑS„á¡ÄW„ôTû_x0013_9.V@I_x0012_A4?G³{â_x0002__x0010_à7œ_x0011_¤Æ_x0003_</t>
  </si>
  <si>
    <t xml:space="preserve">’&amp;% €</t>
  </si>
  <si>
    <t xml:space="preserve">VäÀp¾_x000c__x000f_%úRF)_x0011_C^ÓD¡{£“_x001d_A²_x0010_»¹Ýä àh;_x0004__x0001_Õ’œzQÁPc_x000b_ÿp80ßl5×NxfÆzNäAÙ _x0017_š$ †û_x0010_›s¦F0ž’‡ÿÒÁ~6ðq\šiy„_x0019_ïÞy</t>
  </si>
  <si>
    <t xml:space="preserve">_x0010__x0004__x0007_\Å_x0013_gÉE_x0014__x000f_©î)¬Ô&amp;pš_x001d_S¤_x001e_t_x0019_K6ø_x0006__x0002_aÑ‡\_x001c_ÏV_x000c_Ù_x001c_/£‰gyI1_x0013_Ìc&lt;È_x001c_£RšH_x0014_©Û¦_x0019_ÞV¦~_x000e_ìo·í#Ä%£H_x0007_êÇ"˜ŸšŸTÈBÿÕ§Âdkw5q¥‹ñS9­Á_x000b_’Í_x0006_QÌA˜À_x000f_¢0_x001a_mU™Ü_x0007_`pUÉ2_x0003_ÃÍ!gÖ”yi³&lt;^&gt;Ômr^îM_x0012_aGg=4ÄK_x0004_]ë¨~6x_x0016__x001b_Ï/ýPR×_x0003_eÁ~_x0018_`i0'DñFm]æ‚Ñ_x000c_t£­_x0018_TT'†&amp;4L_x0013_¸µá itæøÕ_x0011_ˆ</t>
  </si>
  <si>
    <t xml:space="preserve">•ø¾_x001d_B©_x0007_µ˜ZçÓP=4dÓÚŽ–[ê8T_x001e__x0013__x001c_Ú]s;âî_x0013_Ðø±LL_x000f_¡‡=ž’_x000e_Ðh&lt;¯6-çŒúq^T¬Ö</t>
  </si>
  <si>
    <t xml:space="preserve">üAçÅI/o;FV²áä_m_x000c_:ÍØÀƒq_x0018_ÜÝ¢5nËÂ£âoWáÕƒ#_x001f_CÁñFilÖ7_x0014_§N+lÁã{³ª]1_x001c_šâ[¢xšDíiŽ_x001a_Æ_x0014_e_x001e_u@_x0004_NÂöð&gt;›_x0004_½	ƒ¯_x001a_%l‚I_x0016__x0012_Ã*ã^.ù†ze_x0002_¬:ô=°­ù~È_x0008__x001f__x000c_“8Õ¡~­µ;wá&amp;_x0012_|ŒëÙP“_x001f_Ë`_x000f_oé.b¿íN²¦äIà_x0015_Ìµ¡hž_x001e_N×&gt;¼Ñ.\ˆ_x0017_Ôlj&amp;_x0018_ñ¥_x0001_5ì•_x0017_èROƒ”ùn™Lá</t>
  </si>
  <si>
    <t xml:space="preserve">ÅŸfwÇ™_x001e_Çªb3OÅÛÏ;é%ÇÿaêM_x0014_¤_x0013_Œä3_x0010_è_x0014__x0014_;†?s%èÏì”n)$¨‹0£‘–\°&gt;qÅï§_x001a_jê‡W“Â_x001a_„Ø]_x0019_`</t>
  </si>
  <si>
    <t xml:space="preserve">ªBPA³Eß_x001f__x001f_÷¤ÕÓ÷‚5@-_x001c_üvðÂð}"ÌW:R5®Ig_x0010_"ášH„_x0013_z¿z[X¤Ÿ˜_x001e_€_x0014_kê–ÒÛØR®EàÄI_x0007_eZ</t>
  </si>
  <si>
    <t xml:space="preserve">Œó4ûª‡úˆÅXºô’ë®QÀ'{¯±R¿8ün&gt;_x0010_Pîç0_x0011_¦=ñ˜ª‹7ˆV–Åt\ˆ;ˆ„:ØÆ¬&lt;×”:ÿÿ‰Åfg°sNAH1ok÷e®iã4S_x001a_Ê_x0008_Ì4Ö{á«07Áw²´_x0011_9E_x000e_½_x0012_Œú%1kYßƒÍbØÏ5O7_x0014_›qÆLAâÇU|1Ô	ü›#§ùrÒ;bË/ˆÁM—_x001e_ÕÅ%³€Ëe_x0011_ò_x0018_7ÂëÓã°”i/Ö®ðÓÑ_x0007__x001c_…&gt;Ã92[áX_x0008_â++_x0008_ö_x0017_’</t>
  </si>
  <si>
    <t xml:space="preserve">_x0017_¼¼éH€A_x0013_GK_x0015_xb_x0010_éæIã_x0010__x0008_°_x001e_@€âî}"_x001d_N1ò_x001a_túŽ!+ýÓk€à_x000e_ò`ñ+7_x000b__x001b_¼¶lNñÀ_x000b_!_x0005_„Bë¸¨`v²(gmÜŠ)JA|Ìî Ã@Þ_x000e_DæJpa'G_x000b_ìàì£4Š¿Š__x0012__x0004__x0002_ç_x0004__x001f_)å:|{_x001e_[ƒÙšn_x0015_žw›|v_x001a_ùp_x000e_”|®`Ô21™JÒÿÞ	­šVÇ_x0010__x0006_çAÀ_x000c_ÃºñTŽ 3fZÓÝAcªD“_x000f__x0002_ˆÛ	_x0015_š‹\ðL#=âdË_x000e_5^ß:dXMä_x001d_äGÛ_x0013_?Çw#hÊðf¼]À1c6p÷•_x001b_zd_x000f__x0010_QØ_x001d_0¦ _x0006_ÍWàfÙSó_x001c_òà'jñß[0Ò¦ÞùÜ_x001c_qœgS¼_x0008_a¨¸À:@ˆòËS‘3_x0012_±Œ_x001d_K·_x0008_{YKÝ$LÅ[‹Þú7X_x001f_7rí*Bœ»?µäEVpÈrsñ£_x000c_ñï_x001e__g¡PÆ³½æê%JÊ«Œ¹$Zƒ»&amp;6Ûéx{Å~_x000e_˜:_x0006_v_x0010_¾_x000e_ª_x001a_G62‰DÚ@w?žç_x000e_¿_x0012_-iÛR6¹Õ·êU½ù1g°ØN£×_x0016_h1Êž `˜®Hàé‹Þ›ÝJš1_x0008__x000b__x0017_±ÁXÁe* i™Þî¶I51QÉÇ9ˆø_x0002__x001d_DÒÖ</t>
  </si>
  <si>
    <t xml:space="preserve">_x001b_§È2[L›ˆí O5»¾~ct·W</t>
  </si>
  <si>
    <t xml:space="preserve">Šv(6“öÜ+óWÇÊh&lt;_x0011_öÎP©h7æÓŠ•_x000b_µ&lt;™ukiR ‚ZòÜ©_x001a_–]´_x000c_ù¿áDðEÒ_x0001_1•¡ð_x0013_LÍÉ_x0015_­ü1åA×9Eûjò)¹U_x001d_ñÀ±bp_x000b_Vž_x000f__œƒ_q_x0014__x0005_S ‚éoÉJä„ÿÑöwÂÓ[ý€Â[—õàƒru_x000b_b</t>
  </si>
  <si>
    <t xml:space="preserve">ŽCo_x001d_¥=Õ˜z±×ÍœÆ_x000b_.Ä¬_x0002_x™º}·”sú(µ‡_x0004__x001a_’m&lt;là_ÁÆ}jˆ_x0012_L©£I–ë~¼-Oáð</t>
  </si>
  <si>
    <t xml:space="preserve">¿H_x000e_öñö¸_x001b_‹_x001d_;_x0008_ÑNÀ\Ì4</t>
  </si>
  <si>
    <t xml:space="preserve">×ÑÕ òR_x000f_cÐ¼C¦Y•B_x001b__x001b_½Ü¶û¨&gt;ôMý°²ö.äªm\n&gt;õŸrDÇø_x0010_`/L2‡zÈtkâ’{œÚë“8½0ÖÓh_x0001_¼ä6v'_x001c_l„Ýó©ùÍ´_x0013_vŸ{_x0006_Gp£ðºG˜3’`o_x0004_ü©7KxyÔ¶®_x0010_—_x001a_€_x0010_É}èPRsÞ¡» _x0014_Ñg</t>
  </si>
  <si>
    <t xml:space="preserve">_x0019_L¡úÛ_¡~¸ðm•Ô~ÿ</t>
  </si>
  <si>
    <t xml:space="preserve">½?))_x001b_Šˆôk½z_x0011_y"^_x0003__nˆ·6_x001a_»&gt;yL—©_x000e_h_x001b_Êª_x000b_&lt;ž0Exdw‹Ô_x0017_</t>
  </si>
  <si>
    <t xml:space="preserve">ÌÎØ_x0006_ãÅé_x000f_ÊÀø_x000c_8ö°tt 'þ¾“îá_x000f_</t>
  </si>
  <si>
    <t xml:space="preserve">Ì_x0010_r_x0014_¸Aö9ÄßEô–ï´Ð_x0011_ß±}¾ú_x0005_ÇCÙƒ@s</t>
  </si>
  <si>
    <t xml:space="preserve">ð Ý_x001d_ÃQ_x0018_â3Úœà-&amp;Z</t>
  </si>
  <si>
    <t xml:space="preserve">¿÷_x001c_ì¤°Ð^_x0016_ò4•òP:ÈµÓ_x0015_µ\D§ïÍ¯ùºÅ#_x0019_Ò–Ï”á:œ{æÍ_x001c_EÔcå_x001f__	éV^Rñe0´ùvñ¶[=z_x0006_ìóÃú_x0015_</t>
  </si>
  <si>
    <t xml:space="preserve">KHdqM»_x0018__x001f__x000e_r"üËßÀ©æ“¸ê·Ñù`…..5_x0016_†† Ý„¬o ˜2BÏK^!@_x0004_ÄKòü|~&gt;ÿÃi</t>
  </si>
  <si>
    <t xml:space="preserve">·%‹YÔ‡Nmß¢~_x001a__x0007_béÑe¨­üvd‰Î_x0014_à_x000f_i9`Å$ãÖ+û\œ±’3Ê_x0014__x001d__x000c_Ù6ù=5ÅÔ_x0012_e8ff!r’&gt;5Òì´½+¿_x0014_&amp;Ž$ÞJ|wh‘‚+Št;‡O_˜‘…Ë_x0014_S-6ÃxGNÄàKìÅ_x0004_~€F&amp;èÜÄ\_x0015_TØ_x001c_c2áóõ—†_x001c_îx_x0008_þJ8ç3å+JzæÙ÷5\£É_x0010_ÃÔž&gt;¶cU_x0017__x0015_`_x000b_ð_x000f_ªƒXîµ_x0010_pBX5Òí?_x0008__x001c_BÌŽ™_x001d_=</t>
  </si>
  <si>
    <t xml:space="preserve">à+ª_x0006__x001e_î_x001e_«¿f3ÃË½_x001e_}š†”:ýœr7Ò‹rÝm0ÍÉ</t>
  </si>
  <si>
    <t xml:space="preserve">_x0004_–¢mŸy‹‘íîÃ_x0016_[_x0014_C¤t…&gt;	1me:_x0002_ž_x0015_wì ´•÷@p</t>
  </si>
  <si>
    <t xml:space="preserve">PÃ_x000c_÷\!Œ\¹$‹v+jbþñS_x0002_ŒîXFÐÛÕø·4Vù"F…f¾_x0017_4_x0008_¸g&lt;)ó=~bŸºT_x0007__x0007_Ù!œÿØ_x0008_ŒŠnÞ</t>
  </si>
  <si>
    <t xml:space="preserve">Ð</t>
  </si>
  <si>
    <t xml:space="preserve">yKxÌˆWy¿ÀË±ÆáñHì—%¡ž°_x001c_‘:…UÊÏM$Œ_x0006_û»f‘›ùw3_x0007_”ð³pÉ—:•eä÷Œcaz?ÎM_x0003_üìwð_x0018_ÝŽ±Ø¾3Áº_x000b_”ƒuøÜ_x000b__x0018__x000b_</t>
  </si>
  <si>
    <t xml:space="preserve">p_x0018_</t>
  </si>
  <si>
    <t xml:space="preserve">¥Èb°ËÃV_x0005_± }2Ü!ìÃˆSþz</t>
  </si>
  <si>
    <t xml:space="preserve">¢Lèr=;à_x0002_¹Ýq¦ú=3	â5Ü'®_x0006_Ï*²€È±Û‘¿UzDF9_x001a_ãÀw^ú›F_x0004__x0002_zØ_x0003_h_x0013_¸_x0012_×aš|®æˆ_x0018__x0016_ã™¤º­T|-	Y›ß_x001a_f¨_x0013_¬~#èLf¿ø}ÛðÎHDØ_x000b_d®&gt;ô98¦à~£áò]#ôî`¢=èôÏò–¤ŠB‚ó_x0015_èqòõ™µ3ýÛŸŽå'ÎWüß6f_x0006_ÒAþ¹’V8‚¼F_x001b_#§{v#´¥ŸO6lè¹ïøÖÌ_x0002_ÜOrë¢APÍ wBªëw_x0010_º_x0004_ñ˜Ö¬IÓ_x0019_ÇÇ…y˜ÈÄâÐ&lt;•_x001d_ÔãÌnæ	–_åL_x0002_5_x0019_­¬•ØDÇïÏb_x0004_ò÷Hj#}_x001b_c_x0012_Ü6_x001d_'8ö#õ‘#«-†Üw°&gt;å}dñA¤</t>
  </si>
  <si>
    <t xml:space="preserve">_x000b_1#C›zŽÄ_x001e_Ëq«³ëÃÚAì˜_x001d_«³ÙùÒn:oT¤¿mÈì˜vc—_x0010_t_x000f_è¦ä¯+ÁqæÉçsð·—`™½…´ë.%_x0015_öh-J33M</t>
  </si>
  <si>
    <t xml:space="preserve">o8|í!î˜Rt¨Ú_x001b_éÅ‡¦ÝnÙMä1*˜=eÐ_x0005_4WXZta_x0010_Ùq_x001d_ë»ÒfÃ‰*ú~`l üò× x–ûþ2‰Ì;–VU A¯\GõÃ-$û&lt;_x001f_I–éD¢6lëÀöGë…ËNkA_x0002_†hYÊËV</t>
  </si>
  <si>
    <t xml:space="preserve">1ìK”‘ì¤_x0014_I—µŸý/„Â‰O&lt;c¼³É</t>
  </si>
  <si>
    <t xml:space="preserve">Y£³¸R _x0010_œB&lt;hL(Öš¿_x001b_í!ˆºm­\</t>
  </si>
  <si>
    <t xml:space="preserve">ü.Y¯Ë°*L³ChSð¯²“2_x0003_Ù7Š÷_x001d_ØÄ_x0016_ûÈ½¯hÄõ¢_x001d_Ÿµ_x0015_6Sõ‰0r˜_x000f_9&amp;Ì_x001c_O´SsCkà¦_x000e_á_x0008_µñ.Hˆ”{+Y_x0015_Š£D	_x001c_ª¤_x0013__x0017__x0019__x0017_´ÆVj%üa‡_x0003_yÔ_x0001_i‰/{ý"r‡_x0010_šxÛ·që_x0007_[_x0012_üÅ£âÂò_x0011_(ŒÇØYBo‹Ûõùñ¯u:«Ç_x0001__x0015__x0003_yñ["èK¼]Ð”«æL}‚(´ñ-›ôL_x0010_Ýä</t>
  </si>
  <si>
    <t xml:space="preserve">D|cz•_x001c_º­ô+_x0006_e{mR›N­ó”¬™_x001b_×_x0012_ô¤øœ2Å¢îFÒùt”môËiòêÐå</t>
  </si>
  <si>
    <t xml:space="preserve">­ÛCû4®.å¶j±y_x0007_ðÆ#±=±Ð=_x0003_ªª•VJ×_x0006_ÑªUà’ÃnØ"=Ùâ_x0004_ë¿'jT_x0003_n XÆî&lt;S3²À}r\_–]ñw[tÐTÑ·`-ÇšïêÔZÝ:ÍŽ_x0018__x0014_‚¦m~NÏ˜¼îý9Ö_x0012_Hö^Ý™ÃÉ?ÓM.ö_x0004_‹ÓÃZi+r#pˆ¦_x0016_Ï‰À7ÆÑŠW‰Z…˜X_x0015_*înH){ÊNï6®ÑniÖ¸¾ëY'Z¢¼?9CŠ±Àã½;¶ï!mï­$»‡°IÓebš-Ðšƒ%Í g%ß+hgrÝ9-_x0001_</t>
  </si>
  <si>
    <t xml:space="preserve">ÁKÅ'œ|_x0018_Q_x001e_+„ñœoa6¹_x0015_¤;LÏ¡_x0016_Æ5$îªØ·¨·GÍpè&amp;†Ç‘Dr_x001f__x000e_Œ__x0003_Ô¨_·9$DPI˜LbšÇ_x001f_ÿ¾}®âð¸„_x0001_¬†®LåZ¡_x0014_ï&gt;÷ŽFÀ_x0014_#xø_x0012_LÕvã_x000f_ÙÏ-÷Á_x001a_.¾=!;ø7™$¢{_x001c_7šlªª³õ¦€Î</t>
  </si>
  <si>
    <t xml:space="preserve">¡R·_x0010_æÅl&gt;ïª­Õ£è_x0011_B_x0007_DJo¶üp%]_x0019_¼¤÷A0°_x0019_¾ðéœ¹µñÛ.Ÿ€ O</t>
  </si>
  <si>
    <t xml:space="preserve">‘?$?€÷_x0002_ñþéÒ‡²¬q¹Iöéÿ+Må_x0007__x0002_DÄOƒø™à)zå…¯Œ}5„„pÎdá…À"_x0003_”Šù´&lt;ë_x000b_ ÔñU‰ª{Tø‹`g'0dæwPÃ¯­ˆ¼1£V;à­v</t>
  </si>
  <si>
    <t xml:space="preserve">`šÍ_x0005_ìCrzŒ]_x0015_ó_x0016_§¤¸sm×)£E_x001f_b_x000b_&gt;ÜðwA '‡[_x000e_íÅ_x0010_þ/1=ö@èrÝ*žôÔr]•že_x001f_hø_S°‘Ô•Ü‘¾@ÙÀ¶žùµjÁ2y‚s™_x001e_</t>
  </si>
  <si>
    <t xml:space="preserve">¯êð`Þ\'s\Ñ”qä_x000c_¥±_x000f__x0013_Ÿy«©_x0011_P¼Ðbð_x0004_à@žxä_x000c_åZC%Á—÷õ~_x0001_Òù6òe_x001e_çLd­^</t>
  </si>
  <si>
    <t xml:space="preserve">ˆø@«1ôë5œh¤o©Ý§ïô¼=²ÕE.\VÅº}_x001d_m¶Î¾Æ!B_x0004_Ñ“jÀbü@ˆÇŠê›Í2­_x0012_X_x0005_z»_x0005_èêÌÆ_x000e_ž÷½Ð?š™_x001f_yu#ê³?¹º€é³_x0005_8E’ëcv-ýÅ_x001d_ê%ÂµàÖ’Éq›S_x0014_’Ãæˆ</t>
  </si>
  <si>
    <t xml:space="preserve">Yp¸süÂDÀ¶_x000f_œ5ª¹_x0011_µ¶kzøš‰voX_x0015_÷×‘`ÑKvÆÎT˜Óô:ÛB¨@Uÿ…V‡-_x0010__x0014__x001e_ö/^¿áÙeê/t­`D)	òPr”®=÷±‘Q¾_x001e_Ú|`/ý=_x0004_¥ÄàŠ_x0003__x001d_Óid_x001c_’G¤5·0_x0007_Í@G_x0008_F§×²_x000b_X~Ç’ê"4øšf³_x0014_âßÉEþÃR+\ñ÷_x0005_Mf×?jÅ|÷UÛäÿ’ðä!¾HÄ#h_x001d_Àã_x001c_%_x0001_ý&gt;e^ÅNC‰aŒLn_x0010_í~‡H:¦/‰ßßþá®’Žþ{</t>
  </si>
  <si>
    <t xml:space="preserve">Â#l'¿_x001c_‹ék2çxÀ_x0019_­H&amp;&gt;è‚h¯0Òœ×_x000b_¶°_x0019_ÄUK6C0wòCé[ê&gt;h_K_x0002_-\X9¾NaŒ`¶&lt;„¬þÁYŠÿ]rýR¦#pîtv?kkuÃ‚ûÅžôýàèÛÂ¡Ç-ù¢ÚöKü”¿žÏl¾TË¶ÃCÖ[·Uæ</t>
  </si>
  <si>
    <t xml:space="preserve">…x_x0016__x0017_W_x0008_ç§.ý¾_x0011_&gt;®'ß¨[_x0006_Ê</t>
  </si>
  <si>
    <t xml:space="preserve">ªUÕº'pëØIo3_x0001_oÚ&gt;ƒõ1_x001c_*xrÕEF]eU¹nKœ¥ô-J0Ö—˜Ä4Ý¸Ž„›Jq(|Õhþ÷¸t5_x0019_™QF_x000f_û¹©®ðHû·ä_x000c_…§•W§È”q</t>
  </si>
  <si>
    <t xml:space="preserve">æÜ¶Ñw¡</t>
  </si>
  <si>
    <t xml:space="preserve">îbïŸ=á«ŸÄgÌ¦</t>
  </si>
  <si>
    <t xml:space="preserve">Ptt…§7ÿà?“QD{µtãsúµÛ©ËY¡_x000f_ËÌONO%</t>
  </si>
  <si>
    <t xml:space="preserve">Íÿ7ËOÕ_x0001_‘çR·2AÇ$S]þB‚{×Û¶œ7åg¯m</t>
  </si>
  <si>
    <t xml:space="preserve">ã_x0017__x0003_]¶›™_x0013_·é‹W</t>
  </si>
  <si>
    <t xml:space="preserve">`ô_x000f__x000b_©_x0004_xã^Ú5_x001f__x0002_tªÜ˜2_x001d_w)’Æ_x0011_—¦Í•!_x001d_®_x0007_ö&lt;</t>
  </si>
  <si>
    <t xml:space="preserve">”b_x0018_ñ_x0017_òFvT._x000c_³\m_x0017_òÉá¸Ää¼è×Y_x000e_0—Ñ¤²ãË6[_x001f_ÄSÎjU‡«m</t>
  </si>
  <si>
    <t xml:space="preserve">8®%›Ð?€øÔêÎk€5’Ã_x0005_)÷º¨õËŽ</t>
  </si>
  <si>
    <t xml:space="preserve">&lt;Y×3€fþ¼K_x0005__x0001_ž³½_x001b_Ž_x0002_-ÞYTÝ_x0013_Eu!xâ_x0015_–d›”ôÅâ›_x0012_¦I_x0007__x0018_+@_x0004_ÛÀ¸*GMŸžÉa¹</t>
  </si>
  <si>
    <t xml:space="preserve">bP5&lt;ãÈYr­Âò_x0008_ˆÊ#QAˆ_x0018_Ø“D—Ô÷BI_x0003_ÜE1¦_x0018__x0005_(H˜à‘Ç`yòÀ£’_x0002_¯ØÂ`_x000c_Q'nÎ	ƒ_x001e_:°ZTï_x000f_Ïî"Ð	</t>
  </si>
  <si>
    <t xml:space="preserve">Ý¨Ms1ÙÈQÝÖN3°îìvc™lÈö&lt;(Íì&lt;×ò7@T³¸Kt½Ï$m_x001e_œó?ò·%Œ _x0006_ê¦_x001b__x0002_©“¾î`&amp;Å®ÛÉU'&lt;žËów°Ö(áÄÞŒ_x000e__x0016_Ýè$ó?_x0004_G.Ø“`eÉ‡äˆÝfö½Ëe&amp;1¬_x0015_ÌuJ¥²|*ñ_x0003_?m0úÌ_x001d_ÿ_x0013_wó¦×s°ÃwêØ31Áß_x0005_-gIèUô„Sü:_x0003_V%_x0019_KÅs]ÛRÿéÓñÆ†âÞ‹LTIã'ð†Éë_x001e_F‰_x0003_G08s_x0019_ÝMu¦°s¼Q£ß_x000f_DŒœ» ÏFÛnÍ_x000f_7×#RÁpi&gt;ßT_x0004_ga4Ž__x0001_õ</t>
  </si>
  <si>
    <t xml:space="preserve">Y*ñÎÒ å;×©ô¼7¨¹:D_x000b_kV_x0008_Œì…&lt;</t>
  </si>
  <si>
    <t xml:space="preserve">pJ*ôFH_x0007_ æŸe5–[¸P_x000c_*Î:›Òäš©q¯_x000f_*á(_x0007_}³‚¿}ÿt_x0017_ñ5&lt;_x0012_ð]õƒ¤o0_x000e_ð&gt;^ƒ_x000b__x000f_ö</t>
  </si>
  <si>
    <t xml:space="preserve">L_x001b_¶“­:¨¥ý8›Eöþ$_x0019_jö.u/fsâ_x0006_f½™w.áMµÝÏjø]Œ5IT“¢	4®÷¤€…ÖŠ$_x0003_²¢þ_x0002_E.è)àüYf	ïÙ§à"C_x0018_æqŸïÁ¥¨äg—8CDx?×&lt;q„j'ÃW{Ùý‚ 8JñU©›o—Uù*Gy_x000e_ë¿ô_x0007_¾_x0005_VÐ¢Æ§6£Ð2÷_x0007_Ã"N¼‡ãB_x0004__x0008_ô_x001b_À¤„;n¥jL:à•Ç02^n_x0017_7£_x000c_5[©_x0010_·V¢_x0012_ÕòÃÌNFh._x001a_˜gƒ.î|MBª*ÊD~ÏþRã‘3±Ä_x001c_L’Ñúî•Ð_x0018_\Q.œÿqÚ5xmB§vU'¢±YÖà_x0007__x000e_»¦$’“”W_x0018_]€_aÜn¹ðä=ö¾^CÛµ è†(\GÅà–;»Õ4‚ÚÑ ð×%|‰È4</t>
  </si>
  <si>
    <t xml:space="preserve">LAìÁØ_x001f_tk¨­Ò×¯Syào_x0017_wÞžÛ_x001d_œ“‡B_x000b__x0002_Ë B(»ì_x0010_£@tƒèJœˆõ_x0019_’Û~	IÙû(Íá'ÏY¥‡Ü½¢e5ù_~Ã_x0018__x0013_éeŒöƒ-Ç¨;_x0003__x0018_j¸¡Hm’Îd×_x0006_5—/ áïMUž_x001f__x001f_{*ÆÅ_x001e_#N_x001e_±T_x0013__x0005_JÄãä </t>
  </si>
  <si>
    <t xml:space="preserve">¹².j$¹3²kZ:_x001c__ßýIÞpŸl›ÚŒkÉÈÅ_x0018_åÑ–a7§3qÂd˜9Ý¾"­_x000f_)Œ6Ÿ©_x0003_´_x0006_z_x0015_o·—Ò`kqÉg‰ÈÂe„è*ÃÅ2ˆTè92MË%àDvb_x0005_‚b›1&lt;h2ê_x0004_¥W©:uþ»£Ã_x0015_Ò&gt;Õ_x001c_6¨:8“_x0017_/„yºŽä\ªðƒÒò}|ÐÇU_x000c_7²%Ç+&lt;_x0013_ ._x0015__x001c_·¶ë1Î_x0011_®HVz‡T›uðó'6ÖW^ò©ÝV[</t>
  </si>
  <si>
    <t xml:space="preserve">_x0014_ü</t>
  </si>
  <si>
    <t xml:space="preserve">_x0016_Ð_x001a_Í_x0017_ÔÏß‰µ&lt;ö !=˜AOo{¡ž—‡¡þñÉfÁNÜ_x001b_š|%•ã%¥Ãrß_x000f_ï_x0003_0WUÅQ3Ênï5_x0006__x0018_ˆ`I6_x001a__x0010_œÙ</t>
  </si>
  <si>
    <t xml:space="preserve">í2œeMP…Ä®ãD4r‡“ÎYá:â_x0018_×ãw.yè€›£Î$×HZÂ‹‰z3Þj(åyße_x0002_ëOñ»çù_x001c_„‚lAß=6˜•_x000c_ž_x0012_ÿX¦Á&amp;ú&amp;ê€À’bá°2_x001b_' ¹Å’_x000e_¦ÄqŒ!®IÐZnÛ¢Üs*ËX_x0004__x000b_xuÀà«ÞÒ_x0017_ýÄjß_x0018_ÙÔ9€ÚÍÍB!JF~6np_x001c_­‹†Y.	³]_x0010_•Ä(8×¦—Ôes_x0005_·Ý_x0019_Æ_x001a_dJ™Û˜‡‹¨_x001e_’$ð_x0018_¸|ÐÐ¡û_x001b_nÄãñIñ²u]M–êÆ3…9—ZçÇ_x0008_¯ød_x0007_&lt;\\{J 0t_x0016_ÜtÄørpñ&gt;‹5</t>
  </si>
  <si>
    <t xml:space="preserve">Œ~;D¡÷%ÿæ5r÷.œÆ_x0004_q_x001c_-_x001c_äteXš</t>
  </si>
  <si>
    <t xml:space="preserve">{ž_x0011_f_x0015_œ0¨½é:Ÿ’íôxº«uâ:¶W_x001c_À&lt;_x0018_b.Í_x001c_A\5&gt;J@pæ_x0003_É?Z_x0018_‹{HûF'_îÿ½R_x001e_Íïšú"_x0012_qç@@_x001a_ÃøÛ˜D_x0014__x0002_t_x0007__x0017_'õ‡_x000c__x0005_jˆÍƒ ™}æXëv‰¹¿°ü</t>
  </si>
  <si>
    <t xml:space="preserve">Áz›á*ç-‰Ò·_x0015_ÏÄö_x000b_Æ@¤ë\`KÏV_x0016_©_x001a_g…&amp;)ãéòÎ©</t>
  </si>
  <si>
    <t xml:space="preserve">$¬¢åúÎÓºXý_x0017_»‘_x0018_}Ë·¼Ë¬	Ë´¦Ä{v_x001d_ÑY™`ª¤n¤bŒb½cS8¥áyaô_x000e_.ŠñÛÓï(Hýöï±F}¦'€E}GL"_x0003_Ž³Íô_x001c_‘~êø_ÊP+ BØa+§wä½8ãl™€"‘²D_x000c_sE…I{ ²x ‰ŸÁ!ù»_x0014_ALb•Óe_x0008_}—_x0006_añÏÃ²q_x0008_*?_x0018_é1N‰ÑªüÁ_x001a_	™­Ö¢UUAÊŽ</t>
  </si>
  <si>
    <t xml:space="preserve">Z_x0007_©³	„§_x001a_³!¶r7¸LÇ±×Òt_x0005_ÈY g‰}D_x0011_Ïì…úÞàÍô/</t>
  </si>
  <si>
    <t xml:space="preserve">8Š-_x000c_¥ø}Ë_x001b_î_x000f_ïÚžq*ã*	ë}êø2Ç</t>
  </si>
  <si>
    <t xml:space="preserve">à™_x0019_À—Óê÷E|”$ ì¦å8|Â_x0013__x001f_úÌJ®-ê®0ù)cØò*+„;òŽS~Ñ’þdx‡Cf€_x0012_ÃB&gt;ôï«_x000f_&amp;\Œfe_x0018_mà{:-¸×³ÓTX‰"‘Æi¯_x0007_«õ¹œ¦2Ræb_x0019_!jÊxv_x0003_°_x0018_Ck-%óxŽ©pål‰Üô_x001e_</t>
  </si>
  <si>
    <t xml:space="preserve">Ùrt7Žk¥_x0002_×_x0003_yÇÀ°m­w„¶_x0018_4_x0011_”üóÃ”½‚_x000b_;sR.9p³‚ãZîq7¢K•îßwWÏB_x001e_óä_x0005__x000c_L¡]SbÚÆíð®³åùiô$_AÎËŽ_x001e_»¯1¥_x0008_ñWD!©[_x0006_†/¿ëÈé Qr _G§©b_x000f_x‰_x001a_dŒY@ß“­£›lÝ-6&lt;‰</t>
  </si>
  <si>
    <t xml:space="preserve">_x000b__x0005__x0018_­'Þ×_x0018_'_x0002_É°e²û‰D¿Koo©ã++Áj¬â_x0012__x001c_qªÁ+î?»BAë&lt;_x0019_¯k–_x000f_d;ÃfÐ³@ñ_x0007_</t>
  </si>
  <si>
    <t xml:space="preserve">Ö¬Ö_x000e_­´w:aÄÍ_x0011_K%!‹¢è_x0019_5œ’+×_x0002_¼¡º_x001c_c*ýê</t>
  </si>
  <si>
    <t xml:space="preserve">_x000e_¯—û_x0008_F°_x000f_Ô®</t>
  </si>
  <si>
    <t xml:space="preserve">:äo˜Ð_x0007_¼Æ¢jïx¯vJƒˆG*@	a</t>
  </si>
  <si>
    <t xml:space="preserve">OrB=ÕYNþ_x001a_¬H_x0007_p:cî'—¿!;Éõy…Îñ_x001b_¾QÈ*þÝF¹˜_x001f_÷N4µx_x0002_êØõÀnW@¯\™_x000f_ùj9_x000c_³VzÀyÓ³Ô~2eýeÂv·oZYšž‰†ýP¹„úµ_x001b_|6:µ_x0010_ºHZ _®Y=[_x0005_2_x000c_]Ohd_x0015_è_x0004_ÉG/ÝÈ_x0005__x001f_v_x001f_·_x001b_ß§·_x0006_¿R¤&gt;_x0015_Aæ9{_x0001_ì™KJ-žë#&amp;öXg*_x0001_LL‹ªøíE©ª_Þ61“ƒªÕß^çP½ÈÃQIáüâ;PÒûKrRü__x0018_.‡Ç¶Ž-HýîHF_x0018_– œgÿå‚-M%¾F“_x0015_.†b–AÁ_x0002_c_x000e_Äo–ñ^;zÐøþäRX6èÈ¿{RiÞ</t>
  </si>
  <si>
    <t xml:space="preserve">“YŒÅÏ_x000c_º_x0004_‚¨¯õ/àXm_x001a_˜EÚ¤}6_x0007_lžÐÚ%ksf_x0004_Å„ÑF_x001b_	Tðßu{î</t>
  </si>
  <si>
    <t xml:space="preserve">‚¶pôÍ}F{7tþ‡Y¬@°¹ô­¦_Êûüë_x0008__x001d__x0004_U‡eø¼HD_x0002_q’Iâgw_x001b_&gt;_x0008_;·¼pƒ-Ü_x0002_«_x001c_ñkhY_x001d_j8—_x0007_Á†Õ]2Í¨×s'</t>
  </si>
  <si>
    <t xml:space="preserve">6#ä_x000e_k_x0008__|î°¶ûÆÂe*§“…÷µ2T_x0004_îi4Ô_x0001_Ùç6d²</t>
  </si>
  <si>
    <t xml:space="preserve">{_x0003_Ñ_x000c_ÜÇ†„E°~_x0012_0 A_x0004_ÊÅµ¾»_x0019_7u7Ù4Ñ„ävþ¸‰‰š%@_x0018__x0010_Ô®ß\a~üÜËÐAæêË_4~Fì?Í_x0016_þ”“[Îá8&gt;gv_x0006__x0003_Ý6Á4y³ñCPÑ_x001a_Âš_x0013_6¢{ÐÑÄ¿&gt;øO.ÔK_x001e_Êº|ñ$“ÇRïÐÜ…‰…ñ6fù‹_x001c_ ‡…KýRÄ_x0004_+ÃåÉiæ® {þ&lt;#–²hjÅåªÙ‹&lt;Ú'f¥ÊnëôXŸãÏ—²w[‡Ä_x001a_§¸¾š_x0004_X-.ATÈD¦^&lt;½àa‘.!_x0010_'F#…±‹&gt;«_x0007_n7-Ãâ‘åû=ÑLÈªf(àóH?_x001a_Ð8•ÐÇü]”~¤)_x0019_¢kÀ"E"·	‘=.þwï5öN"öwd.â¬”’ëk_x0015_1¯¹ýUÄÀýc÷g_x0014_¦23”•õEê_x0006_§</t>
  </si>
  <si>
    <t xml:space="preserve">;_x000f_ Ì'ÙÊ(à"œ®xkú_x0004_O_x0005_÷TN›în@|ñ_x0011_ò’_x0019_Ó…Ty«l_x001b_úñ÷‘³£\Ùvy–€á—oÙœuL_x0010_É_x001d_—OÏ=½Sü</t>
  </si>
  <si>
    <t xml:space="preserve">ZX¥¼îƒ}ÊÕ_x0018_A</t>
  </si>
  <si>
    <t xml:space="preserve">ç9ª_x000b_P_x0018_9_x000b_ñœáûÔ_x001d_ý*é#ƒâ_x0008_s‹~2ŸŸµot_x001e_§/üo_x0011_õÆ—É½_x0016_‡Ëi&lt;iæ_x001b_‰Pl®Æ•‚£|kY²»¼É_x0013_â_x0005_ž_x000e__x0012_pÕAŒW2´Dhý»Ø_x0001_&gt;¦[S•ê2ÊçjàOKšÅË©À»ÍÇ”ß_x0014_@åJYuX¥_x001a_ºë_x001a_^ê_x0007_¨°ô€û¤_x0008_B_x0018_Ú#ëÔÕ»4ZlAÞôâ@ùØÈ@öçàõV’_x0007_ßWø|</t>
  </si>
  <si>
    <t xml:space="preserve">QRÿ¢ K.Ø³¯D_x0001_?ËvÙfU_x001a_MÞI_x001f_Ãá_x0008_r_x001c_</t>
  </si>
  <si>
    <t xml:space="preserve">Âõ+@EqDîB_x0010_«_x0007__x000e_-`ÊsÛBÅ_x0008_û_x0016_œ _x001f_Ê¨¬æ¶aed_x0001_ßždåc–¥¤]%ÀÈjO+ýŠ_x0014_"Ô¶¼ß_x0017_©Þh¸˜¾B9</t>
  </si>
  <si>
    <t xml:space="preserve">]Å_x001e_3×0ÈºÄŒYýÑ_x0019_È×_x0017_q|ñÍ±äÔ ±</t>
  </si>
  <si>
    <t xml:space="preserve">nº_x0011__x0006_Fô¥¢§-Y“C</t>
  </si>
  <si>
    <t xml:space="preserve">½¯@&gt;çx„ßÕž¢‹c¸:¹	û÷`«s_x0016_ÂÐ”Ç-$á¹üœÂM—q_x0018_&lt;¡»„Õêdkj®Ð™·ËÎ_x0017_¶—4ž_x0005_Ñúc~V+Ï#åœi@pË•Ë_x001e_*vÛíG'©wŽEA‚jz</t>
  </si>
  <si>
    <t xml:space="preserve">»_x001a__x0008_i_x0004__x0017__x0005_þ@bôøk</t>
  </si>
  <si>
    <t xml:space="preserve">ƒ’Áú_x0013_ÐÑ9†îV£7Ú_x0015_6Ûœ_x0003_Í;hÜ¾Òvò‘æ¢_x0017_$ÉY°ÁÕ</t>
  </si>
  <si>
    <t xml:space="preserve">$9ÉËÒëO)ØrÔÞ9`_x0016_màg8ýBÁGS_x0014_sþ-²)_x0011_8Hlø_x0001_SÙb;</t>
  </si>
  <si>
    <t xml:space="preserve">mÂ_x0003_QZ·ëvÛPà_x0001_ºÏ\¬„_x0015_`']4°€£à´u_x0017_.V_x0008_S‹_x0006_3Òïô_x0006_&lt;LU¬Pt_x000e__x0003_’ÓƒQø²Ë¥¼Û_x001c__x0014_…†D'Å2_x0015_)œôÃ_x0004_›d”ßñïøoµx8Ÿì?dÏfd_x0008_ÖºÉ(£À</t>
  </si>
  <si>
    <t xml:space="preserve">æß!X¢i1ÓoÙQ</t>
  </si>
  <si>
    <t xml:space="preserve">ÐÖT3Ë‡Ïøÿpj5_x0005_PÔYæFš+šO#Á\¤ûPšÕz®?GúíÃ!C†êƒ—ìÊfi¤2S™}´G`.y{®•mŸTÀD›³·_x0010__x001d_	8_x0007_Cª™yë/Ç¤Vô"~_x0018_À6SN&amp;7ä×¦ÐèÜ_x0005_‡®œ_x0003_w_x0010_Õ‹)%e8'!jA_x0001__x001a_Ž_x0011_î±Zˆ„a_x0010__x0008_ÍÊ­€_x0007_^g@yuî–ŽsÐ</t>
  </si>
  <si>
    <t xml:space="preserve">Û)«ü_x0001_§ºxšH~ûÀ_x001d__x0017_åßx_x001f_ÊêF*m©Ò}nza_x000e_gb…_x000c_ã?“”ÔÅ%Î×Ë‘_x0007_JR</t>
  </si>
  <si>
    <t xml:space="preserve">£_x0019_ýÅåîXà Ç_x000c_u_x000b_H”÷Ãã_x000c_i_x0012_Ñê^bý_x0003_37</t>
  </si>
  <si>
    <t xml:space="preserve">lØè_x0010_Qæ:J˜_x0003_Sh±÷»HoAž_x0015_s_x001b_±Õ@—Y_x001b_røªFŸ‹Ý¦pô€Â¤¼XÌl_x000b_$$Ø›9_x001b_ç–_x000e_H~ƒ[+r_x0018_´9ïs_x0018__x0019_I_x0011_´º</t>
  </si>
  <si>
    <t xml:space="preserve">ƒÕ§9ÿï°_x000b_ÍIø:§/_x0012_¼8»¶”Zç_x001e_­&gt;Þ_x000f_â×cÊ/Úiò_x001a_Ó³¯œ¶ÌP_x000b__x0011_o­j_x000c_ð+_x000b__x001b_ª\•$ÆçÎì*N§ë_x000c_ê›ß=ðÍ_x0006_ü</t>
  </si>
  <si>
    <t xml:space="preserve">f’ø&amp;y~z+@A×í_x000c_ÌÏA3ÐEl_x0013_‹s_x0008_zèì…</t>
  </si>
  <si>
    <t xml:space="preserve">_x0012__x0010__x001d_`©Tc·ÿóz_x001c_„˜‘å@›ˆP9&gt;Ô_x0018_4Ëa‘_x0008_Š_x0008_§$«º”+4u_x0019_mÑä#_x0001_)»¸Ð}äÜŸ_x0014_0™–Y~Ò_x0017__x0014_5•I¿ªk¯ôÕ~ãç"›WAMRÎ=v†¿5_x0012__x000c_Âë|5/_x001b_x˜µ_x0011_‘·l_x0006_¸ÉÕ¥‘­_x000c_)Ì·;·†2 a“ð¹_x0005_1_x000e_îâ*ì(îS_x001b_Ï ]¯F¶yX¦Böq_x001d_×_x001b_£±_x001c_â _x0003_†Ðt_x000c_KìM/Ry&lt;G3ˆ(Uól~Êxè¿WãÙÕº</t>
  </si>
  <si>
    <t xml:space="preserve">ÊUj¢æ°…M×yÏÄÎ+</t>
  </si>
  <si>
    <t xml:space="preserve">†ä¦›°mŠë'*Ñ–‚ÅçäpãpÑ;ËVóè?&lt;—×WxD‘bñ#Óÿ5]š÷4æ„O_x0001_ñ4±_x001d_$©’°#ú_x0016_n_x0019_3àañOE3	YÜÇ†°‹_x000c_Éó¯_x0019_º!_x001e_B&lt;”ÃH</t>
  </si>
  <si>
    <t xml:space="preserve">õÉÙ`S4ˆ°H$ÎÝ¶ÐG@±/²_x0019_ü7_x0013_Gvüg«¸¸Â»Â_x0011__x001a_¤_x001c_Øµì_x001f_í_x000e_þ˜_x0013_ü«Ô_x0014_ÜˆŸûá¹ª¬¤þ ¸v³_x001a_#Ä÷wb²›Âi×ññó_x0012_4S¹jµxíÉÃ_x0008_Ô_x0010_zº«V]ã_x0015_|Ûq</t>
  </si>
  <si>
    <t xml:space="preserve">·¯6uåmŠíjÞº³®uš_x0006_ÀS!†–ÓÐÚ§á_x000c__x001e_Ý8{cè.”ÈLÙ„‡¡CZ_x001f_™d¤YLêÚl&gt;ÿfÌê_x0018_2&lt;ËŽ´_x0014_:¶ð’_x001c_–$wÅÃ!ûþ_x000e_ùŽIôQÔš_x0007__x001f_sÂ_x0012__x001d__x001c_!llý æe YÞà¨ÎUêí_x0019_k^È™TZ|`_x0007_ÒñÒ_x0016_!CúkÉéÕ1ý_x0002_WÌ_x0002_~ÅÜš¥‘û9B]c^Š&lt;çÙÞ_x0018_0_x0010_òÈ_x0010_õž_x0007_VD_x000f_zuî(¾ÉÚÀF¡äCôl]ï_x001e_´¢Î”ÙÞ:_x001b_Æ.—r_x0014__x000b_O(#ÆÍxCþ‚_x0013_ú(} S·ŽÝñ£_x0014_I?ñß`ë8_x001b_Œ</t>
  </si>
  <si>
    <t xml:space="preserve">Žú</t>
  </si>
  <si>
    <t xml:space="preserve">_x001f_ž8òñ@ºdÉ+ÉZ	H¼wV_x0010_.!Ku_x0002_3dÓ¬ÈŠ_x0015_‹“‚Iwâ!¯Š_x001a_è©y_x001e_ò˜]øË¾"¨LË_x0013_þ_x0017_@fDÈ_x0002__x0008_W·/3©%_x000f_­&gt;×Ô%|`%V_x000c__x000b_á‚îãk7F°á¯_x0001_¶Ÿ#MØÉ»É£_x0018__x0012_È _x0017_ïBIž}8WiÊãæpt=K_x0012_5Ž)ƒj¯æ‡_x001b_¸ºÈGQ|D_x0003_ôw÷:=WßÕ•Muàp…÷`H</t>
  </si>
  <si>
    <t xml:space="preserve">.&amp;©®_x001d_^„Ï±±î+}Bn^’‹ø_x0018__x0006_¨‹Ö–‰ú:_x000c_ázN:dÊ+_x0002_ ÓlêŠ+‚MuJäë.°\Ço[Qü‰_x0011_W‡|Pf¶±¤ýëU_x001a_T&amp;âþUÍD¨Å?/ýÕUì™kïQV}JìVªî}ùt_x0013__x0014_ÖµÎ†¼ß±³_3r¯Q“F_x000f_ŽO ”ø_x0011_jÊŠ ƒ½e°o‚k‡q_x0010_ÜŠªÄ|$¯± E3LžC´‡î pC*u«_x0018_òœŒHú_x0006_ú/_x0013_ÇÎ’¯Ü_x0013_š9îˆtàq¼’ûSŠœªÚê1ÒŠ¢K…ó#z_x001e__x0004_®¹=N‘xæÕ—A´¸nSg/š;ý’B_x0001_+¢«Ñ÷äA©^ßë/ôGg/)w&gt;</t>
  </si>
  <si>
    <t xml:space="preserve">á÷›¼®Ž ³C8¨K¦Ã_x0015__x001d_«_x0018_P©üdÔ­b(_x0005_™¢äKÍÆÀ°`_x001e_«#2_x001a_d÷©ÂÛ¯¾àQ</t>
  </si>
  <si>
    <t xml:space="preserve">’_x0016_«&amp;</t>
  </si>
  <si>
    <t xml:space="preserve">ÙT %˜þWUÀ¯7_x001f__x001a__x0006_ÓyûNûáztƒýŒ…·ÝkŽ_x0018_®w«È._x0008_öÆì™ÌÅquénN¦5f</t>
  </si>
  <si>
    <t xml:space="preserve">“áž</t>
  </si>
  <si>
    <t xml:space="preserve">\Ø</t>
  </si>
  <si>
    <t xml:space="preserve">^v¯¡FG_x0002_]#.Ý£eÔ_x0012_ë¡ðùQ6ZîÃ“##ºš€À\Bê	_x001f_å_x0004_—Ï…ÇŸ_x001a_%d‚ÛØ_x001e__x000f_µë_x0002_üßÌX°_x000f_Gµ6€kÃq¿Ò8È_x0015__x0014_¥ÖÎ*7~_x001f_i</t>
  </si>
  <si>
    <t xml:space="preserve">‹§C{a½%‚ý-_x000f_«g³_x0017_§</t>
  </si>
  <si>
    <t xml:space="preserve">éQ)_x0004_‚t{_x000b_		lYD_x0019_z°!•Î?n¿ðñ_x0011_½XÁ•´œÙ3Þ¶r%³›ïµ))‰\G‘š?ÓNùÅÒÖŒs4_x001b_pbzÉ</t>
  </si>
  <si>
    <t xml:space="preserve">¨a	HrÁ»¡ï$_x0001_&amp;_x0018_nK'_x001a_Yt_x001c_"yªY'¿È9!m{Gƒx8õ¹Æ</t>
  </si>
  <si>
    <t xml:space="preserve">‚S¤×ËJJC¼	:5t‹	çf!ÚC½Fr?Ï²_x001c_ÞUÍªÃ]êq_x0002_ÏØÖòoç¬k¬E­ÈMÓ»U2³:'_x0005__x0017_Ižkög–û`†_x0011_ìk_x001d_ìÆŒ¯¢5¼_x0005_“_x0012_¸®õÍÙiÅG¢ô5q³ÝI†íoÒ®v†H&gt;æ_x0010__x0002_÷Ý_x0015_²_x001f_4ž¯f_x001f_úÑrtV°ÊK|È\ÿ]É~¨_x001d_</t>
  </si>
  <si>
    <t xml:space="preserve">¸BÊW_x0002_ºTÞñPIÂÐ¢á_x0007__x0006__x000e__x0019_Ç…þu</t>
  </si>
  <si>
    <t xml:space="preserve">‚ yœ÷Y$i6Jü²H+öd³çJkÐ !_x0007_¬ùù:Ó“7–¡Ù­_x0016_cÛ0´™ûÆé (3c¼à¸_x000e_”_x0012_7ä×ÒÛƒÍ·ü)…-&gt;k3‡Ê_x0008_®øg_x0013_œ´ï©&amp;Ãˆº™‘·™¾xÈ_x0017_Öq_x0010_›Œ¯bús_x001c_y__x000e_ŠÜØ28_x000f_Kö_x001c_)_x0013_­´½	ä|+fÁ›È†x¯–ÝåÝ½²_x001a_}ër_x0004_‘ìù</t>
  </si>
  <si>
    <t xml:space="preserve">T€HG_x0006_©ƒA×—á¹·g_x0005__x0006_ÌzK€“_x0003_è‰Yuié_x0001_²</t>
  </si>
  <si>
    <t xml:space="preserve">÷Ãøé_x001f_âj™åãlá€›#_gò4_x0019_ñnl–bÄñ×_x0002_Ø:_x0005_åú½f‘"0£–&gt;êW_x001d__x0003_ža_x0017_òóåµ_x001c_@ŠÌ»¨_x0016_U»ýîõ¿E@±²´ý±_x001a_’_x000b_.°¹…nh	X•ø x ÑGÅ</t>
  </si>
  <si>
    <t xml:space="preserve">_x001d_Ô"»+_x0018__x000b_Žn·=ÛNðùÅ_x0002_¤y_?&amp;ñïV…³Î0Î¢_x0011_¹&gt;á’r_x0005_y_x0002_åv_x0005__x0012_¡)ê8ò‘NI{®³‹9ÎzîªgƒD$(¦W\_x0014_êvŸ_x001f_l_x0011_Êiƒr_x0011_êÛïMœsnpñ_x0016_)^T$O2‚´ÄKÜüra9;qâ«ãƒ–’ûQ“ììu&lt;_x000e_`¿AÌJeŸêÔ°j_x0014_mˆ¼ù©ƒ‚­Æ_x0011_†ÕM6</t>
  </si>
  <si>
    <t xml:space="preserve">sºSø_x0006_Þ†Vh¶E&lt;ú«_x0019_Õ­_x0019_îTI%¬mÂ~´</t>
  </si>
  <si>
    <t xml:space="preserve">ï§jY&lt;nóYÚcÌx]“¢˜›¤ä„ŒÎ7_x0014_ª+»´aåð‡	·ñ«+î Wå_x0018_û¿¹“cEbÃ_x0019_ÆÛSeM³1lë_x0019_</t>
  </si>
  <si>
    <t xml:space="preserve">wÈ</t>
  </si>
  <si>
    <t xml:space="preserve">€jWjÊ_x0017_ú]…™äÀRÉfJüý?s§½u</t>
  </si>
  <si>
    <t xml:space="preserve">ï’§Ñ3ÞìV(ùèôA/ƒ‡[þ"%1Î¦$»¡ßžüå¡žl_x0005_6y_x0015__x0007_ð_x0017_(šOkYá_x001e_Í÷‡‘_x001c_SZr(Ö’/îTQ6•ÿ„óì</t>
  </si>
  <si>
    <t xml:space="preserve">º_x0006_º_x0015_x¡9_Î$ÆûôËòeêø²þ(ÔøxßÑ._x0011_ZØœ'_x0014_‹u~8_x001b_•\Š·róI_x0015_	ÊIã_x0016_¨3_x000c_má–n</t>
  </si>
  <si>
    <t xml:space="preserve">mˆŒš_|!øÐAL_x0016_Ò_x001d_x”éK_x0006_ê</t>
  </si>
  <si>
    <t xml:space="preserve">ñ+.Ívìä‹Þ]®U¦7:;S_x001e_tÿˆ_x0017_½oÞÓ</t>
  </si>
  <si>
    <t xml:space="preserve">/ô_x0019_% Â—ZÐI „ÚWéGýõ</t>
  </si>
  <si>
    <t xml:space="preserve">¿~_x001a_ž\</t>
  </si>
  <si>
    <t xml:space="preserve">»ÙbAÚW°äjg¸ÃLäâi·_x0006_J_x0019_š©_x0014_nh!‘+µ™.=WáÌu"¥¨4\»ÚŒr‰®®qùÒk¢n+×fÁ[_x001a_G6“£š_x0016_°¨y%Ò_x001d_zD2ª_x001f_C*®_x0019_y_x001e_¬ó†îRÁûj_x0010_Ðº¦ü1Á_ÒàÆs\0Weï_x0011_ñ¿Ú#Äß_x001b_c«¦péÖK_x0008_GkB±_x0004_„Ú?Z¥øì?´v%”ˆâ</t>
  </si>
  <si>
    <t xml:space="preserve">pÄóÇ_±¬¶ŸkÀtã_x000b__x0013_l´-?_x0016_VÃÏ_x0017_Ør_x0017_t§œî¿=_x0014_7GŸ_x0006_Â¿çFü‹¨Hk÷Á1#›·#TÉÞSdàoÚzlcà©Aú_x0004_Bómjìa|%ƒ #‹WE”1'ÃhÂ¿_ñ_x0010_0ìlþE_x001c_BÉ¿”€(ºh-‹hþ"HÓ²ÀŒÒ¨o\¡0¿T½+€_x0016_¢­¢0h</t>
  </si>
  <si>
    <t xml:space="preserve">	_x001d__x000e__x0008_³h¿;õ.ŠëqØ_x0018_³Ú</t>
  </si>
  <si>
    <t xml:space="preserve">ÌKi_x0014__x0001_=Îƒ¦ö_x0017_¨_x0012_C;ª_x0014__x0015_×$j_x0002_L„NÃxÁ’M#ãÒÈÆ×Ó„•_x0013_x†òç÷±_}:»\_x0010_ž.ã</t>
  </si>
  <si>
    <t xml:space="preserve">;&amp;ÑþÙ&lt;ËlHÏ</t>
  </si>
  <si>
    <t xml:space="preserve">ØØØR[‘wéØÝj¸qLÿVÃJæÆ_x000e_HÞ`ƒ6ì§5±yêÏÔ€bBdPjŽ²_x0018_AüŠì’ß¿uò«”$:ôMK_x0014_®‰3©ƒqÙ_x0015_¸:CÈ^pšR«ûûßµÀ¸eŸ[æê_x0012__x0015_Ø^Â¼7á¼_x0011_(x€ÿžjÆW(`_x0005_Aß“ùY2üþŠ?;·îS™</t>
  </si>
  <si>
    <t xml:space="preserve">/îì=uÞþ!</t>
  </si>
  <si>
    <t xml:space="preserve">*ü_x0008_WÛÄâe_x0005_Ë_x000e_‰§!ëÏ„ÆÛ7°_x0002_îø_x001e_ò§_x0001_0­˜%sgòGÍÓüyúTŠRè$€æùE</t>
  </si>
  <si>
    <t xml:space="preserve">×+ðô</t>
  </si>
  <si>
    <t xml:space="preserve">}_0_x0004_WcJ2_x0001__x001f_µ]5•ÉLGL8Y"³8Î_x001e_‹ã÷6_x0012_ƒ‹•+¬²ó¤3Ó„Å	ÏvË”lXnëVhê–†røVrW(L[g</t>
  </si>
  <si>
    <t xml:space="preserve">4oé”-_x0014_0Ò.f_x001e_ÒKÊB˜±yy&amp;M¦‘$H”‹—ÊoS¿_x0010_.Dp¼îÆÑ§|Éu_x0016_Oä²ÔÃHËq™œ 4¾´«º#œ§g$¹&lt;I</t>
  </si>
  <si>
    <t xml:space="preserve">éžÂ6ˆ_x001c_?W· |_x001a_î£Ç™Åça_x001d_AýÁ·CcCïÛ™é´G‚±öã&lt;[¦ÀïÄ³J_x0016_8Y_‰á_x000b__x0012_="$4õ&gt;¶.Lk¨“²€[¡DjÈ…W`™ø–•i¾H÷_x0004_íp_x0011_+'¯†k¡ˆ÷¤Fùa·_x001b_6)ìSWe_x0002_)z9Z¨j_x0019__x0010__x0019_¨+</t>
  </si>
  <si>
    <t xml:space="preserve">@éU­^š_x0005_P_x0013_q·ÔH[\_x0001_J¨_x0007_ºý;¼N_x0008_¯Ž&gt;Ù¼3‰U_x0002_©0^h³Û6†@žœO*-c¼_x000c_™_x001c_AäŒ¡6;¶PÏ§ÉÄÆUô ú÷ä­ßâþó‰˜¨r$\Æ8ÙÌ”ü……Þl_x0002_£ðk‹.T;¦ÃÈqÜ_x0015_Ä&lt;7_x0015_FGîü°’³‡Â“Â_x0019_æN&gt;_x001d_ÂX_x001e_ê_x0008_ï_x0018_¯ _x0007_^QûÍä«‰‘ßIÛ¡_x0007__x0019_ÏV+-ú0æ³X¦/Õ”y­ Hý:nzŠë;_x000b_.;f…*–_x001f_€²_x0006_qw„lO!»¿ÞE”9K”[Œ|_x001f_	j_x0003_†ÿcV°|$‰ø	_x0019_rh_x0010_Ñhkì;tXYŸj’‰Ý_x000c_ä_x001e_g´æB»ám€_x0003_y5Ày$U_x0013_± ß:_x001d_LÔ}ÖRýRgÎ~Gâlš»</t>
  </si>
  <si>
    <t xml:space="preserve">ùÒHÆ_x0013__x001b_[³4‡Ô-m_x0008_Ðð&gt;´-Ü1¤¥Þ_x0005_æ_x0002_¬ ×{ÈKàêÓXÞx*o_x000b_†¥Dµ\ª0íc!to_x000e_†îkz_x000f_gö„r_x001f_à†tàÅp&lt;¬éHÂ–+a_MÝç-I‹5äfIÏZcÃŒ×07?´_x0011_™¾»-×w›~*_x0011_|T1Ì*tnÉ¦¼+pœÉ%€_x000e_x_x000c_'I_x0005_®% \ƒdO”¥_x0001_¨…Ò©¬n×ßÿ</t>
  </si>
  <si>
    <t xml:space="preserve">Þwït‡Éü4QLU¢Œ\Ëc"™eÏk_x0001_ÏFúIMÞ&gt;¢ y_x0018_ë%_x001d_lô£ÍT¢‰§ºÇ†_x001c_’£„_x0016___x001f__x000b_¾GâL_x000e_å¢¼_x001d_/›¬_x0008_Æ©mXŽÚá™†]5_x0007_AÖÂÂ¨_x0006_iÙn_x001c_¢­•|ÝëíÄÒ%[_x001b_ãxïž-9aÅàN_x000c_ÿv_x0001_½å}ÖÇ_x0019_ý¨R³I_x001d_„_x0017_¶Òå_x000f_T´ÊŠ)_x0016_ÔQEñõªLåfåÇAì?_x001c_¶Ãgo_x0001__x0007_¤_x000b_$Âµ-ÿÐ½¦%„!çýÁÁ¤ë’fq&lt;_x001b_ÃLó&gt;÷Î_x0013_~ø?_x000c_G¾iK_x001a_ùo_ùw_x0015__x0014_Ù1î_x0012__x001e_¿ÝÞt _x0012_¸«†—ä%h‘àÞêÕ°›_x0006_#Ô_¤ˆ;ûÅä_x0019_ö</t>
  </si>
  <si>
    <t xml:space="preserve">ý_x0012__x0012_züËJò_x000f_¥É£3ê&amp;_x0005_íð?“±_x0016_jzhÎö/ÈA~Y_x001d_ciÞûèÔ©_?°ÞÈY–2_x0013_Y€!9˜âG*¦n›(´û¯_x0002_K_x0017_·É®àÄËf5çê8~¼ç]½­çÉ_x001d_vn”ììã3¥_x0008_/9ëi+²Ôe@Ê_x001f_1W?»_x000c_^léåÞe¯ÊçòM_x000b__x0019_­&amp;0¡–ì_x0004_–¯M2‘‰¹å‡o­@_x0018_Ä_x0007_˜MõTÙC3ß€“_x0015_ÕbB|²_x000f_¤²'UûÎÑ« Ç5h÷¸ï“_x000e_6R¹Dâþ_x0001_ÏyŸ</t>
  </si>
  <si>
    <t xml:space="preserve">”¸ñsIÝøHDYÄ¥éè</t>
  </si>
  <si>
    <t xml:space="preserve">‘K£/_x0013_ûœž</t>
  </si>
  <si>
    <t xml:space="preserve">f_x001e_0®Ã_x0019_èi÷æèèzæ	gNíû\°úgFcˆUŒª½i«Hß_x001a_s_x0014__x000f_Õ”</t>
  </si>
  <si>
    <t xml:space="preserve">Ê_x0014__x0014_;_x0003_KÞ_x000e_fÇZÙêõ n_x001c_uÖ&lt;µê?š(Ï_x0006_ÖÌÌQ_x000c_ö/Ò¨_x0003_¯DI_x001d__x0003_&amp;çÊ$•&gt;H¯—[jÕzzÊ¡Š_x0017_§‚ñOîì…</t>
  </si>
  <si>
    <t xml:space="preserve">_x0019_¼‰9ì¡íæÈð_‡(A†9</t>
  </si>
  <si>
    <t xml:space="preserve">¦î¯"=—Û”ÿñ:_–&gt;§_x000b_Ãn3ZÿV®óËxµöø_x0006_µ×ë²;_x001d_M’Î_x0012_kµÕÜ”_x001a_r‹ár</t>
  </si>
  <si>
    <t xml:space="preserve">©";Ùº"X²Æ_x001b_“5Óùº¨j€^½iŸ'@½;zÇjß™#Ú</t>
  </si>
  <si>
    <t xml:space="preserve">_x0004_R’=ãÍ“Î!¼÷§_x0017_Ûh‚æE W=‰_x0013_Ä_x0013_D^|V!h÷n_x0008_~³ßwZzÒÝ\F­ã@vœ£‰_Z_x0011_Îä›U¡–ÝB½£ðÀ½h:¹_x0015_èã[Y_x0013_âæñ­Üx^._x000e_Ñ8­ç‚¥Ñ_x0007__x0018_Af~Ì¬©_x0001__$ŽÕw1]å_x0014_X2‡Œ6«hËê±Ed|y_x0012_ÇZ_x001b_ÛÕLq0–_x001b_¼¥­ÙÕ_x0001_ ’_x001a_±z	)¦_x001c_¸»÷‚ž½'Í_x0014__x001f_„¼Áx:ºÅñ±Ú¶'Ñè_x0019_ÊÜw?j_x0015_/¤¥_x0001_˜þ:¥ß_ý</t>
  </si>
  <si>
    <t xml:space="preserve">7?C‹¿›.PI1ò­ÞYŠ_x000c_$kÀ½ìÁ_x0016_aj)©ÎÐ_x0014_ƒ%	\×Ã¬Ä_x0005_±_x001c_*SˆK`…]H)8-3«õ]_x000c_2ˆÐ_x001f_íÕ¿ú­k_x0011_ÎkÄke%Q$zSúm¡Tù»éD_x0008_Æ_x0010_èÐ\º…æŒ¿ D¸•z_x0003_ _x001b_{…$ðÇ$N{LœH®0„q7_x0012_ï¾_x0004_</t>
  </si>
  <si>
    <t xml:space="preserve">j ÇÂÌ#_x001e_nÚk…a92…9È“ò:æ'[‹…-Zñ_x001a_xçé¯_x0002_4_x000f_suÁ¦6_x0019_</t>
  </si>
  <si>
    <t xml:space="preserve">û2_x0010__x0008_¹=Ø'ØÅÓæE4wÎ¿H-³àHAŠ@[üqú­ÁÉ»­_x0012_x®{=`&gt;Ë&lt;²™^ÏîÐ`Â£_x0010__x0008_/Um³öÑÔ”_x0001_êVBv€Œªxúl_x0017__x001c_µHÃN÷èZ_x000e_€uë08þba.(Éßs½_x0015_—_x001e_•Eôì›ž¡_x0008_ux?5h ¨!Y_x0014_dà_x0019_÷¨üí©ôÎCÇ_x0004_b••L)_x0015_d0F_x001b_UúK_x0002__x0004__x000b_‰</t>
  </si>
  <si>
    <t xml:space="preserve">Ÿ_x001d_{K‘g_x0003_|Àq_x001c_Kg«³3_x0013_¼¤F€àsÈ_x001b_¹šÃŽ™¾º–ï"_x0017_†e"˜t=“†_x0017_þHE</t>
  </si>
  <si>
    <t xml:space="preserve">¡XµÅ0$\_x001d_È_x000e_æü_x0007_æ4ìêW‰âð_F{_x000c_¬ó¤äÖã•½`gÖ¯à8ÕS¾ã´þÒb™¯_x000c_*£5Å´¿ _x0012_Ô:_x0003_Ç</t>
  </si>
  <si>
    <t xml:space="preserve">ã„â½ð½¦¹ú½{[&amp;_x001f_wÌžÒþ_x0008_Ð™CGÚ¹Â~s1ìÁ2œ¿ÁÒô›mü_x001a_õ™ôø_zŠÝÛP</t>
  </si>
  <si>
    <t xml:space="preserve">€6¼q_x0006__x0005_vì¯Æ&lt;_x0006_¸”_x001c_YÿÈF¯Óöû„_x0002_½K)2ˆƒ˜_x0008_ùU_x001b_¨Þ´_x0003_b†</t>
  </si>
  <si>
    <t xml:space="preserve">MR_x0019_Õqƒ&amp;^š_x000b_b_&lt;Ó&amp;@ÜanU“CR_x0008_œ‘ôÐë}íTžˆ_x0019_+"_x0008_§%bÿ_x0006_ž7iÙ¼÷ß«Ëox©Ò</t>
  </si>
  <si>
    <t xml:space="preserve">Äb_x0016_†·_x0012_®o¾ü’ IzÜn•_x0004_Â …ò1À}T¯_x0001_S6d¥3_x0003_cejE]Œ&gt;á„­y‹A¡z2¾såAÑ…?ÜŽ_ÍÜñÖÛ+</t>
  </si>
  <si>
    <t xml:space="preserve">'»$Ôû®k”ºýÌ”^|+Ô™1ÐZG¢#k°³£îQjÃ_x000f_í€µpIPóîÝ_x0011__x0004__x0003_«oÆ­$_x0002_0iÎI_x000c_}‡/ò•¼uár©&lt;lŒ¹©÷_x000e_ø¬ÕÇ$Âi&lt; g9r_x0006_S¡µÕE2ð„Z:‚_x000c_	PÃ×TŠ¿I§j¹_Z	_x0017_€:®Ú„„På®Ö0_x0002_æa¶</t>
  </si>
  <si>
    <t xml:space="preserve">†GÒ•Tà¥(c?yÀŽ°Š_x001a_ÌdD_x001d_B·_x000f_Í"ß¶ÓIF¯E‡ÚkÂb_x0014_† Ø›°é_x0015_±_x000b_¤¼&gt;¿íHÍ_x0019_u¯Ön_x0002_Å?;ñ;ö’ç_x001c_;±C</t>
  </si>
  <si>
    <t xml:space="preserve">æ_x0001__x0004_o”_x0011_J Õ9-Õ#;InÊ_x0012_U.ý</t>
  </si>
  <si>
    <t xml:space="preserve">Ð¬Ô_x0002_ŒVó!_x0004_&lt;qÝâh_x0001_îk’ø_x0002_-1}~_x001c_±ÁÃØ</t>
  </si>
  <si>
    <t xml:space="preserve">¶v9¶Í´¶Îf++­¹`_x001d_«Ì™O¸´gfo«_x000f_å_x0012_¾šk¡8}_x0012_u_x001a_í:ÇyL7ã_x000c_v?ºoÁ {t‹£+_x0015_[›ýò£•Ö_x0013_Ôæ_x0001_·_x0008__x0013_á¢gÜ¡D_x0002_i£ ð€Mè0peLÍµÍÿ_x000f_-&amp;£ïê§´_x000e_j‡Å€ilâ:¼Q³_x0008_¬÷ê¦ÓûLMr}&gt;\Ò·²b_x001c__x001b_qz8šo6‹Q{Í;¶âûà›É÷:¼aó&gt;'žýQ’âÁ§T/s›_x0011_</t>
  </si>
  <si>
    <t xml:space="preserve">_x0018__x001c__x0008_CQS_x0015_$j_x0004_ÏX.å™lg¬_x0015_W˜îå}µü*bNV_x0004_ö_x001b__x0016_¢\å"÷r»_x000f_Š_x0010__x0019__x000b_g|z‰ç¸ª_x000b_Äk+DçQ­wÀ‡yö¸§Ú4_x0001_«Ò=…Ž³;/®i_x0002_ÁÌ£×Gß•Ð„¶´1_x0013_S_x0008_pM–5&lt;Š­lžø†qá~«L¿„¬¥J%JŒ_x000b_Ýuí2s;«ù"Ù=U0¼.ý¯¶ü]žœ²uß'±|S‰…_x0006_ùA_x000c_ã¬ïŸÊ‡L</t>
  </si>
  <si>
    <t xml:space="preserve">_x001c__x0017_?®›_x000b_ëßÂ8P`ú_x0014_šý´§1Ý-WÏÊ	ðÿq3Ÿhtâ	Ø=q&lt;l®ÎM$$_x001f__x0002_YnVu×63Ùqc¤œŠØ_x000c__x0001_}­¬_x0010_´{¢0jH3]bS¨Ìü†ô#õ(iŸ_x0006_á÷.9ð[íŸs</t>
  </si>
  <si>
    <t xml:space="preserve">ê_x0005_²ÇÑ8Ò _x0006_Ç~â—\.NÚ.&lt;_x0008_íÍ^Ö£ØtaCçÄÖi ÐÂ\:2µœÁ_x001e_~ò_x001f_ðüÚß“#_x000e_</t>
  </si>
  <si>
    <t xml:space="preserve">.ZXÃmœóï7zkä+w™¨”ÂJÚçAÌ`m+	Lô1€ýOžy?Š @ŸvKã½M_x001a_¬ÊªÉß—jøîŽ_x0008__x001a_!ÖEûhÄXà"_x0015_–zF˜´Â¹­Óègü'_x000f_ƒôz(Õ¹_x0016_ušdpÑñØö¨æ3œ’^€°Â@”?_x001d_/›Ý\–Ä`_x0017_Reo!¼?¬xÝ_x000f__x0013_„1X</t>
  </si>
  <si>
    <t xml:space="preserve">ÉtD³UÏ©_x0007_H_x0010_V˜o*_x0010_†Ž$é\L_x001d_þ‘Q7¹¥EÃIä_x001b__x0014_„1÷¦9uûýŽ¥Ç¿hy¤ò_x0018_-³a_x000b_YúÙ}r;óá4ùñ¬¤Ã¡_x0006_‚ä¬åÄl_x0003_OÞN_x0011_—_x0013_ÉÉØ¬yøoáÚ_x0010_b™Æe×®dG¬¶XîÖóX#cR_x001a_2zD8PX~"®_x0005_PoV¸?W7ÈS¬7</t>
  </si>
  <si>
    <t xml:space="preserve">Žãü¼k‡J31ó‰È—šÞÑŒtŠºJE_x0013_st tÊ_x001e_­_x0008_#!Ó¼œq}ˆbÛ_x0007_ÓN}Ù•BHIž±ñ“¨â×5eÕI_x0008_eã°îfóð©¸_x0006_‘¨÷Á–Ž8WÉÕ_x0004_—_x0005_Ö_x0007_à&amp; _x001e__x001d_ãÝ_x0014_ß{¬íC"©_x000e_Ýé¾_x001b_EÓÃ»âu64"ÿ9c4Vÿ@¯dƒ‰µGòL_x0015_´ê$oì·J)H5:°!±ù+Ûe9[…•îbWÌ_x0008_H‡y¨‹EôæBýôr_x0013_=t_x0003_Ç¬2_x0016_—Œ^?_x001f_JÕ£_x0016_Øõ‹ó¢~Ã_x0013_Ð5Ëßþ×Ò”</t>
  </si>
  <si>
    <t xml:space="preserve">t_x0001_±_x0010_ö;_x0013_cŒï2°‘}4é´4_x0019_ÍÊoµrj_x000f_Bæ¿¤aÊz_x0010_à_x000c_À¾¨Î7_x0019_›µì&amp;_x000b_i–ây_x0014_Ôçç8éM`£3u·9þ’E_x0012_j_x0001_¯_x000e_*5F­_x0002_3Óh§±Ô¬À£0õòÊ_x000b_SÖÐ'…èP_x0008_Çß_x0012_ïÜé+Ò_x000f_þ¾¥_x0011_ÚuÂ§–Ú_x000e_</t>
  </si>
  <si>
    <t xml:space="preserve">Š­û¬&lt;`kdÏ5´²ÚÏ_x001e_ú©çÁ9lØ‚¬ÅÉ_x0014_ßØ±êvòâÿ9	</t>
  </si>
  <si>
    <t xml:space="preserve">QH3@±	¿&amp;T_x0014_­_x0003_Pnï~¹)[_x000b_¾~#_x001e__x0006_®³œÅ_x0018_Æµì›²ãŠ8_x0016_û—¥Ÿâæw$ÉË|¡ñ³iPxù/îŒÔg“2ŽíÈÃÊ÷</t>
  </si>
  <si>
    <t xml:space="preserve">Ö_x0011_˜‰kH=òtÄÃ´Ñ#öõ_D°\­ª«_x0004_qOúÛ§O_x000f__x001c_¿fôÈì</t>
  </si>
  <si>
    <t xml:space="preserve">ï…_x0012_GnÖæ¨ü©_x0004_Ïå·OD±£_x0003_|	?é›&lt;Ý—ÈSòG_x0015_góµLÞ\k¥Ù‘|t.u—£_x0014__x001d_O-¼DÏ?Ù)zH+n÷_x001e_ŠÜ</t>
  </si>
  <si>
    <t xml:space="preserve">¡ôöbœ=ò‹7“%!Zç…u`ù‚`d˜7–ÿv_x000c_­ü‘™_x001c_ÑK-Cì_x0004_ì_x001c_³ÎìS™•Ü|þpõu!W›w°ùðª…_x0003_Ûß{¢µû¼_ì‘íB%}S»½Léöüež–-Å:ZÞ_x0019_Úá[”¸ÃHtÄk</t>
  </si>
  <si>
    <t xml:space="preserve">þãNjp_x0018_“¾¿çT!Œú_x001b_üËìéQXÅ_x001b_Yä_x0016__x001b__x001f_ù¥u5æ-L`	</t>
  </si>
  <si>
    <t xml:space="preserve">g</t>
  </si>
  <si>
    <t xml:space="preserve">Ì_x000f_R_È¥u¹</t>
  </si>
  <si>
    <t xml:space="preserve">õåÔŠÐT</t>
  </si>
  <si>
    <t xml:space="preserve">Ë7ž_x001d_.ÃŒC˜üÁQ§Ï=HÕ~Î_x001b_•/d(°¡_x0017_¡W˜W/ã†M_x0006_g6	^w‘ÄRIÜ2_x0014_</t>
  </si>
  <si>
    <t xml:space="preserve">™OŠ&lt;_x000e_@_x0014_Ûík¯öŠæÐŒ¬JBVgÑ¨¥_x001f_B[YQì_x000c__x001f_I‹­š_x000c_Æ{!½¨/£:²ÄŽ4_x0010_êd§„êÈ&gt;I™_x001c_¹_x0005_P0_x001e_</t>
  </si>
  <si>
    <t xml:space="preserve">'Iw_x0001_›_x001f_Ð_x0007_ª3bämò¹/$_x0007_)÷„Ò_x0006_s_x0002_³é_x001a_</t>
  </si>
  <si>
    <t xml:space="preserve">Dm“!e)_x0015_õÃz_x0001__x0002__x000c_õÊ_x0016_·ûË[7@½^wÞ·|e"£lî™Û®_x0002_hLf_x0019_YÓ¬VU	RV_x0011_g‹_x0019_„ä_x0002_[¹˜ëY|•ï·¾£m?_x0007_Çß1ÐÀA{»ÒP!_x0014__x0001_Ríß5_x001b_ô[}_x0004_ÎW¨¬-Ö9_x0011_~Ž_¯/æ</t>
  </si>
  <si>
    <t xml:space="preserve">õR`‚_x001b_äÖš‰WÃhïTN1â¯þš'—f{ÇO®î—5_x0002_D—¹v@èáû€_x0007_Ä:Œ´ú#q×ì¿§2_x0016_»tÞ+ßý_x0019_qèîàÓóöd§C›Ìê_x0013_ÒÞ&amp;cË_x0010_î'_x0018_"ðÄ_x0003_Ï—ŽQ3¼g÷q{H_x001d_ÁIÁT‡¶Ä÷Í‘Òoª¯”ì&lt;r¨_x000c_QF–!¤=I$¡¦ê†q³\có_x0008_óç_x001b_ù%K_x001a_¦Ð	·{_x0015_rbo™_x0005_L3_x001e_¾”ÜóA_x001b_xeyŸ_x0001_}ä==¢UyT-Õ”&gt;êžZNÀâ§°_x0007_vZ5â™áî„üÍtƒßŽi¢‡“_x0011_	X­~yA\3šÙÄ@ìUá5_x0001_õ‹°¦¸àœó½FË†?ñ¶}_x000b_wÒîŒ)ýÉw&lt;½`ÛÊ!jôøžú´†!6t°?am…Æ*àó_x000f_öŒ€ŠX_x0002_ÏúàÌ_x0016_ŒhqÉ'_x001f_èbÓBŸ_x0016_zÌÃæŒÉ™¦_x000b_Û»_x001c_Â»-</t>
  </si>
  <si>
    <t xml:space="preserve">í_x0008_Ó8_x0007_</t>
  </si>
  <si>
    <t xml:space="preserve">rdÊY2¯_x000c_vÃ¨Ô‹R”F'_x0016__x001b_®à’_x0003_î%+Ê]ÌbèMP¤_x0003_â|_x0008_oÖÙ¬Õ3‚Å“S_x0013_2ÅX@…x?jÉ8ÿù‡¯ô¨v_x0019_h_x000b_#XYR	ÊéÈ_x0017_}ÅækFùîüõªy(dÑƒ«¸Äözˆš¤=¡¬À_x001b_òø%_x0011_Sn"&lt;mÞ—¡¼/Ðb_x0019_Œâ</t>
  </si>
  <si>
    <t xml:space="preserve">ì(gB_x001b_˜Ø§áUSö•í?2¦ÌN Ö”é'?}j”¢\õY|ÓB_x000f_{‰Cåç ÏÓûÉý.Ea­ŸbŒ¬3'&amp;£úÖ^wwHd%êõ±Nø¬P_x000f_ý	@_x001a_ÛÙ…b$×‹/«IR¡Q7j_x0019_¹Ë&amp;—_x001d_­ý"d‚²_x0006_n]Ï•Ê™ÞÝ_x001c_’Z¢U</t>
  </si>
  <si>
    <t xml:space="preserve">fØø</t>
  </si>
  <si>
    <t xml:space="preserve">ÛßX÷_x0017_ë</t>
  </si>
  <si>
    <t xml:space="preserve">r’4wcbPt3_x0016__x0005__x0001_÷c^;Â½+@óaË¬Aë_x0012__x0018_‚8@(gÚaÇ_x000f__x001c__x0008_0N¶ëÕ-rŸºr3ìZ_x001d_+5*Ûsˆñ€¤2km0kM™`#¶þŠØ_#è×.°–_x0010_4e¡#_x0002_r:ñqZÚt}0_x001d_º½¼u_x0019_’½’à6"N1úä›÷uDË$mÀ_x001a_Tˆ</t>
  </si>
  <si>
    <t xml:space="preserve">åãýïö±å¸_x0003_ôð®»ííè‡Ä_x0015_ÒáÂ</t>
  </si>
  <si>
    <t xml:space="preserve">Ð6ïvŽÑÜ²¾_x001c_¿Ú_x0007_ëì_x0007__x001d_)‚§þÙœÍ‘ÿ£ð_x001d_èª²Á(ë_mÛK'ˆ1£lÍñ˜¼mÙ‚Œ¥ ¯…sÛ•|§v¤	Cé€_x0019_ñtåú?</t>
  </si>
  <si>
    <t xml:space="preserve">÷Rž"Œbm_x000e_ÀU_x000b_H™_x0008__x001d_y^®_x0004__x0014_÷	‰{UÑ_x000e_]¿|Îs¬ñ™¥á[¡I8eëNeGT†r9-</t>
  </si>
  <si>
    <t xml:space="preserve">h</t>
  </si>
  <si>
    <t xml:space="preserve">¹™±‡</t>
  </si>
  <si>
    <t xml:space="preserve">úISDÔB_x0006_Î œ‰_x0012__x0001_SÏI]ó*_x0012_¦pÒvÇ_x000e_¨õôóÐ;rã-n@ÝÛÊÝ_x001d_ßÚC‘]_x001c_øc„ú¶ˆk¾ aG`À_x0006_EìE&lt;™8ß_x001c__x0001_«Á_x0001__x0014__x001b_l"¨š‘²£¸#‰OºŠS%E­t’ò«½_x001f_¡ßâA_x0002_Ü _x0019_7ÕèrÆjWÿ_x000e_¬</t>
  </si>
  <si>
    <t xml:space="preserve">«™žÕ~ëÿÓ=(g|\‰ÙM6˜ŽK•_;iCˆ°Ðn•Ó8Õop¡Ñ¤+ò_x0016_Cé‡_x0019_„&amp;û?ÛoOf”+ê_x001a_-_x0017_.Ùá7ÆïÃu’U×</t>
  </si>
  <si>
    <t xml:space="preserve">‡ßÁ×®ë¸L¾ðm5L©_x0001__x000b_\vbÑõ_x001c_Ø =_x0003__x001e_Jõ¦_x0019_£Ž_x001d_Kr_x0012_iV³ï	M^Ræëú7</t>
  </si>
  <si>
    <t xml:space="preserve">@Ð¦I7’8)Ijl§†ÞÔ&lt;¿å—ÄB_x001b_5</t>
  </si>
  <si>
    <t xml:space="preserve">‹i"q^€³@zq9_x0015__x0006_m=N«G~S^H‡ŸU/_x0002__x001e_KŽøH_x0003_â_x0012_´\_x0016_Ä¥ô°”)|HÏ&amp;]6=îqE¸ÒLå&amp;_x0017__x001b_O=q6_x0013_VªS&amp;_x0002_ _x0016_üßiLnˆ¬½_x0013_dˆ-ÚiN_x001e__x0004__x0010_L©HUŸ¶¼-Ð®34:)_x001c___x0017__x001f_Úv‘Ä½…½Xjû|´£_x000e___x0013_ü¤_x0018_ú®†ËH"°(v5”</t>
  </si>
  <si>
    <t xml:space="preserve">¨</t>
  </si>
  <si>
    <t xml:space="preserve">5W¾U€î6d_x0007_e_x0019_aQÇ"Ùù 8Y_x0003_]úÒ‡_x0002_i§Ô_x0015_ŽUDµ×?l±?âýÞó_x0011_ÚÕ|ñâî–¸«_x0003__„þ°Uðrµ“Â»à¢íj_x0007_­t‡IÉBR×[_‰õ¶_x0008_o•NB¢&lt;Ñ^aõ_x0005_&amp;-tRêá¾_x001d_‰3YÄÝP]‚Ö6Ø$æ«È‡•÷_x0013_ÌWÜ”¸V¼S`G+/++cWµn__x0005_`üVª8_x001f_•ïdÂ9“xGQe2ÆYiq_x0007_È¾~6_x0013_§#ˆ›g+}'x_x0014__x0011_Œ‹_x001d_¡†}Ä”’?Iõ¹_x0010_K‰_x0010_Õýþ·á{_x001f__x0005_/»fiØÕrØü%éôÀ_x001d_ÚïCœ_x0018_ÞèKƒÃ†§Ëë:WÏaCw/;nJv¬_x0013_w.„_x0001_=U„Ñú`üQ_x0011_q[n_x0017_v…_x001e_u½FäF']1mTâåäìCI†ž_x0003_¶p!ê_x0012_‹_x0002_ )°7ÆKÚšx"|¼oô_x0012_½;ñ’"P_x000b_n†¨ý_x0017_÷ÓòUë¬öp½îÄf7r):äÊ«_x0014_T¼ÿ¦é»‘@öhxªô¿¦¬Ñ×áIÑìë_x001a_F¾dÒ\¤RNZ kIfjž8È–1Q8isnm_èáä‘Ó™P0Ì³_x0015_r_x001c_Ð6¼›ÖÞÉ_x0016_Ä_x001f_£Ã½pE§’_x0013_Ï?_x0014_ËÇÜ¤_x0004_zÜ¬-è¶_x001a_À²/N‘œó³G„g_x001f_iÙk6ÉN`ñ_x0001_¡_x000b_¸íR¹ s›Pî»º¦×!_x000e___x0008_ºî_x000f_ïUW%Q¬¸4Ô¿†Z"y1</t>
  </si>
  <si>
    <t xml:space="preserve">7Z@Øº„Ô_x001b_Û_x0018_©@t'[×é¿èhHˆÆ*Lú_x001a__x001f_®gí“Ï=—&lt;é!_x001f__x000c_EÀ~«´</t>
  </si>
  <si>
    <t xml:space="preserve">Õ_x001c_shí_x0001_s–²Vto`Î¼BB´RS~_x000f_0B_x0006__x000c__x0012_ÛÄ„øÉ?ýöØâ¿  ­^µÏ.W‹¯®÷¼Wx_x000b_›N#×Ý&gt;*Éx£w­p_x0002_/ßõ	Z_x0010_~ZÓ_x0012_…r=·ØçZ_x0019_ÝC</t>
  </si>
  <si>
    <t xml:space="preserve">_È:àºa_x0001_ëªD±™À„_x0018_8Eq=_x001a__VŒÍ¹ˆ«uÆuÏÙev‚_x001b_ÊÏuËµÖúÒÏsÁ_x0001_ñeßÓøi©þ¢–—YºN`96eY_x0008_m‘_x0017_¾Iá&amp;äŸ_x001e_Ž‡°$e:^Î¼Dñ¿Ü¹©ÇÇ˜_x001f_&amp;Ò+“ãsÊü_x0019_¼bÿe!Ï"BeÜ'àÕ</t>
  </si>
  <si>
    <t xml:space="preserve">_x001f_Ô_x0008_®Œ’ä‹|á†ë</t>
  </si>
  <si>
    <t xml:space="preserve">s—íû_x0016_&gt;V¾&amp;u¼*ªÿv4‹©±UÊó¦¥_x001d_þ•/_x000f_0_x0017_s_x001c_”[“Œ_x000e_MqÿÄnô_x001d_/_x0003_îì+</t>
  </si>
  <si>
    <t xml:space="preserve">ö›M{Ð;ôUÙ’F</t>
  </si>
  <si>
    <t xml:space="preserve">a_x0010_×›‹¯§_x000b_3ZgÂK_x0006_þ</t>
  </si>
  <si>
    <t xml:space="preserve">ˆ…vK—@(ÌÛõ_x001d_½XÆg×Ù÷‚X_x001d_Ÿ"«!ùùêxí{_x001a_£BÌîÛ4ÛW_x0005_«_x001b_’W#˜)&lt;Bè!ZÚ_x0019_×€¤9“£)’‡qO•"_x001b_M*_x001d__x0012_ù"šZa­Â×¡e‘`w½_x0001_ê¼È*</t>
  </si>
  <si>
    <t xml:space="preserve">+¨¹š_x001f_U‹¬å³QUéò…z_x0012_7Ì0ú¤¦œMQšTŠo…©gé7l_x0012_Ð7¸¢ß¯_x001d_ã€ÞåwJ!+¯z!òû“Ø6!NšKý&lt;ŠH_x001a_Œ“Š­ã²“¿KFn„„CÖ6yY)C´_x0016_[MByœ¸_x001c_2 _x0013_ÃVqJnp)ŠÉ_x0011_I_x001b_ÎØ_x0001_\LÀƒ_¿_x0017_»¾¥îéIÅ’—c§UA'•_x0004__x001c__x000c_ËZµ_x000f_Ü_x000c_³ãìšTªÂ»zTUtú" óŽË—êf_x0017__x000c_TƒvAU_x000b_ÏÞÔŽ´›f|ç¡¤5æGATò¦‰Œp_x001e_gl~è‹uµŽÐbg^ÒZŒ;-Žüœå®“_x000f_Uî ¨¼¨äÃ÷Æ63Ø</t>
  </si>
  <si>
    <t xml:space="preserve">ÄªHr·ø6!yà ¾:V›ð</t>
  </si>
  <si>
    <t xml:space="preserve">	¤_x001c_¬_x001c_Ä×5Ò#~kÜ“¦Ù²jg…±ÆøÓv¤ð“</t>
  </si>
  <si>
    <t xml:space="preserve">_x0001_¿ÖÏ]O4S°d8môvf;¦i•_x0005__x0017_çUž(õt</t>
  </si>
  <si>
    <t xml:space="preserve">ˆdd·ka×f&amp;_x0018_ Ô_x001e_8€„Ù{_x0007_Agp_x0001_1ˆà½A»ˆ»'¾#¥2ë”¦ÒpºYÑE¥_x0014__x0015_›ì±:O‡äµiÊÁh»0ëë1ØhùÒô%_x0015_nV_x000f_ø_x001b_ÚLÍ©ü˜×žå"ßg„?BúÆN•Ú¨GLwe6÷é¹	_x0002_¸6Kœdz˜uÿÖì•a¢êfO|_x0003_³ÔZ_x0011__x001f_žG|_x0001_z]Ó/ª×Œˆ—i«v_x0008_»	Û_x0006_ô§z9_x0006_ÁêPY˜3§¥¦@1_x001c_Ã•º_x0001_¶ ËÿKö“úÁ</t>
  </si>
  <si>
    <t xml:space="preserve">÷q•_x0017_ýØyJ¡ô¨(j=N_x0004_Q‘âMX0 í½ãÇ_x0004_ps_x0012_j„§ R„‘HN_x0002_û(Xˆ/Î</t>
  </si>
  <si>
    <t xml:space="preserve">n–_x0005_/&gt;;_x0006_ü’ÎRêm‹7Ó_x0008_ü¹Ë_x001c_û_x000b_3Û×´mà_x0007_¯Î‰_x0002_à˜Ôðq_x001e_ìßR_x0001_G•ß¹_x000e_Xh</t>
  </si>
  <si>
    <t xml:space="preserve">Ý¿Ånbõf_x0005_í§¯_x0019_Þ·å#v¾_x0011_•W^G3òšÓ+¡Ì:_x0018_ò™%++</t>
  </si>
  <si>
    <t xml:space="preserve">b‹ïéþ7D0šUÂf_x000f__x0006__x0004_Á_x000e_¦xS&amp;_x001c_ÕšÛ_x001d_Â_x0012_‡µ-¢ NñÓYJz¾_x0007_1lÀ/‹Î€EÆò_x001b_í§1</t>
  </si>
  <si>
    <t xml:space="preserve">´|1	Wú¶i_x001e_˜W_x000f_¹kÛt_x0016_†ÎÓTþ»V;¼©ìï*\Û0ž!çTVeŽÂ4k»_x0017_b àŒ_x000c_~`_x0014_!=ÐJ|_x001d_¦8à_x001c_ëø\¤_x001a_Ç_x001c_¿ í¥_x0002_æþ•á_x001d__x0003_Š_x0016_ýp_x000f__x000f_ÞX74+§PÃ’‚’Ïõœóxù¸_ôÖü*ÿ_x0003_;0~Ü¤qëÒžt6*MÒC›Ý“À*¼’Úÿ_x0013_jä‹åšâÕ££°%_x0003_0T¶ÅŽ§ºn{GËO5&amp;›I_x0006_ÙÁú_x0004_n_x0004_¢åH1qia0T_x0001_Ú®öŒƒ&amp;ó_x0019__x0016_T6Ÿtø+S]l{ð_x0013_‰ûw90rNK0óî'05~F´_x0012_)ù&gt;ì™¿…Û­©¢</t>
  </si>
  <si>
    <t xml:space="preserve">òt¨µX_x0013_4…?eŠ _x0014__x0014_zQ:^›Y.³ Ã[w}</t>
  </si>
  <si>
    <t xml:space="preserve">Ü&amp;ºbB%Úa_x0014__x000b_ÓÖL¼_x000c_Ž£_x0002_Î‡¤Mm}ùÈ6|„§_x001e_Þ_x0010_Úv5ðÝs–€E&amp;ëtT_x000c_Lk…×ç™é(‚Ñ¿ñ&amp;D‰3p¹_x0007_£</t>
  </si>
  <si>
    <t xml:space="preserve">G%uêMD_x001c_;ð6€a^|Z_x0011_«=íR6Ó™AR_x0002_S{_x0007_íCÐ_x001d_9T[7tŒw_x0015__x000f_Jä_x0015_l</t>
  </si>
  <si>
    <t xml:space="preserve">Xw¼ó7qBH¶í½_x000f_îzpjË¹Ößìj¸Û%gÕ®F_x0012_qtÛê‹Ó_x001e_Yø¹åålú–^ÅljI_x000f__x0008_®ög¦zÐß_x0017_¢ž</t>
  </si>
  <si>
    <t xml:space="preserve">œfÄÓ‰ˆ+}¦Wèw&gt;8_x0008_</t>
  </si>
  <si>
    <t xml:space="preserve">UbË)Axÿà¹A_x001c__x0003_¹y!´_x0011_Ö_x0013_èõ.ˆl¸À R_x0010_ÀÀ§xÆ&gt;&gt;ÎÉë¿E¨\ø“­UÉ¥þ-¥£_x0003_þð¤_x001d_âS BãS²á^:Pž&amp;-õ¼¾eã_x001e__x001f_¥âE[í/ÊÍ¦¤EòvÕU(9yz÷÷_x0002_.¹vÈjg_x000b_§^'!;»ç•_x0003_»Ÿ˜¡Mk*_x0005_ÊxV_x000e_/_x0013__x001b_A_x001c_bºô_x000e_«@F±EjÎCWÀ5Ý_x001c_LØ_x000c_…</t>
  </si>
  <si>
    <t xml:space="preserve">›:ŒàwkÑÍÞ¡¢›{‚_x0007_{@õ</t>
  </si>
  <si>
    <t xml:space="preserve">ÓV²(±^_x000b_%eª_x001a_–@-*©_x0006_ø]³"Í_x001d_EÃ‚°dX;]~_x0014_$·Ðó_x0014_]š‡q’</t>
  </si>
  <si>
    <t xml:space="preserve">#ÿôv_x001e_`jàß_x001d_eYø_x0005_Î6Ï_x000c_@¿)(ìô|o9ò–2”ð‰–ßkÊR	Ì_x000f__x0014__x0001_</t>
  </si>
  <si>
    <t xml:space="preserve">hl[PSý_x001e__x0010__x0013_p´_x0017_Lõ´j¥‘#ÑQñÇAËyjÜ€í.¸LŽÔIÖiØ&gt;è_x0017__x001d_á_x0002_49Ðý@bÂb¦½¶â¯^'Ùù«¬Œ©sv€K—.pó8ª÷P’m‡¥Sxö_x000b_4Z6_x0006_|Þ-pÞ]ÕïÕî_x0002__x0019_=™pðqˆøÂZ;ƒùwí÷“-èÒ¹ù~b¾&lt;ç_Óøï6ŠÄ'ØƒÔôÍ+ˆÄh‘2À_x0007_Æµ_x0007_k*_x0013_cd_ìÜúQç&lt;_x000f_@I"¡ž6jï™|ªÇ²_x0005_v˜)øt*û_x0015_’~ Á–ôá!³ŠMåö…_x0006_Ýif†Cœn_x0016_w&amp;a_x0004_—_x001c_´rOL¤†šV‘_x000c_‡_x000b_ØÂ§eÒ—_x0014_öÂÛ‰Na_x0018_1_x0017_™·ÑqÑø_x001c_MªþlÑ”G_x0017_—‡\Ó</t>
  </si>
  <si>
    <t xml:space="preserve">ŸáÝá×f_x0019_kˆ_x0016_¶_x0012_¯²q4Átg_x001b_‚_x001e_£ªÍ0¡{æ_x0016_»T™_x000c_– o—ëm~‚¬­›´˜~fÞæ_x0003_9gIÁÊÈ7Ò_x0013__x001e_1_x0005_=vG#</t>
  </si>
  <si>
    <t xml:space="preserve">Éíÿ¶œå³êHÚ:§À_x0004_Ì_x001a_ŽP_x0002_ï_x0007_î</t>
  </si>
  <si>
    <t xml:space="preserve">Ï{Ê™‰CJ_x001d_¹rò;WÎ$Sªf!™/”_x0016_üAe</t>
  </si>
  <si>
    <t xml:space="preserve">hr_x001b_+²uÞSE)_x0002_X(ÒHàœ_x0013__x0003_˜_x0003_ÖôŒ½°ÿhÔ×|øC:Ø˜_x0002_ÑÔòÑrha4{é\®³Š'9¦vgÍ_x0011_Í1²×ï@‡†Ê®º?¢‹âqt_x0008_Œšx_x001b_[5\50–PWVDÑŠq.²ÚÒ&amp;»Õ8_x0011_I_x0016__yZªW„*_x0015_vc_x001d_ë5ïZ_x001d_FaÂ–RG$1_òèe\$_x0005_;â "FÆÀ®Õ</t>
  </si>
  <si>
    <t xml:space="preserve">_x000e_Ê_x001b_&amp;_x000c_™9å_—ß µø.+Ç£õjßööI_x0018_¥ƒCBê¸È_x0010_Æ</t>
  </si>
  <si>
    <t xml:space="preserve">\dJßœ B}JuÖÜÊŒNß Òm_x0014_÷_x0003_µ¯»Œ­_x0016_L‘v2ÐôïŽ­c„+yÚyÔ_x0002_ñbÌ;GtÁêÈ)_x0017__x0014__x0004_~Ñ¿Çý_x001d_E|ø?.TºY!)9ÿ_x0016_vÍÔ_x0013__x0012_ù_x0011__x0013_¹_x001d_'w–</t>
  </si>
  <si>
    <t xml:space="preserve">Ž€_x0008_¿6gVP_x001e_…b_x0013_ô_x0004_6Ïp_x0004_'â40Ç_x0008_œ[É;LD×1</t>
  </si>
  <si>
    <t xml:space="preserve">_x001c_/Xj·Óô³@Y¿Ž¼5÷ú)­_x001d_aÓ</t>
  </si>
  <si>
    <t xml:space="preserve">Â0ªgCjx¾è#ÌÅÅeâ</t>
  </si>
  <si>
    <t xml:space="preserve">Ù€f¨P‘@¹ !¹_x0002__x001e_¨º:8Èþ ;¯_x0017_Áv½«ºK^±óÎ_s$…ä_x0007_ˆ‹_x0019_±.wÝ(÷}3q(›i_x0012_	tÍÉ„·&gt;¿_x0007_ÚÀj—{4­»¤ÃÕ_x000f__x0011_á›*×$</t>
  </si>
  <si>
    <t xml:space="preserve">_x0001_•uÌO[08wÿ_…;9‰uG3×Øv³®¥U‚_x0006__x001c_OË0ÏÝ0_x0014_Ey4T[;â–÷jÃËÖ†êÀ`–oB¸Ä_x0006_ÝEÒ/á¹.dhÓM¤5‹‡UóÃ’Šäiû)6'‹_x000b__x0018_Ye'»ªC{ÎS%ÌIu_x001e_^ˆVl&lt;_x0008_ú“áéP¬#;¤Æ_x0019_¸Ÿ\ÿcp*ÓŽÿg–dÓñÕ[Äù_x001f_÷Ž`8ÜË[&gt;«™ç_x0013__x0002_ãÈ8F_x0014_¢nÚ4_x0001_ÅX gÒù_x001a_É2K‡t{;¬7¦_x0008_—?_x0002_†˜xzM_x0007_¤º_x0007_µm)Zëª…ì!âÅ_x0012_ZÉs{|ÌÜ_x0018_¿Sø2ä9_x001f_l_x0012__x0010_Ü&amp;Ÿ|9Á‰í^pl3[î‰¸%bCUPIJJ°ëø'`Žl£-ª¹ŒˆÅö</t>
  </si>
  <si>
    <t xml:space="preserve">—u•D”íá÷_x001e_sZ_x0010_ùzÖ?_x0007_ý’ò_x0010_ºæ¶ùmŠñû_x001f_1_x0005__x001e_ô*û_x0008_Øx(}AL_x0001__x001b_”Íåý’S’MG€2wSeòS›æ¶5*Ð–$â¡ð_x0008_öêóù_x001b_Ë_x0013_}íGæå_x0004__x000f_"µŒ-“è7Ÿ=„_x0004_GÜ†$ºK·íú~_x0007_Ñ{eØ•Eˆ_x0014__±¹=Ïhi_x000e_/ (c¤§rô;Ì·î‹œqöÀ_x0005__x0002_‡MòR$¹_x0013_*$H¦Rxg.»f”^ÅoçïÙ</t>
  </si>
  <si>
    <t xml:space="preserve">kz_x0008_îŒG#_5ÉÓNâùRÔ_x0006_‡ëío</t>
  </si>
  <si>
    <t xml:space="preserve">_x001b_æAêÖšÚ_x000b__x000c_ï_x0002_1BÒ˜ñ*á\M\`ƒâø›Ö_x000f_!We_x0015_’_x0008__x0003_–D”_x0010__x000b__x0008_é_x0014_ÝW_x001e_†©4š”Ü?ë¸ hŒÑÆâw¥cf_x001f_•â_x0001__x0005_¨Y=OUÃƒX{/_x000f_}¨N²ÅÙ¸ò</t>
  </si>
  <si>
    <t xml:space="preserve">míÍ“ÄÊŒ’j³‚¼VÐ“ÊSSµ³ºk_x0006_r_x0005_g÷T¥Ï”—)v‘Õ÷IZI[+7ºèÄä</t>
  </si>
  <si>
    <t xml:space="preserve">_x0011_L"Äà_x0003_'dFjÆ]æî_x001e_Ò£V¨¿q&lt;á;åèJ_x001d_Ú•çèFÐ_x0011_¥\RfKÌ\MÉ€å®šUÂ_x0011_µ#}*Ç_x0011_-zÆf2»TRo&lt;FìŸ_x0013_Š_x0010_€&gt;_x0005__x0003_VÕ×`_x001d_¿Ê_x000f_–_x0005_`ÍÖ‹_x001a_îz'—ïy]jÿ_x000b__x0015_œ*¢l*#v_x000f_á¨õìžOF&gt;_x0019_Ó_x0012_&amp;~êÖ‚“ûSBzL|åqn ­:}•_x001e_e’	Ï_x0004_ˆ¨_x0007_._x001d_÷1EëÒ_x001e_p„'ÿ—â\_x0017_†ËpHÞ§‰z×B=§oÕßÚ_x0005_ú¨Y&lt;”ÖßÍò¨ÁŸïÃ¬…æù2“_x0015_ë_x001b_¾§kv‘¸•T§„ã</t>
  </si>
  <si>
    <t xml:space="preserve">_x0015_èÿêôatm‚¾­€aè1_x0010_µ_t1 _x001e_·_x0008__x000c_)²â_x0002_U_x0005_[É_x0006_½tS`w®_x0004_	</t>
  </si>
  <si>
    <t xml:space="preserve">ø(PèÀÄ'«Jf_x001d_­ÁÞ3Ä_x001e_(›ÿPï£ô«&lt;7†j_x0002_Ââ¢_x0004_.’#e…_@4G¿T‡/_x0003_«|B‚æ’:&gt;o$gŠ®O_x0016_C†çcí|U+¦¸x6Òü›×Ðå¥Ñ_x0004_ìëöì±Éu{3"„Ïåi(á_x0006_Ù¡™_x001d_¶_x0003_…'žºÐèh”_x001f_ïL_x0007_¯’_x0015_‡ù_x001b_›á¦°ø›J’GÙ¼föƒù=µm‡_x0002_K_x0012_äëqÝÑ|®±LÃ¦—:O-7è @ã_x000b_¡¯42X_x0002_›´_x0016_Ii_x0001_O{Wp6obŸê;_x0018_Z_x000c_"Údó¡'w_x0013__x0006_nYm4^qJ¯_x001c_&lt;5Ø¨_x0017_„Iˆ{ô!_x000b_ôZ…t½C*Ñçúéˆ_x001b_ëÞŸ$_x000b_(Í¦[&amp;a_x001b_µÊõ»&amp;_x0013_·_x001d_¨±ô^_x0003_¯™‰WWyoô_x001c_¯CpmP9ëª‚àñž~¸¥}úž×jWaa_x0008_¹c¦ø</t>
  </si>
  <si>
    <t xml:space="preserve">ã¯_x001b_ÁÖrg™I_x000b_o±ô‹ôcï‰4ãÝKú-ÿB4€ ¸â_x001a__x001c_ž‘pÜ…i_x0007_EÊð§-"Ï3ÏÔ´¬é_iðétá_x001c_M_x0013_M•ŸÞ}_x000f_ˆ?í˜I®çšn·„Í4_x0005_cF®24šè±ã¬«{:óç‘³õç õ`_x0007_÷_x0005_ÅîèòÇ(VýŠ~a_x0015__x0007_^Šøó/©_x0010_ÝðÒd9¢—_x000b_H;ëÆZB+½ºqÄ¬–cÄŸ_x001e_G½ì™Z_x0001_F6_x001d_¼C™¦znËìBky“y½_x0007_Ú¹n5_x0003_=—¬ƒ¹?Á¬/_x0011__x000b__x000b_æÃhW[_x001e_Î˜;ð0|ÿJÊCð‹ ‰'äP¸^OhOÜ</t>
  </si>
  <si>
    <t xml:space="preserve">_x0001_á–÷</t>
  </si>
  <si>
    <t xml:space="preserve">õ«_x0010_„#d_x001e_´qgÙv_x000b_UAÑ‡åÄê*—•ö¦†Õ¤_x0014_ÞÛ£¬›_x000c_(ê_x0006_vÃ¿1è[ÚÊÛÃ%÷¢ˆVz½_x001e_+_x0006_Dá(c_x0002_XAÿFqà_x0007_ÂÆ¿®Ý</t>
  </si>
  <si>
    <t xml:space="preserve">™è# &lt;_x0015_GÚZ}%)…ë¼h•tÅÅów_x0017_E˜çl_x0012_õsÿ_x0010_|ôöLXÒµ_x0013_öG´.i—æ­4™}îlèÖ_x001e__x000e_I¢¹R#—;öGÍÂ™_x0014_O`õpo=î</t>
  </si>
  <si>
    <t xml:space="preserve">HŠìWL–_x0019_hCä&gt;–ñ`á­ýp„iÓ+˜ ÇÎ_x001d_b¼’)ö2Ó?æÛ‹</t>
  </si>
  <si>
    <t xml:space="preserve">7Úý%&lt;_x0004_ð;%ïŠï¬nw5Dº_x001a_Õ\£Ž_x000c_¶0GB_x0004_uE*&lt;»_x001d_éVÂðÙ/ßj'ô³gèL²Aä¢#­Ús×}«$ÞY![ÂæÜò“_x0016_~&lt;ø_x000f_ð</t>
  </si>
  <si>
    <t xml:space="preserve">í¿pùÜUž_x000f_‰5Ü\Æ¦9_x001f_	b’¿6Æ¨#LVÜ‚ò	Ô´Ø_x0002_9o¨+Ë_x0008_ì_x0003_w´íîÍJ´Lî#ÚKÙ3¬mC-C_x0007_j4&gt;·Ø_x000e_</t>
  </si>
  <si>
    <t xml:space="preserve">ìƒl ^ôïq~_x0007_Hù‚_x0018_"qË-‘û¦*Ê@´$_x0001_¯´µ4ÜšyV_x001b_v_x0005_xÞ€:_òÉEv¸è‹ßÅó—ÿ_x0011_yƒŠfBRÂšC½L)r¶gr‚³K­¾H›é.'ÈV_x0007_øÚìX46›ü‘ÝlY~£_x000f_QÔÆ‘Xøþ_x001a_q`_x0006_©ª‘N­­ù</t>
  </si>
  <si>
    <t xml:space="preserve">LQA³AÒ%Ew²(ýE“Ô›a_x0013_¦Øõ_x0005_šÃPðMuÃ-þ¢!Zàpæ)ÈWõÿ‘ÀÝJiõ_x000f_Õ'F[¼«Þ—®çå_x0011_Àõqû</t>
  </si>
  <si>
    <t xml:space="preserve">|Hæ†_x0012__x001e_÷ŒÙgÆŒZˆÜI¢1¦?–'¨|s=ã»ãBüÀ0BùÔªàs@Ã_x0015_/_x0004_¸ÌëÛ¹Ù0š(áþ/_x0018_ÈË¬E#z`Ï„ÎÓi_x001f_íŸ;L&gt;k›„IcPxwýÅ</t>
  </si>
  <si>
    <t xml:space="preserve">˜U~á¦³_x0016_ÿí_x000f_å_x0011_gÖç¾ãP_x0018_ãÉ§]‰^Ð_x0001__x0008_w_x0007_0ÀJâpHÊ4U_x0012__x000e_È_x000b_V†S7ÇóÂÅ†_|¸¯–Æ|òË_x001b_á&gt;ä€¤ÊÉîÃáxs@!_x0018__x0003_y`_x001d_¦:_x001a_üá_x0007_’/MÄr.Ïöï</t>
  </si>
  <si>
    <t xml:space="preserve">þ\&lt;•Où§‚mle]ßAÏHƒ‰òÂ_x0007_ƒÏ×i_x0003_t–’_x0018_µé±»_x0016_CïÄÄÄ…÷CAÕíÙ‚PjØŒ_x001f_°I3®BÍ_x000b_^™¢Ýj_x0003_]ðÚÓ‰ä„__x0010_W(_x001d_r£þ;_DëR~£+ÒðìV%½©Û¯_x0001__x0013_5_x0016__x0016_¯Õr`_x0015_âÍ¿_x0013_Uuþ	Æß¢XžYV„TÝ¸a%ó_x0016__‰IÜm‚_x0013_#_x001d_|)[³LL‚@C¥Óe€C_x001d_Î5ËÚ‚ŒxÓSkµQGT¥Ö&lt;Fí_x001f_v\ÅÀõ.œ»*A*=Á¾5+Žìo×À_x0002_¡i(AõJ_x0004_F@€U_\¦üê·ëFð\…_x0015_]-9</t>
  </si>
  <si>
    <t xml:space="preserve">•FÊÉÖÅ_x001f_Ûç!</t>
  </si>
  <si>
    <t xml:space="preserve">œ1¬qîõ·J¸áè\¬_x001e_¸âH&amp;ó©é_x000e_Ë½_x001d_nš^}àGzÇ|</t>
  </si>
  <si>
    <t xml:space="preserve">!ÎùÊ’8›I}_x0012__x0004_ !¹D_x0016_Ù’ãòÀó´ÓÅÂ©_x000b_âùI$*ŠâK_x0005_äÛíyA”ƒtBÀÊ'º‚_x000f_Ú§b</t>
  </si>
  <si>
    <t xml:space="preserve">@‚_x001a_cæ_x0005_ü_x0002_`×ÈNSÊ|ùÄÄ_x0015_‰¨9ËóTæÆÆÏÄVùË†±ÀJÆÆ(àäú½ô¤&gt;T(pÔš_x0014_âGS%¨²P;e§B=¸G*ãDôFØÍÞ/_x0002_ÑÁ}k}=ïgB€Ö):Æ_x001a_2Ñz_x0008_vä£‹OZI_x0007_ƒŠâÇ_x001f__x0010_P½§ì3Š:ëQ(]_x0018_±ÍkJ""_x0017__x0012_&gt;ûnŒÚ@sn_x001d_µ‡Žä1Âœ”(¶7b-N]+7…ÕŸ_x0010_õß5Óq_x001f_€òÒ9_x001f_f9äÍû¯µÈÉ</t>
  </si>
  <si>
    <t xml:space="preserve">ƒõf³w_x0003_„7±UL‡:	‡ùë/4À</t>
  </si>
  <si>
    <t xml:space="preserve">I†ºIØ£;¨ˆÀh[â®‘Ü†ðD_x001f_‡</t>
  </si>
  <si>
    <t xml:space="preserve">å_x0018_P©PGXæÅ–kÖ)_x0016_ÞVwÚ¹_x001f_”W4oÍ[Ø_x0014_Ì6Z˜{ð_x0004__x001d_GŠv'¬aNÜùÑ_x0011_X½</t>
  </si>
  <si>
    <t xml:space="preserve">âb²lÂluÀ¸T]ÅAÂ£_x0003__x000c_b‘æÝÆ_x001a_¸v@i'™…"+Jï^cÈË»'_x001f_iËÂå_x0018_3¯N…®m²(ï_ì`N=Ù':¹ôÖ·ø@@÷Çí—_x000b_&lt;ìþ_x0004_Hé0V</t>
  </si>
  <si>
    <t xml:space="preserve">ÅÞá’î_x0011_ŒW}ŸI›CVÒô‰Àf…œš&gt;5</t>
  </si>
  <si>
    <t xml:space="preserve">_x000e_oôæ_x0015_[@T†Ä%ûÕS_x0003_.®_x0006__x0018_÷_x000b_MJ_x0010__x0004_ÖýB&amp;þ•_x000b_qœ&gt;”ÉEKÕb¿Uý±Ú_x001e_Î©;S#_x0010_Šß_x001d_Íô˜^âãÙ~ýÃ©Ê_x000c_(çm._x0013_³EC_x0016_[šš_x0002_uê_x000b_!¹ÕÚæñ+Ý_x0015_yŽÁq´&lt;E™*¹_x0016_*-_x0004_9‡÷`WŒ¶ëŠP_x0007_Æ_x0006_§X•…QLØ]”#‰ÝÈsnçÞÒ&gt;Ë&lt;_x0001__x0003__x0006_	_x0004_õáûJò</t>
  </si>
  <si>
    <t xml:space="preserve">éâÝy²õF*T†šR#_ªÇdô@%)9h\“Ð²‘LÉ_x001b_vó‹ÊçÆ#˜[ˆ|Kìh		0´]£_x000e_Ïvtâp "_x000c_á´«@&gt;·m2ƒSü$RàÊkÂÌ;½•ñptNÖc„P¢P_x001f_&amp;S—ÜBô†_zïÝ´£–_x0007__x0015_µ{¸Lî_x0016_59‚Â@u²A&amp;lÎÓ+_x0003_Õã_x000f_)ß&gt;`ºn_x0017_ZÖUsDb†Ó_x0019_£^˜ª‹6_x0014_ì_x0003_}{ûÞ†åéÇO‘Š_x001e_›</t>
  </si>
  <si>
    <t xml:space="preserve">nixc¸¸"	AŠ</t>
  </si>
  <si>
    <t xml:space="preserve">_x0013_·¢Ëý[ÑQt‰7O?¸Õ</t>
  </si>
  <si>
    <t xml:space="preserve">S/ÿÇ&gt;lø[_x001d_Å¶B-Gk_x000f_¢Žu</t>
  </si>
  <si>
    <t xml:space="preserve">æg”_x0011__x001b_²_x0018__¥Õdª|2_x001e_0_x0011_»ªÕ­qãœhsCÑÝ­+W‡!h_x0016_tÉY–ö±Rì˜Xz¦ðEšõ@§_x0015_ê|ŽÜnN‰Z/_x0019_Ž_x0006_'…®0/ÎzUØ7_x0008_J“@Ž_x000c_ÍN¼¾iS¥EEW %_x001e_ 	H¨ñ_x0004_„BšT"_x0017_vÛtµÖ_x0010_ÛmÖž#ïBy··</t>
  </si>
  <si>
    <t xml:space="preserve">qª :_x0016__x0013_Ài˜R_x0003_´¾ Î Õ9îpcOŸ@„r¼zDªE•x}¿óèC*2</t>
  </si>
  <si>
    <t xml:space="preserve">röædñú¾E›Â_x001a__x0016_²ò«Ð³•ª«ø´ì…ÖC3«XÂ«rfÙ kÿ%Š	&gt;óô­}ËS~’jÔz"çØ_x0008__x0003_ž:?â_x001d_ä¬¬_x0017__»öûÓ|iw\Å5µ_x0013_ÑÌseÔã¤</t>
  </si>
  <si>
    <t xml:space="preserve">õ=—4gØØ²f@eÂ¶|ãF_x0015_*ì˜€˜ÄMìêê</t>
  </si>
  <si>
    <t xml:space="preserve">Õõö(­~Œ_x0001__x0012_NêÎ_x001f_&gt;ñ.Â~í¢ŸñëQØ1š]BÓú³±UbÿƒÀGóYžÀÛwØ_x001c_øñ®¶_x0017_ÊWxÛ¯tëZ3ßiQ±~±hÂ¬ýØõ×_x000f_øg_x0006_Œx¡u¦–C`0Ê„_x0007_·^Ð€”SØ±N¼&amp;l‚ñ©sÞ_x0010_Ÿß´ñØàŠuDK_x0018_	+É_x0016_jbBÞÅg›E±Þç}æ«­_x0019_&lt;àg%!…~_x001c_}l«B_x0013__x0004_î_x0008_‹t2“fÒ_x0008_mç»°u__x0005_È_x000c_û_x001e__x0014_"§²-±Ó_x001f__x0012_eúôÞŠj_x000c__x0012_T_x001d_J…çÉÐO…Ö¨_x0018_¤ûfó'_x0016_ØP_x0006_Y#þÑaòÿôÎÎ0Õ;šß®8K™ý›f„ût_x0008_dT_x000e__x0017_z™÷u_x0010_ü&gt;_x0006_×šà…3óš†_x0015_/ú_x0019_¬&lt;ïk-ý{_x0010_µâ}¤5(n-ùÛ_x0001_¶²Ì^w_x0012_xö±_x0013_€_x001c_ò þ¤Îoê_x0012_å;NíKY½šXL^Ç¡úg#â_x001e_KA_x0002_âlÄ_x0006_+Â1GÛz</t>
  </si>
  <si>
    <t xml:space="preserve">¡á}Në®3.Ÿ%ÐCpXä°Å£NÝbAtÑ_x0008_?\…‰mTðËìd‡Ï!ÈÙc_x0010_àqÂ{I‰¶š	Ò×›P2Ÿ‘C¦Noð_x0016_H€­Žƒ_x0006_èæ_x0019_~T_x0006_;`_x0007_TóÂC·z³)ào¢à”_x0002_5£_x001b_ÿÏ_x000f_¡œ#øÑ~ä_x0002_$_x0003__x001c_À÷ÌÈ=k$b_x0004_Mh_•½¢uÊ)dè({&amp;”‹_x0006__x0010_†Ñ‘y¨$oý_x0013_]snïþ</t>
  </si>
  <si>
    <t xml:space="preserve">õ©j•lMÎ„$šÐ‰`ªp</t>
  </si>
  <si>
    <t xml:space="preserve">û&gt;_x0003__x001e_dÓ~|3~ukÔ_x0004_38b_x000e_ÏK_x0010_f_x0003_f='‡_x000c_úÐ)¨£ÏùÞ¦Oî_x0002_WÇù¥R—</t>
  </si>
  <si>
    <t xml:space="preserve">†ö_x000b_1tæC|ÕjqOúÂ§¦_x0008_mKoâ/Qpô@	ÍT_x000c__x0004_¥Õ_x001a_j©¤Pq_%~_x0010_‰d*­çŽ=ÊRCe)üRù§¹</t>
  </si>
  <si>
    <t xml:space="preserve">_x001f_ö/(´_x0001_šHÈþ¹_x001a_'~¦öLCù6EÕtÑÎKæTñf“zXBlNv®0¿‚œ²F½áµ_-N@Õ0«_x001b_zdô_x0016__x001d_å›Ÿ|]*µÌ€e</t>
  </si>
  <si>
    <t xml:space="preserve">Id¹+ÇR_x0008_D„°Ÿ(¼ðòM_x0002_"zE_x000f_pjÈ‰“aâ_x001a_– ?ceéÐ_x000c_ÁuÒ·Á´‹ô_x000e_ª_x001a_òÖÈ8…_x001a_¢û§&amp;&gt;_x001c_³°_x0018_J\§_x0013_ ²½Ô—bÄ-^âó³Á›jvï_x001b_6±ÕR‚bÚ—Òö8ë¼xÎFåž{ÉÊ_x001e__x000f_à:Uô_x0008_QŸµ_x0011_š_x000e_â_x0007_onê˜l-m}þ_x0003__x0002_DÊµ®ƒU_x0015_´(/…&gt;‡öí­_x0005_^Óñ_x0007_C_x001e_T— $ë18(å_x0011__x001c__x001c_Õ_x000e_BëHÙ_x000e_+3_x001c_&amp;›‘”_x000f_@¼©½»ñN1Ü³Üp"^(ï4_x0001_ÍilW7Õ=‚Ll°	ø`PðÈ«Ond™­ê"šz_x0001_ãYälêz› ¢&lt;bnD_x0011_ßJ0¡_x0011_¼&lt;ÿ§ò™Üë\“u—:ñV7</t>
  </si>
  <si>
    <t xml:space="preserve">gnë_x000f__x0006_^_x0016_8¤_x000b_e_x0017__x001a_´k_x0012_­1¸ún€³_x0008_ÅÅ­gþ_x0014_'</t>
  </si>
  <si>
    <t xml:space="preserve">9[i_x0015_?vgÈDµ–_x0008__x0017_#LN)ßÞŠƒñ‘Òf¼‚¶lO_x0008_ë^œ™¯rCÂ}¶“›ít+Ì÷Ù_x001d_§§‘*Æ¯Y²_x0012__x0012_dS1‚1n—6=_x0012__x0010_&lt;¯à{üeýÀåQÛ8òtLèª_x001d__x0018_DŸYÕ@/MÑ˜/ÿ</t>
  </si>
  <si>
    <t xml:space="preserve">¦ú)©ÃöÍ_x0004__x0006_°sÀ"‚Æ^_x000c__x0001_ãÿ½_x0002_ÈÉ«Ì£"½^”3´ÿ5Äh_x001c__x0013_ï§ÑFG_x000b_¿_x0003__x0002_Y²s_x000b_ºpNÒ–ìï]è¾dé» sµ _x0008_q8âï±RZë™Ñ–¶Ú_x000e_†_x0006_ŠÅÚoÁ_x001e_ª_x0010_‘_x001a_7c&amp;ùã‡¸Ïéò¢ò9˜b$9®9Tnªu{ÏÔË_x0002_)ŸÉ¼˜ºÄ_x001b_Þ_x0003_–%UyóÅÐ_x0003_¯‡_x0004_iÞÕ|X/"¦]_x000f_c‰oŒë’_x0002_;°£Ðz¢N_x000c_J_x000e_Y¿(›CqÐYÎ˜)6Ô_x0018_œÞC’iQ\ë¶¸þ8_x000f_øä8ˆT{_x001d_©^‰£õáŸ _x001c_o</t>
  </si>
  <si>
    <t xml:space="preserve">}Ë–žáŒüZ_x0002_È_x0015_h_x001f_çZ_x001e_øêuçi_x000b_¸°„_x000c__x0014_®JVh‹BÍ•†%_&lt;â *‡âºOœï£FEØR­</t>
  </si>
  <si>
    <t xml:space="preserve">Ó5b-^z#_x0018__x001b_jxÈøX—ÔReB€&gt;¡</t>
  </si>
  <si>
    <t xml:space="preserve">­yä^_x000b__x001c_¥*ŸñnÉ_x000e_ëVç_x001e_BŸ_x0017_WB_x0006_’mç_x001e__x0001_ V__x001f_ w	È»hn_x0004_D–Ve°ìcö˜ŠÅÃ£_x0004_*¡_x0005_v¹Õ_x000c_²¹ýû›ÚŸ°y0Ýíö·ÿ(¢]Ýá¬ÈÔ§‘nÚ„Ã”Ù›ìdß_x0018_C_x0019_Š;ì·×b1ÀIM7T:ž_x0007_-	°¸_x001e_r_x0005_‚2†È_x0017_DB÷Tj&gt;túæùbmÍwhxG&lt;ÃYýNgÒ|±I÷Ïü_x0001__x0001_\_x000c_Æ¦rføÀÝgK²½Œ«ùlWþ9¹¨_x001e_	&lt;Ó¢rÍ›±V_x0007_†.Ç_x0012_Û-Si¤_x000e_úð%ýøu÷x¦ 4n²B£“–N¦–ôYŠŽ¹“ªX‰__x000f_JèN@$·qø_x000f_a-tî"r_x0004_â]î¾%AAUÈw_x0013_©òtÎÔÒŒ—DX!“)¶s¸_x0008__x0016_£Ü*Í;L›úÁ1Æ!_x0003_å</t>
  </si>
  <si>
    <t xml:space="preserve">U¼J¤ö_x001c__x0003_)‰I_x000f_K‘W8±3_x0002_v_x001a_Åß›_x0008_´\—Yh;ÿi_x001f_è@Í›HZˆq\SŠ_x0019_Ï‹‰ì`öE</t>
  </si>
  <si>
    <t xml:space="preserve">eæ'áèÓ``_x000e_Ã_x0011_ê_x0019_ö¨3äù ÉÐµ&amp;€Åª—Áº«‘@ŽFI‚°¢kròón“¿ý{æ_x0016_«ü \ß‰i</t>
  </si>
  <si>
    <t xml:space="preserve">¯EYð_x001e__x0011_MÓ‘žì_x0007_©vœvÅÎç_x000b_¿¢®F£»â_x001c_ËÎÆ‡‹½É_x0015_OÉ=Þ†_x0003_ŽBp„Åz_x0011_LÖÔ–_x000b_¬_x000c_¾‰‡®_x0001_ÔÏb³ÀrÁ_x0001_u|jD5±Iÿ_x0016_„! ƒ_x0011_O9r_x0012_Ö•€_x000c_/ptx¢êÐ_x001c_¿Qm&gt;œ_x001f__x0007_oÁë.f‘:_x0005_÷D_x0003_ø£&gt;eÕ_x000f_Ë_x0005_z®15í…£I_x001b_“_x0003_á¯wö™_x0005_=çŠ_x001d_©_x0007_Ý</t>
  </si>
  <si>
    <t xml:space="preserve">½Ï_x0008_ù_x001f_l3­Ö¦˜$ZO/…!_x0011_™\@ng`ÈZ7ºNc`þu¸ð8ƒ*—Ga_x0019_[_x0002_ÅÝè&gt;Y</t>
  </si>
  <si>
    <t xml:space="preserve">ü‘x_x0010_&gt;Á=°J_x000f_#Ûpß_x000f__x0003_•öÎCª	_x0017_°]ï¾%±</t>
  </si>
  <si>
    <t xml:space="preserve">ä¤{_x0011_</t>
  </si>
  <si>
    <t xml:space="preserve">³¬:1z¢²Ñ¦{¯_x0001_¿7U9Ç_x001f_§GñE_x001f_&gt;|</t>
  </si>
  <si>
    <t xml:space="preserve">œ_x0007_t£_x001a_n©S‚ûâE±»˜_x0011_$êüŸ¬²&gt;¸$Q•Û_x000e_tººÚ8ÜKªS_x0011__x0019_”sì€_x001f_ËZ_x0005_r@ÙL8ªaÉêÅ„èxÖÂ“N_x001b_jm‹€|]d2_x0004_îøØ_x001e__x0005_üµ]¢^‹¥`_x0007_®_x0019_qˆ¢ø_x001f__x001b_…ŒØÚ½Þw0„¿w_x001f_iŸ®È[ê'cÊj_x0002_äÜ3(°Dïi_x000f_Ô_¥æðÌª®_x0006_I_x0019_œyýö¥˜8ê¶¥_x0017_h$_x000c_Ø"_x000f_8Óí®0_x001a_³	û_x001e_™_x0014_RoõùÆ_x0007_â­_x0014_UAE¤ùøRQ$€i‡Z&amp;xU_x0006_CNöy_x0003_%r TmÔñ•üòÞ”~©Md_x0012_¥Ä</t>
  </si>
  <si>
    <t xml:space="preserve">_x001f_á_x001e_ø³…ž†¡ñ‚N_x0018_ÉòI_x001f_K1”¦‰H]“°|¾ÒŽt¦Ïú°Ú×žî~Îš’/~v¬ÒÄ±YI}_x0008_ÞX¸˜rR _x0003_Jzx*	=5Õø"Dä[wj_x001b_</t>
  </si>
  <si>
    <t xml:space="preserve">í”¢Á_x0014_œåésP_x0005_Õ™_x0011_ëü7Ôb7.</t>
  </si>
  <si>
    <t xml:space="preserve">FS_x0003_×ZË½Èæ?_x0001_hØ3’CX_x000c_=ÏÎ#¾Bž³_x001b_&amp;èëß_x0013_cÈ`šÃ_x001b_0þºèÓ&amp;õ_x0019_Ü:éˆðØ¾©µ_x0006_hRHO:-?Ä_®c·_x0014__x0007_\6C_x0018_ÑÒ&gt;hþQåe_x0016_QW‚·ëÏ˜”à¯`NW 2`…¡OÉg_x0006_Ža#º_x0002__x0007_"&amp;UR—]làœ¦ýØùCØÅÆ´ÕdÃ\¬Ô»‚_x001f_’\lÞk_x0017_</t>
  </si>
  <si>
    <t xml:space="preserve">[ºx_x0003_äÆ›ê¹¦¹NÍi—_x0001__x0006_¸÷Þ‚ÍríÔ«x¾sðÏgúù¸š§ñ'yX+.I¨_x0016_ðQÍ¾î_x0005__x0019_o	0JÐO]¶…¯·o_x001e_ks”Ò†xê_x0003_];_x000c_¶uäF“;\ƒå_x0004__x001a_Ã&lt;òÞwâã²|ìó[”…´	_x0006__x001c_]”[®</t>
  </si>
  <si>
    <t xml:space="preserve">å&gt;Ä®z3è¹ù_x0003_</t>
  </si>
  <si>
    <t xml:space="preserve">}ÏyÚæìÿÊ¢˜VC&amp;xÁÔ¥_x001a__x001f__x0006_ÆiÝú.™èÁd¥ZUD3y±â‡ËH­Vz_x0004__x0015_wŸàÆ`4_!ëj1#¹‚_x0019_s¿”;È7S'æÊ-p‰äRXòX _x001b_øé¸Wü7î’I}"X RI	ÆvëÞ&amp;Ô_x0019_!_x0014_[Ô™ ¦×_x000e__x001c_µ¶ÒF¯Ô9tóÇ;´:©[_x0005__x0008__x001f_±©™ ä_x001a__x0013_À£Ù!±"ÞÅñr…_x0019_d_x0004_/A¼k fÌ;T×0ÍÛ©—¹½OÏù.ÍÍ`_x0007_~.¬GØ</t>
  </si>
  <si>
    <t xml:space="preserve">z[”·Ñú›Ç_x0005_ukœ%h_x0011_Å_x001a_˜Xÿµ_±c›»HŽÌz</t>
  </si>
  <si>
    <t xml:space="preserve">(U‡ _x0012_gñµ5P©ì_x001a_2ÒJ„AÅ_x0015__x0010_		</t>
  </si>
  <si>
    <t xml:space="preserve">F_x0018_:‹l_x0013_Õ¯[þ</t>
  </si>
  <si>
    <t xml:space="preserve">gÞSîäÌuñ_x0003_GiS_x0011_ç¯²¹Ê³òá›_©tüåß‚</t>
  </si>
  <si>
    <t xml:space="preserve">¦`ÎøÛK ß_x0008_ŸB’¦_x001c_(«¥Rˆ_x0004_@gâÜNÓ.ïIçßò žžy§£_x0015_}Ÿô{_x0018_à‰º¦èÕ¸ß4ñô ÅØÉvÆtÑÝ_l¶·ìšÛS6‹+Ðæ˜Þˆ€J^óCpÓ›J'k.	‘û‰ç™0ªÒÕ° 6{ù_x0002_Â_x0013_•ýÙ&gt;Ô_Sw.r¶&gt;_x0014__x001d_¢]aÕ¬½ˆPÎ‚YQË$—õ¬ÔZEëL™@º_x0008__x0010_#œÝ@Â_x000f_-Qv8¢_x001e_CÛeò0øá5_x0005_dr÷{#ˆâbDN¿cùÇ[^)“§8?ãÖ&gt;¹úe÷ä&lt;™Å_x0001_§£·w¥©0q_x001a_ŽmGËÈþ»1Œ ‹å—|nbb\¾HÒ_x001a_–Œ¦{“•"Ù_x0013_’_x0012_¾›ÚòäsÒ½ô_x0007_ã¨2_x000c_</t>
  </si>
  <si>
    <t xml:space="preserve">_x001b_a30_x001f_ðÓûaIƒwIôÞîæþõ`(+ïL!nÓ*&lt;qsòWf_x0003_U*ÎÇ­˜5î	1l_x001c_`Üé_x001b_-Q×'Š_x001a_ý7Z-9oxªt_x000e_ã/Ùa_x0016_ í€ô¡_x0017_Ò_x0015_„R_x0002_ÒE½_x0002__x000f_.ì7Í</t>
  </si>
  <si>
    <t xml:space="preserve">_x000e_Eá2³ÙÌ</t>
  </si>
  <si>
    <t xml:space="preserve">9ìOÔp_x001c_1‘dõD|àÂœv_x000f_ôU]Èšv¡iØBUÌ_x0012_s§á¦¡±±ÌWÑ_x0015_=ÏÏÍê[Þ_x001f_™ÐìÐ¢q—›A_x0003_ß·W_x0019__x0005_6©V?Óµy¡¨´§_x000c__x0001_MJõ¸ÄÖ</t>
  </si>
  <si>
    <t xml:space="preserve">·Á²ì_x0019__x001d_e`Shnî¢€_x0002_Pü÷ÕÓ‘+¶u¼‰‚£f_x0007_š›ýZ´´jÏ&gt;;Ìëö_‰-éš_x0012_\%Yµ‚Ž]_Ì_x0006_h­ü&lt;_x0016_¸8F_x0006__x0013_ /èážbV_x0002_š·¦ù«¿Kò_x0003_=ƒ¹d®¢wñÁ§¡‚	_3FÛ”¾3¢Éi8_x0004_¹W©!´5±Ð·f´Cx¸JF£ì_x001f_¿&amp;gBZG ||ÊñH×_çZ«úBÜ.›p¡Ü2_x000f__x0013_­Ø</t>
  </si>
  <si>
    <t xml:space="preserve">ë“¬O9ƒ_x001b_V*U®Ý”Ñ_x0003_ë4ò˜w6HààÈ"Z©K_x0004_?A·ÛNI~'B¾‡ÃK™;±”r_x0004_&gt;Ñ_x001f_ÌaïªñTpÝ¡ß—ò_x001e_·H¤Ü+ÑMìr_x0018_õ_x0012_n¤L‚è_å¥î3òbŽØ_x0017_ƒ!²6)«U%Ê_x0017_å_x001d_´¢©@Í)!W@È•_x001a_*Äá4¯½h´_x000c_J~ã_x0007__x0016_Û™_x0006_B4v_x0013_ýèNzÿAÉûÁQj¢_x0018_Ní#Æ$†·ºYš5:¿r_x0008_&lt;ƒë_x0018_ªüTÀ~S]5¤3S'"¶IæÞ</t>
  </si>
  <si>
    <t xml:space="preserve">[_x000e_mŸñÌ|5êìÇJ±ž} X„C_x0017__x0014_</t>
  </si>
  <si>
    <t xml:space="preserve">&gt;~ñ_x0011_s¶[r</t>
  </si>
  <si>
    <t xml:space="preserve">_x0013_¤7ßù[¯è‹ž8HÍ´Ö×_x0005__x0014_íâäÏW_x000f_ÀÄ	ÞÅX^úõ_x0017_o’	˜ê…*o_x0003_ëW_x0003_º(?R_x001f_õ_x001c_Ý¯ÚÝe³†ló¿_x001a_¬+_x0008_=™†RÈhPë_x0016_ø-Rm÷¶véšåþ_x0017_o§ßT¥›Ûx_x0010_Ê</t>
  </si>
  <si>
    <t xml:space="preserve">‹g_x0011__x0007_6×Cl†5Z(qM—Ý _x001f_ˆ_x000b_m”è;_x0018_êÁ©\_x0013_­"á9Œü6(¸Yä.Çx_x001d_E_x0018_N;PŠ_x001b_~jÕ©éÕQ†-õxj5u_x0015_¾_x0008__x0002_µI¹é¸_x0008_FöÇ„i_x0007_í-å_x000e_;[_x0006_i:'Á	àã_x0005_qµé8ETstN_x0005_9o[Ó¿‚u_x001d_ÍsC[î9†ÉÙäRØï›érI_x0008_*éy_x0012_åŸÈÃ|´½ø_x0018_j&gt;_x001e_•Ru‰_x001d_¬¶\VÉvOå¥²ŒH½M_x001c_6ôy9?#œÒ˜™´tËcÅº(3Ä…±	ÀÙ‘»Æ™ÿ€:Ýï3_x001e__x0019_~¬9t9ˆª(ÝÆÐ SgßV&amp;À¿!´ÀS_x0010_2J8»&amp;W+¢</t>
  </si>
  <si>
    <t xml:space="preserve">Ôçc–Uï¹XgDâe(_x0016_o¦</t>
  </si>
  <si>
    <t xml:space="preserve">²KœFòjÿ©)íW_x0014_Â&lt;_x0007_×.€_x0016_Ræw£_x000f_v"Ý?¥ Ð‡×ì‰_x0006_q_x0003_A$_x001a_ß_x001e_H_x0004_´-_x001a_Œ$fŸl_x0007_L¨#}=„D%Ì;zÁ¿¿^‹</t>
  </si>
  <si>
    <t xml:space="preserve">_x000b__x0003_«¯LÀÖÀÿ_x0004__x000e_»Mr˜S—í7¦?_x0008_ß¤Ë…@‡_x000b__›_x001b_Ð_x001d_</t>
  </si>
  <si>
    <t xml:space="preserve">ì±jï8_x000c_³ivÓÍÍñ¡7íÔ¦öVœ{Zˆ</t>
  </si>
  <si>
    <t xml:space="preserve">_x0007_Ê_x0015_Îëï_x0015_`/Ktþu™§O_x0013_LÏRTâ¾ÔsÑ±¡»Ï_x0018_²É}‹˜Å‰Úã_x0014_£ñ{¯</t>
  </si>
  <si>
    <t xml:space="preserve">¤iâ‘ãV›Q._x001f_@±ª[Ôƒ7W€€HK)ú#G’…ÎjHÛIs[gîã_x000f_A#©Þa_x0013_‹ ¡ª_x0005_ðFpÙ3#Œß</t>
  </si>
  <si>
    <t xml:space="preserve">_x000e_4U†‘ä§_x000e_ðœ</t>
  </si>
  <si>
    <t xml:space="preserve">_x000e_Q¨A'Ýí“huåÊ_x0006_•_x000e_Ê¥¨Œ_x0008_æ»Oq_x001c_9óC½Ã6âU&lt;Ù4/mòÀU’I˜_x0006_n¢ïo!$kQ¨W_x0008_¹:ËPù_x0010_¡¶-wâ§©›©tæP)öCÇ$óL±Øè=D_x0003_</t>
  </si>
  <si>
    <t xml:space="preserve">ŒgY[ô¶2^à«:2u_x000f_Œ„24Ê_x001e_õf	Š_x0014__x0006_’$UnÙŠÐ_x0011_›4ŽG¸êØm¥Èi|S{_x001e_³_x001e__x0015_¯æù.zxOžÒ3ª_x0007__x000f_</t>
  </si>
  <si>
    <t xml:space="preserve">û61ˆ;_x0019__x001b_¾V’±|Ü_x001d_è_x0010_Þ_x0005_(=’çn®‹cº§:¬1Ñ@_x0011_œo·r%ÊTè"_x0013__x001c_î{çè_x000b_x¸Ÿ­”Ý3=°fdð§]ZÓW“¨Ã¶cÞ‹Á}szÑ•œ°m2Î8_x0013_c.¬_x0011_s</t>
  </si>
  <si>
    <t xml:space="preserve">¢</t>
  </si>
  <si>
    <t xml:space="preserve">Tï9i¾ZÇúSvnVwY=3ý–h~£M¡Í_x0001_fs“]¤.z__x000c_«s_x0017_Ë\¨.ûËfsŽ`_x0007_†ï¨ò¹s5Ð’¿ÙÂHm_x001d_¼ÏQü„gš£Š°¬Le_x001a_¿UÃWaT]¥~ämxQŽèA¤_x000e_399Œô`-¸äÀ÷Zp¢3ó_x001a_‰Œ¸Bý</t>
  </si>
  <si>
    <t xml:space="preserve">N9Àô‰?p;(Î_x001c_Dä™@åAPÉÒ8}NHí_x001e_{2_x0010_Ž/=_x0004_Žt_x0010_î—Vý([m_x0012_Eø_x001b__x0014_Þzó7ÓÆ»;Æa_éôÂ_x001f__x0005_&amp;ü}“û?ò_x0015_QÀnUÁyåŸ¥ï³W7˜_x0016_+_x0015_ý•V_x0016__x0010_°¨_x001d_2Ìf¼ãS5MƒYü¹I&amp;•‡™</t>
  </si>
  <si>
    <t xml:space="preserve">ljx:z}éCì.véÑ7†æðn‰_x0013_xùz|_x0013_{ÿéWˆò­o¥CWA_x0014_?ÍG+JNÊµgÑa^PQ.¦×}¯Ž_x001b_o_x0002_á</t>
  </si>
  <si>
    <t xml:space="preserve">_x001e_ÏF__x0011_Â_x0014__x001b_›ã_x001a__x000f_xàûË_x0012_(_x0011_.]«(É</t>
  </si>
  <si>
    <t xml:space="preserve">J·5ÝþE–ÑØj­B§£¡d¿Ôxøoj‚&gt;FëU=ûæ›3³_x000f_tiã]ò)YH.Æ_x0010_Ø‚_x0011_j-í?H…‰RÜÐfe`^¬H%••êS$MÊÛ÷¤ÍµÂÊSìr¾ä7_x001a__x000c_r_x001b_i_x0016_}sVÕ_x001e_’3)_x001f_õOÁÆOIä</t>
  </si>
  <si>
    <t xml:space="preserve">fÐ!Ï%¤œp_x0018_I¼ûY™_x000c_3ÔO—_x001d_oj_x0001_´CãÙ»yq±ÅS0ƒ&lt;IÖÄ6+¼÷ÛýÁ–áŠ_x001f_B%àn&lt;ü_x001b__x0003_”_x0018_7YâÅ]ãÂ·5ÿ</t>
  </si>
  <si>
    <t xml:space="preserve">½‹ÚÙ¾ûn`4•è¥¾_x001e_Y_x0004_›S4sÕyßŽJz Ým†›_x001d__x000b_ô€â!w¼	YîIøí‹âÚúá R+ü$˜ƒßTSí_x0016_P×/ž¿¹éö_x0019_#SE!Lóóæ`g_x0001_x¯~µd=«Bà9×¸R.ª</t>
  </si>
  <si>
    <t xml:space="preserve">‹_x0017_r_x0007_¯_x001c_Žš{êA!ýa‹þ¡½r}_x0002_–´fîyTzB‹_x001d_ð(_x001d_#_x0015_dû=_x0018_HQ×tl0!¿¸7A•ƒq–_x0005_6_k+@¾t–b.:5sî_x0015_{CÔýY×_x001a__x001d_-ÑI3_x001a_þ­ÃüðþÂ÷®;Ýœ_x000b_wšä¬´_x0017__x001a_·½_x0008_¦ËýlM$¿Ò»Î_x0012_#ÁJÜ~õZ_x001e_Ÿ|_x0018_K®ïžÄŠ©•qèÁ=Â‚îßÅó3¤Fš_x0016_³eWN:</t>
  </si>
  <si>
    <t xml:space="preserve">©3_x0005_°</t>
  </si>
  <si>
    <t xml:space="preserve">}ÃQv¬ÖäÆÊ/ÐP_x0012_RÜŽ#Y_x0014_˜_x0019_ÏjÀ]‘l_x0013_NnFHEß°øämŠ=ïxa·ÖûîÏÇ9aw¯</t>
  </si>
  <si>
    <t xml:space="preserve">{3½ÌE·‡EQÂ	(ýS¹K&amp;Cræ-ÖzÚû×ÿïõ_x001b_É¹ž¾eïUÃ</t>
  </si>
  <si>
    <t xml:space="preserve">_x0016_Á+°¡ƒkžö©­ñ7Ü2ÐÃbå</t>
  </si>
  <si>
    <t xml:space="preserve">½”2çz8oX…¡Ò¬‚ÐgV_x001c_°_t_x0016_%_x0003_m~i¢ò_x0017__x0015_ú_x0012_Ùs÷úúÏ'á_x0011_%~jL²_x0012_Ô_x0005_—_x001c_£ÓšÝžŒõÃñ²¦+]µqë_x0016_œ”MÚDßÖô®Ây´©_x001a_</t>
  </si>
  <si>
    <t xml:space="preserve">„”÷û_x000b_ì¦?7_x0001_?“_x001e_f_x0018_¢Œb§f÷vBjy—ÉrŠúpí·&lt;‹Èw_x0011_â_x0016_¡”.(ãÂ bÿšÿjRS_x0015_¢_x0017_B]~T_x0018_¤ñÝ@w_x0012_ç?_x0001__x000b_Æø¶ñ_x0015_uùUèÃŠ/¶_x0002__x0001_†«QpÍc„_x000b_‹_x0011_ßí_x000b___x001e_mÒnï3t_x0011__x0017_W¡_x000b_/›¦fdò</t>
  </si>
  <si>
    <t xml:space="preserve">msgD5_x0007__x0016_ßßÉ® Õ_x0016_/)Ëq_x0019_ÀÕa´Lý_x000c_ª“½eTÍWéÓRŒT”a&amp;_x000e_¥z_x0016__x0017_A³?BŸ?_x001b_›ØW™‰%í˜³­ÉÏÞ_x0018__x001a_~¢_x0002_-R¿UQ{µ_x001a_ÿ©_x0017_1×]È%Ê&amp;a[D_x000b_³_x0005_4_x0016_pÓUã£¿!m†ý_x001b_]©G_x0008_—-ÎûŒÔ°Ü_x001e__x0006_qñÊ‰¬'_x0015_´"_x0003_îƒ§Ú­Ñ9RŽXÕ‚æ¹”Ÿo”Xâ+€XÆM6ã1²»­ô(4{o_x0018_û	a_x0008_†³"–V8åÞJ_x001b_Ú‘DßÝZ_x000b__x0004_A_x0014_t_x0018_òpÑS¼</t>
  </si>
  <si>
    <t xml:space="preserve">ÇÂ_x000e_S_x000e_~2|P_x001a_DGz}_x0005_³_x0019_+ðªp¤9©‰µ@“½¹D@~‹¶µ”ù_x001c__x0011_˜PMr}]&amp;"°¨šÖê_x001d_ùºˆlù‡ÌZ×ÿôõ“'„sH_x000f_²LÑ"X›</t>
  </si>
  <si>
    <t xml:space="preserve">…_x001b_&lt;UÁªÌy*é½6_x0008_Óc_x001e_	ß_x001d_–Æu­ÞaœDfe ä´Ú£'þZ_x000c__x001f_­yÌ3c¤_x001b__x0016_àé{sÓ|ä_x0004_Id®ØD</t>
  </si>
  <si>
    <t xml:space="preserve">=</t>
  </si>
  <si>
    <t xml:space="preserve">_x0001__x000e_[þl5Ü[Iç&lt;ÇÄ_x0014_­€M¸ñÔKx¼“¼â®b!«_x001d_\àÏÚ%øt­Ý•¦´Ò¬’k_x0005_…¿U»69"í_x0019_à2÷)ëˆN iÒéÓ_x0012_5]WÙ_x0007_žÝ.Y5½§¤ë@ƒ_x000b_¡²BOa_x0019_ì§‘z‡ÆuÝ±_x0013_½å_x000e_€7_x000f_?ì</t>
  </si>
  <si>
    <t xml:space="preserve">þ"§”=Ùì¢ÿ_x0017_äbpå_x001d__x000c_ê9ÌSìNJóu_x0012_¸Œ!"_x0008_R¯$Ÿ'3ËÎ|£H¾ä_x0004_Íx6dÑìñà†£Õ0I¾Ä©_x0004_ëvšÚ{só_x001d_îÃâ½;×(É¦Š_x001e_Ü</t>
  </si>
  <si>
    <t xml:space="preserve">›©Ê_x0007_†«_x001a_§_x0011_™!Ëb_x001a_¢Ô!ÔX=º.-$(_x001a_¹—|_x0007_ñS±_x001b__x000c_Îš/´YMj¬ÅÛÔÀÀ_x0005__x0015_ÛðÏÉ•_x001d_újZµï´ñpjòï?¡*n_x001d_²€ß`:J¶Áˆë¶^u OÇY)ïú_x0019_oãg‰øÚÓí]_x0002_seú³£[Ó_x0005_Á¬_x0007_ÿ*¬üÐ“-4_x0008_HØ±‡Í£_x0007_ÈÉ€„hâ½!Rw_x0016_H@¼ÿt{šD'Áf‚_x000f_Ï­¨&gt;èøsy´ˆ™¤]ñÆÌ×_x0015_ë_x0003_–k_x0010_’Iàm%Ö{ÚÎÿÿÌÄ=˜ÔªX-Ûjæ_x001a_ray_x001c_@ö“%µ6LÙÀ‘k¢]@óHÓòØyCRøO—ù“¯S}úˆwc(_x001a_AÆÒîÄ(»-\³ª_x0004_9€£}s¼B_x001a_k„ˆn_x0003_…©Ê^GÛ¡KO½</t>
  </si>
  <si>
    <t xml:space="preserve">A‚_x001a_#ŠÖ.(™Æ‹Ç[=x¤çá©Ñ_x0016_ˆX§~_x001a_=Ó_x0011_®„åF_x001f_(*}L\l_x0001__x0017_wÔm6é&gt;ñ#ãªŸxj¤$_x0008_&lt;&lt;¤™ÿ¾—Œ¤âªWøƒ	iïïç»K¬LÊ\«JŠM_x0012_—Ò.‰@_x0013_ð]W&lt;ù"¯_x000f_3_x000b_Šï50:_x0018_Ÿe_x001a_ Q¤h‰_x0015_›_x000f__x0002_fuVÉÔR/_x0014_ŽáÖð¹óF_x001d_¿“Èy‰L\f"7â2q£ä®Ú_x000f_A_x0008_R£)Œà²ˆ“Ç_x0004_Qz·×V_x0006_Ì[’Ò€©_x001d_HeÖ†jO_x0006_B¨%Ââ=)~`Ù´É±_x001f__x001b_3‡qMZ¯°åšÄ~X‹&lt;(\	hy³õ×UÑ_x0008_%å:_x0013_Ù}çÄÊö_x001b_Ÿè«×_x0015_Ú”S_x001a_§^ÿ_x0004_jûØÀÍî–=±2–«Bæ‘_x000f__x0007_”‘¬Z_x000c_Í 8ôÌã»wìµÊ„¨Ùä_x0004_ÑCêÙ_x0006_'ß_x0014__x0010_¦’ZÒŽ}= šy—iH$›ßºæóÿ¯æ_x0001_9ËŠUŽfw</t>
  </si>
  <si>
    <t xml:space="preserve">´Å_x0008_¦üÙpäæúEE_x0001_•¢ÂÔÐ‡Á5±}Ä6M_x0016_®„_x0006_Üb¡§I_x0005_‹_x001e_ä_x0014_Ü6_x001c_!›_x001a_'· ‘WH&amp;1ïR_x001e_Ð2&gt;_x0014_è÷BÑ_x0003_)ÚI¢fÿL—¹éòìœød7*MýdŸ«)ç½Þ¸(6Ï¬ÍÈœiðÿ¨S_x0008_ì®ø=¦ÃÏóþÆ¡\=]]:#Þ¾N_x0003_6fÔ_x0016_'ŽjûPcõ°¬Ž~}ó_x0006_rÄ+Ù_x0012__x001c_¡PÐ_x001a_Vê?ýhËTQ_x000b_ý_x001c_ºÿt_x0011_žõJ_x0004_a_x0017_E QoU(è'ÚÛh¶Œ’"^«™j…‚©	_x0017_îÛ_x0003_"Ž¢&gt;fØ¿Ý¯_x0003_Ðg$¸æ·_x000c_JÆü”¬§ì!á0V!2YªR"²_x0014_©zXÏ8pÊW_x001b_U|Ì¦Êñi¸_x0016_N×_x001d_uí@FØ¸~ïr8“ød†ì3À_x001c__GÓ|‹[§á!p7{_x0015_—»Ò •ÎAž¾_x0014_%_x0002__x000c__x0008_jù“H4&gt;·Õ¤w_x001b_•ìbÒ_x0003_à¯´—Dw</t>
  </si>
  <si>
    <t xml:space="preserve">Ñ"ÇHHèçyßö8tt</t>
  </si>
  <si>
    <t xml:space="preserve">e)C‘Hvg‹8%$fë5ˆô_x0018__x0005_É_x001a_2Ò^_x000b_ý\_x001e__x000b_ìŠP(	_x001d_ ÚÓTŽúÃ°«Ç&lt;ö_Ã÷`¨‰a“‹É_x0008_ß_x0010_E³"O†ôolñKØõê4zî	² “Ÿ+€ëÁ_x0007_’d_x0007__x0001_Š@+DÞýnºò¹_x001d_Èý_x001d_µ„¥øn©˜ŠØÕ¶®!_x0005_)‘</t>
  </si>
  <si>
    <t xml:space="preserve">”¡&gt;_x001a_ýò½ÀÞý_x001f_­Ò…rX„ªwüÑûsó”&lt;’q¥z_x0019_1_x0004_ ùR²sB&amp;UÕ_x000f_ž…©fä¸a÷øÄïÒž_x000b_Ñ—¦(x1¿¾_x0003_žŸ=q_x001a_RëŸA_x0014_ðúÙ_x001c_ÂäKgúÃ?;àç^aËã</t>
  </si>
  <si>
    <t xml:space="preserve">Øž_x000b_¦ãÔÄ?Ÿ¾ „MZ-&gt;áêC-ˆ‘_x001e_Ê!Y‘€.odXÃ@lG*_x001a__x0015_=€†ùP4|zZ_x000c_ˆé6¯_x0011_nz-+4…Ó_x0006_óSÔ:g’+µ)áh‘M*¯‡n‡Üðiá«x2éiq5ýÈÚíD_x0012_±Y*\#H_x0006__x0004_V)_x0010_¶nF@ß=yýxÿxžûú3Ç¬_x001d_ä_x000c_ÜD°_x0015_x/•ë{;ïÀ'oµÉ&lt;—/¨¶@ë¡$”_x000c_!kóUª&gt;ëz‡_x0014_qËL¸_x001c_%_x0003_³_x001e_~æèjÍSªïYâyÝ’ÜG¬«„GÝOiÃ=	¥yâùþ"ÁñN_x001e__x000f_ANTûQ¼!_x000c_œ_x0003_</t>
  </si>
  <si>
    <t xml:space="preserve">¸“ˆ+X›}û…`R7tª5‘´±„_x0012_÷àSíè@Ûscu_x0015_Ž¥ÅÁñ_x001c_‚$</t>
  </si>
  <si>
    <t xml:space="preserve">¡Ir còmò=Âº_x0005__x001c_Fú-DØh‰¬tý_x000b_È£à_x0001_’&lt;}2zWºGÀ«_x0006_tèø€Ñ7ª_x001c_¸l®kˆôRe%³Ç_x001b_»éÚ;@è^1žè!S_x000b_</t>
  </si>
  <si>
    <t xml:space="preserve">f_x000e_2‡Ì¹ÒmÔiÇM*=ÝØÆ_x0004_F§d_x0007_°WÚæÎÓ¢}ZFÕÃ`vZ)Då_x0013_U¯¯l|Qç:&lt;_x0002_Ò¡t‚÷Q_x0003_;ëàL¹_x0014_ÛPTäþ¬_x001d_¤š»­½”SMÑÄƒiY"2žÊÊIÅ!Ž­</t>
  </si>
  <si>
    <t xml:space="preserve">#_x001a_öœ</t>
  </si>
  <si>
    <t xml:space="preserve">¨@c¶”í¦HRÿz§ª~»_x0007_xBÞ3_x0005_´&lt;oS_x001d_´1-xë_x0015_vƒ×âæ=Ú_x0010_&gt;y3aÒ‹)Üô_x0005_"_x0016_úñWjÿY¼¨‹_x000f_ù¬²Õ²…œ—	a/‘ºý_x0003_¤?¡õÍx¬</t>
  </si>
  <si>
    <t xml:space="preserve">ÀŸŽ€&gt;ïR“	¶á\0þ‚À:Ã `BànEäÅK^šWÐ	_x0001_Ý”_x0004_Ù_x001e_/-__x001b_·¸v	JS"‡àØA§æØzÿá•êÕB6½í_x0011_¾TDèŸHcQÓ_x0008_}@_x0006_áîgŽ&lt;?¼]½Þ†´^jf!_x0010_å¾Ôì÷Pù_x000f_:.ˆ_x0012_À	5IôÓÄc;ßödÂm!vg]êYÇsZÿ_x0011_9‰åÓ·Ú×_x0011___x000b_Ýæô^UË*¡3Ú@¡àÅ</t>
  </si>
  <si>
    <t xml:space="preserve">(x·x_x000f__x0002_Ò_x000e_$cM|Ÿ‚_x0013_¾êñÇTç¸×2›†#eR_x001b__._x0006_Ül±ÑØüão_x0010_Õpz}˜IÞ_x000f_¿ø_x0002_:º</t>
  </si>
  <si>
    <t xml:space="preserve">²®AI…Î0_x0005_È%%Ž¼ø×Ãß_x0019__x0014__x001e_z&gt;T_x0006__x0018_ïrÎq#R’vtý‚)</t>
  </si>
  <si>
    <t xml:space="preserve">°ph_x0010_—eÒ_x0011_–YÇJy(_x0005_fÔ_x001f_%Xs_x0008_ûL™ñ¨a*%!±ë®.½Jé”_x0003_aiý&lt;-~üIË\_x001a_r»F/ý_x0018_ð¹Îî	*’åöAwû{¢)õ-sÍ_x000b__x001f_–_x001b_Øê_x0017_•9¨6#­[`~9TSÛ´ûš‘lŽZ£Òí"Öõ_x000f_UÎ¨–¿¼p¹_x0004_f¤ìëtPÈŒ§‘+'dÂ_x0013_"¤†ñ€eÇD_x0012_}V£_x0012_¯°²Õ_x001f_¼</t>
  </si>
  <si>
    <t xml:space="preserve">¦QaúûPá ˜ç´ámQ¿—Ï¹h]U_x000c_</t>
  </si>
  <si>
    <t xml:space="preserve">9þn6ˆ</t>
  </si>
  <si>
    <t xml:space="preserve">@U_x001e_1ÜÔ2~6¢wàTdÌËuE¥{h~ƒ¡_x000b_³5_x0004_äHKŸ\Í’[óˆÈ?”MÞ&amp;g</t>
  </si>
  <si>
    <t xml:space="preserve">®7æL_x0014_ßŽL•ï	5ð«_x0015_Ð</t>
  </si>
  <si>
    <t xml:space="preserve">º[?gÉ‘­½_x000e__x000b__x0014_¼'¾_x0001_ÉðA•ò_x001c_'YûIFüYA</t>
  </si>
  <si>
    <t xml:space="preserve">u»§Ûú%†}T‚_x000f_à_x0014_ˆms¤í¿¼‹"üió3Ð_x0013_ŽÒ_x0015__x0016_O©LÔ½_x000f_áïÑQ¥iý+ª×‚_x0001_!î\_x0002_§ƒdäðgŸað%_x0002_O;\ìiÇU¥6ÿ_x000b_&lt;~ÊMNë0_x0016_¢¹Úê_x0016_QøclÐÛ_x0008__x0019_</t>
  </si>
  <si>
    <t xml:space="preserve">ôë}rlH\{q’ÿÃGñðM</t>
  </si>
  <si>
    <t xml:space="preserve">Žä²_x001b_õi_x001a_óìKxúü+ü_x0005_”r‰¢²Ò_x001d_µƒžÏ_x0014_YZv)A–x_x0017_I¶_x001c_9^ƒõqÜ_x0014_ç€w‹•ÆvÍÌ®ËÐaB_x001a_…_x001d_ate×%¿€_x0011_Q]©¶Â¼ýÍ_x0011_õCtçlÛ#û°:ÃA¥½_x0019_^_x0011__x001d_kƒ$Cë(¦Ž™~_x001a_³ºÚ¥_x0006_w‰_x0014_ðIÏëœ¿</t>
  </si>
  <si>
    <t xml:space="preserve">(6Æ(ºiõU¼;2²QÃƒßTw&amp;_x0004_´Ž_x001a_R£_x0011_æ½Í_x0001_m _x0014_}ûžkN¢°nš½nÐ‘Ëû—¢ã\žê"_x0017_4Wû)ú&amp;õÊšÚ’òçþ_x0010_ey(IˆMH¸#ëq€Í¬_x000b_ÊÊ?˜…nÅ</t>
  </si>
  <si>
    <t xml:space="preserve">t_x0014_M¨æÓÉl“lÒ­ôJ¿ozƒçø¦¦_x0017_û'–_x0014_Nä_x000e_ùåU”ÅÚgÍ¹Òÿq½{š¤keî&amp;Â€«ÄiÓõ2ºiH_x0019_ÐÝ;¬q_x0011_V_x0015_bg÷ÝånéÒctà±jÓìyIf×_x0001_$_x0004_T¿Ìùäbe¤f_x0017_®V_x0010_õÆp÷¦©{;&gt;£öÿ¸Þ¿K8’PI¢ÉHT”_x0008_úýs_x0007_BÙL~Ý1Ý_x0007__x000c_tt˜’²O‰‘_x0008_´\ÇÒ´—_x0010_Ê€g×ä_x000b_7F_x000c_@Æ_x0012_7÷_x0002_ë¥_x0008_ø_x0001_ÜP_x0012_€t_x0003_á\ òwx_x0011_·T{WÛ„</t>
  </si>
  <si>
    <t xml:space="preserve">–Wê¼çÓ=±÷ëek/V€ï™_x0015_Ä®¶_x001a__x000c_§æ('_x000f_žE ¬n‰Ém=¢áËzÔÛ†ú2àcÖåŒÜ«ªa¿Ä¥f/z‰Žaèjó84õÆªÑ]¾÷x</t>
  </si>
  <si>
    <t xml:space="preserve">dÍª_x0012_±J¢[¾`o„…Ÿ«MÜ”„_x0017_î–lùØ¢ºQ×wùÊ™…»õCXK2ÍÇ¬_x0011_ãc¼ú§_x001f_¸_x000b__%_x0013__x0005_“tÚ¶_x0019_V_x001a_j‹p¿¸x_H´“4r¨íªÑ._x001f_OB_x000c_úh°±B¾¥Å±_x001a__x0012_À_x0015_nx¶*îÔ¸÷_x0011_êY/zÒÖÁŽõ_x001f_ïÿ¹THv„Ë»Ub_x001d_öÓÉ_x0007_¾Ñ_x0002_ÈíÞúß)@5¨2nj^_x001e_ãŸöì&amp;S|‡¥Ùô‘e'=É'_x0017_wqãg)ð)_x0002__x0014_ºBÔ_x001d_l‹{¿¨£_x0007_	¡›sK'À–_x0003_$è„{"Öxç_x001a__x000f_[°Jþóã¾ìÉWáNðDÿfB;_x0008_`_x001a_Xè6wM4ý€ƒ…a»€</t>
  </si>
  <si>
    <t xml:space="preserve">@I_x0012_ÀO‰_x0003_bM*_x0014_Öe±Kªt?åyM¶Ž®”è_x0010_¼_x001a_«º$#Õö_x001d_È#é¿_x0011_Á¨¸_x0005__x001e__x0019_¿_x001d_îº6P_x0005__x0008_¨-ZŽT]m!«NiußŸuøz%«U®¤_x0013_‘_x0019_Ÿñ&gt;þ{€2P–2(”ì¸ï7ÏŸ</t>
  </si>
  <si>
    <t xml:space="preserve">_x0003_"	»_x001b_ö×Œ</t>
  </si>
  <si>
    <t xml:space="preserve">0wû$7~Ð¢BöKy[_x0011_g_x0003_3R¬¬cER2y&gt;h</t>
  </si>
  <si>
    <t xml:space="preserve">ðþ</t>
  </si>
  <si>
    <t xml:space="preserve">0m®ažDC¦a^Æ_x001f_ÉtˆˆQ_x0010__x0017_v“#¤í×nsÃœ_«ã÷Ü_x0006_°oÿF%‰¦_x0019_®5_x000c_áô+Ý7œë:·Ö_x001e_ÑÎü§_x0006_ph_x0012_»J_x0012_¸¬GVCuõr%û] #RÙ:¹u²_x001f_wb'[|áŽ_x001e_.›_x0002_Óžå	4ÃÚLk_x000f_’ÂÍ«:H´"_x0019__x001a_`îHÆ‚8ŒzgYMtJR4ÈvíåK›Ó`</t>
  </si>
  <si>
    <t xml:space="preserve">BÐi_x001f_8&amp;÷Zß_x001e__x0012_nÙ_x0016_Åî–b_x0016_sº@ü_x001b_o=ï_x0008_l%óª÷3eê1_x0015_Å</t>
  </si>
  <si>
    <t xml:space="preserve">_x0001_)_x001f_ä_x000f__x0005__x0005_æ”êÅ‰v¢óD5ìûæY˜utš_x0015_œfðÏ&amp;wIÊ¥$ësº_x0011__x0012_m!¡&gt;J«‹é_x0010_åUtù‹_x001b_à_x0001_¹CH«²b$ÎÔÎB²w¼_x0017_ÂÐâŠ~¿&amp;id2­ò_x0011_LÃ˜Òeß0ÑHùæxèêÊ’5EP	È¤$bœRÓI±_x001a_ì™7v}_x001f_¢¯ÒŸ·®$_x0015_¾FF„_x0002_ÓT“¿y¬üÇó—</t>
  </si>
  <si>
    <t xml:space="preserve">Íc¤Æ)‚Úµ</t>
  </si>
  <si>
    <t xml:space="preserve">[˜8&gt;_x0010_F×_x001e_»F®ù_x0015__x0014_©'¶Îè0ð½”#»|</t>
  </si>
  <si>
    <t xml:space="preserve">á#¤µCi›·#Ú¼â_x0002_Ô(¦V’_x0016_9ƒÿügÖ(2‹8Rò2¾«1‰#Ñt@Ï_x000b_¤èYÎ)“.Q\&lt;›ir—Ñ‚Ÿ_x000b_W</t>
  </si>
  <si>
    <t xml:space="preserve">x_x000b_…Äàô7õ£K%ÿì¯‘</t>
  </si>
  <si>
    <t xml:space="preserve">è_x000b_’_x0001_´ÏÊùPªvlbö"G§×ZT/(ü&amp;_x0016_€:UYÿ7ù†»ž„(ŸÐ¥î_x000c_©</t>
  </si>
  <si>
    <t xml:space="preserve">!_x0011__x0004_”ƒ5„©$=þÚÔí|m¾_x001a_«Ã”t«!x_x0002_°X®H´%öþNŒ_x0006_§_J_x0001_füòÃ3Çˆ_x000e_‰-:_x0011_ÇêzøÕ&lt;¸™¶rh_x0014_öpÚ_x0005_Ôü‡þ(Åh¥è·-bì@_x0015__x0008_VC§BbH¡‚Ò¼‚t"¹c¹I”k_x000e__x000c_šç_x001d_Ë·?EwgêÍGf7¾­Ó«Ë_x0012_	_x0015_²_x0017_ëžò÷|zÙÔéš_x0015_ƒ²_x001a_jñdÜ=Ó£y_x0007_Û”ûæ¾Ñmò`¶O2pƒÊ¢Ìœ’T_x0002_»_x001c_æ59è_x001b_ðŒ‡| ‡3_x000f_—?£_x0012_•ðøºqž}_x0019_</t>
  </si>
  <si>
    <t xml:space="preserve">¡!‚ÝE89o&lt;Uºb‰_x001c_k_x001c_¤bñ„²*Y &gt;èÿš¤Ã¦!_x001f_Má6C2­</t>
  </si>
  <si>
    <t xml:space="preserve">â_x0001_íBnÄ|àgç_x0002_ÇF_x001a_eôe_x0008_]š¨ {_ô¹Éªe_x001c_3©²[29eø_x001c_ðßpÃºRr‚$á	·1JÞL3»ŽSf0¸=·;'8ò©hÜnw_x0001_ö_x0003__x0003_´˜º_x0015_P°™_x0004_mÞ_x001a_Y{á·ï±ƒÝ_x0017_</t>
  </si>
  <si>
    <t xml:space="preserve">\é_x000f_;‚g¯ŠH</t>
  </si>
  <si>
    <t xml:space="preserve">°_x0017__x001a_8_x0001_è4Ry~Qý{û_x000f_i0UÈfí_x0002_àÑ+\¶T…»â;G_x0013_•_x001c_€áÌ@_x0017_#ãNmE¦~_x0012_Ë·–íOüCüyº…¿Í_x0002_gN&gt;E_x0001_Ø_x000c_]ÿ¯Ô_x0004_·*õ_x0005__x0014_—\ªÁ¸_x0011_ ­`à_x001e_»OçAÕüÊg1_x001c__x001a_3¼Ìà:ü_x001e_1CeéH’_x0015_Ç:'âý_x0001_lÑäØ~¥Îæú½´…žghâ\™” „ÿ‚7Oª_x000c_úî_x0015_Ýà˜\íËû»{ä@µ­DiClnÙó%8IÓ“™§…wá"ÎÑ®ÇU«\“‹^XRÒ‡Znì—U™|A_x001a_UA÷)ˆ»™|^ï^3=°Ø9¶ª‘aÌú.!™¦_x0016_</t>
  </si>
  <si>
    <t xml:space="preserve">_x0018_Ö?®_x0017__x0005_í¥V_x0001_7˜û§øN*_x0005_ÓXQd¦‡¯MG•`_x000f__x0010_PÊ™|–pöËä_x0004_ÿEU?o%JöwèµUÈ­ÐŠÿX_x0014_·çv^±o_x0007_ì&lt;oiüVõ</t>
  </si>
  <si>
    <t xml:space="preserve">7l_x0017_¶{DšÁ_x001c_'€¥û=ŠÐS1_x0013__x0015_–çð´²{Z´‰úFÿ@m˜qcÕ“¸IÓìÐ¥_x000b_{e§B¸xéü_x0013__x0001_lk"%	_x0019_pv_x0015_3cÒ±C_x0011_ìT@fJüŽ1JRƒ_x0014_ÈçØÔ1»¿ö_x001f_Û_x0014_Md¡÷ÑÑü+þW¨‘Xþ7]¨wdÄ˜|$s j_x0005_ÐºVÉ;_x001f__x0006_Y‡_x001d_Ô*j“~_x0011_bä'Á…«()Ÿ_x0004_á–ÖÞ‹_x000f_¿¹_x0010_»bÙ_x000e_¬Z£ã±*ƒEwêôÅáBO4ž!ÉB_x000c_-Wäüô´¹¹Û@dÝÃa‹œÎ_x000c__x0008__x0005_êRØ_x0007_àÛ;_x0012_á“rñÉ4g3¶Ñf)Õü’®ü_x000e_¹_x0006__x000f_%Âæ{£Ga_x0010_7˜¦Â*_x001f_ß¸èðš#&gt;ôk—</t>
  </si>
  <si>
    <t xml:space="preserve">ÝÜZw_x000b_¹(#c&gt;Îmm_x001d_K=5™ñ?7äd`_x001b_¹w–¿xh‚=Ð%o</t>
  </si>
  <si>
    <t xml:space="preserve">_x000f_D_x0015_#ü&lt;~åÚ_x001e_HÁ_x000b__x0010_rrYò¸Šà\‡±ÿý#ÁhRT»¸°(*šŽ_E¦&amp;r_x0015_eàþ</t>
  </si>
  <si>
    <t xml:space="preserve">_x001b__x0005_TnÐpó9</t>
  </si>
  <si>
    <t xml:space="preserve">’_x0014_B¦ý¨:ËÉ©çfm_x001c_ï×2DïTÏa&lt;Ø'.R#õN¦‡ˆ¿ÌzïCÜ¢`_x001a_™q¡ÇÞ÷²ÀÈÎæù3]~Üª•§_x001d_.”A</t>
  </si>
  <si>
    <t xml:space="preserve">À¿ÓÎ›6‡[¯ü‡_x0011_&amp;ð)ô_x0019_µ·X©vÚ?_x000b_©uŠ_x0008_Ð-œ_x000b_I_x0005_ô´Ûí&gt;ÏÙ)’P9È</t>
  </si>
  <si>
    <t xml:space="preserve">™WY/°¹›vÅ”­xËïë³÷•±é¢¾uš	æ_x000c_ü£j'º9Ó*Šë^¼¡·½7Ï_x0016_		åP_x000f_ÀY»KéÃ|ÄWœp-C_x0017_8_x0012_$¹t†žð‰¸&amp;×—’k¤rVZ5NfT±ŠÓ_x0010_¼µd1-_x0008_*_x0017__x0006_¼ÏnùØâyº_x000b_JO•</t>
  </si>
  <si>
    <t xml:space="preserve">Ì«a+g*_x0001__x0018_n¾</t>
  </si>
  <si>
    <t xml:space="preserve">ä_x000e_Œ«ïi½›!‹_x0003__x000b_„Ì/ÿm]_x0011_½ìýð\‘î"¶…qÏpñ-Í™&gt;*‹þ¼•á²Cú_x000c_”_x0016_´b÷ûK¨jKÉ	*¤îÚž5hÂ.</t>
  </si>
  <si>
    <t xml:space="preserve">¨iÿÒ9µ&gt;"M1_x001c__x0011_÷³slµ›¥Œj¶_x001f_âŠE_x0001_`M«Zê_x0012_¹_x0013_ŒÑ(\í«ö”©_x0018__x0008__x0015_‘{EýØsò§’Ò…_x0018_ÆÔ1¿\|ÎèÆ¾?{ÿç$_x0004_~šR)Âñ¾_x001a_NŒÎ©5Öãà$õNzç_x0015_)_x0018_HûHhªœL¯ÖWð^n~p</t>
  </si>
  <si>
    <t xml:space="preserve">s`"8|_x0001__¯1VŸÞl_x0012__x0017_Â</t>
  </si>
  <si>
    <t xml:space="preserve">¿o¦é</t>
  </si>
  <si>
    <t xml:space="preserve">ý8P˜R_x0004_½_x0006_±F€¼m¤Â_x0003_’_x001c_¨œ+_x001a_C_x0016_Oï_x001e_Äî‘»_x0017_·PdU_x0001_÷OÀ5¹zi_x000e__x001d_â¶¶\n~÷rr(‰c3EþUN!PS:Zæ_x0005_ü«~6›_x0006__x0007_‚íÒú_x0010_×Á5h•ÄH_x001e__x001b_AzÆv_x0010__x001a_U]q·_x001c_¸N`_x0007_f”l_x0001_I\&amp;	ÙL~¢JX_x0012_Þ•P¼H_x0003_å¦_x000b_¬C_x0003_K¯Ý_x0016_eùlêŠçÊB7Ó_x0007_ Ìûóþ17yM™¿Õ_x001d_?õD_x0019_knPÊÛZgþä¡ÀEÈ&amp;Šðj_x001e_Y_x0004_VôC_x000b_1½Co£)ùD_x0008_žyP-çÕ_x0011_uw²A&amp;@) Ð _x0016__x000c_^m</t>
  </si>
  <si>
    <t xml:space="preserve">ŸvÅ´®ôÌë80Vã›ËB[oÊ_x0001_]p”_x0015_ŠwÀAƒN—/ù&gt;ì(_x0008__x0002_Ëeê9ç~C©ä"_x0004_•‰–Wø_x0015_íÄÁÿ©âL„t‰5«_x0006_¢Ï1.P·L3’_x0001_÷_x0003_‡€›•_x0006_s&lt;Ëª_x0010_U[HTüZ_x001a_¤âI¹_x0010_ý¡´ã^ÛÍ'ÁœF_x001f_Kc¡g-“ñÀQdÎä"ìÛ_x0018_ŠEçi_x0013_¿áÌ™pÿßv³l_x0010_9š?½$Í¼ªp_x0010__x0008_þà–èXy/ù…§™„Î_x001f_ÿ2e—_x0014_š:Íÿ_x0003_Mu¤±Ô_x0012_Ìz56g_x0004_¦b_x0012_gçÎò_x001e_k_x0016_·_x0010_!Š{Ì[Ë=¤_x0014_®'=Ê=«‡ d6n˜&gt;Lç"_x001f_¯úãüvQ$&amp;HQ_x0008_gÉ!î:¨6|Es_x0017_Œ¤‰_x0014_•5iWã_x001a__x001c_4#‚Ò²_x0018_þ_x0014_ñŸ*r²_x0013__x0005_Ê „àÙ_x000f_®YÆ</t>
  </si>
  <si>
    <t xml:space="preserve">\ÙQKRsúW_x001b__x0004_U]D1_x001a__x0010__x001b_­.¥.M«½¥JŠ.=‚(qï{î}·Öc«óB\p_x0002_îãõCÖôÉ¨_x0012_&amp;Z&gt;ÙJÚ</t>
  </si>
  <si>
    <t xml:space="preserve">†#V´_x0007_°ÅäÈÙ_x001b_…GYq.’h3•«r¯DUÖšŠz`ðæ_x0004_š”7DqÖ&lt;°_x0019_‚¤ÿk0ã¦‰Ž²ô_x0005_’¤Ó_x0011_”*ˆÍ_x0016_Ï[Ð™ã²‹C´‰´uñÕó9pñVneÒmÎ&lt;V_x0007_ç_x0004_€nÉBÖÂ(P|_x0010_íZà</t>
  </si>
  <si>
    <t xml:space="preserve">¯ðZ·&lt;j2üóÕ½/+³½Ø…ýÚè—ZÑÅžóÎ”“Y|R 6äm_x0014_×**äóm?Î7Œžõÿ¬¹ª\WèëSÒ2|”².3`Rñƒ%©s_x0014_ùÜŠ_x0002_)™Éòî‘)¥7÷ æ.‚š÷ªÆ_x0019_|ƒ_x001f_d`]§OÑýç_x000f_U.2_x001d_2t_x000b_}ý_x0002_‚¦fÅ’BÝXÐY+ó+s?Í_x000e_r'ÖãGŽ/má¢/¹úša&amp;__x0016_4	9âã6Ã_x0002_o²ì	¿s_x0012_Þid·•_x000f_‘†_x000b_¹«M\Ûv0Yc_x0002_tJ_x0004_S(ùtõ9_x0013_`‚Eš&gt;gFé©Ù_x000c__x0002_åbÊñ‡2Ÿ‹0;ëšœ‚¡q]t¹B._x0013_</t>
  </si>
  <si>
    <t xml:space="preserve">ðã×+Ý5¼Œ_x0011_ggèjŽÁ›çXò##×¶ó p]ÓÔŒ¬íãl×“4ù¦ò®äî¸—–£_x000b_^ÿ 8ÏT_x0015_:_x0010_y”Þ#O¨ÙLZËj˜ú_x001f_ËS–yY÷M_x0001_í$Ã±†_x0005_¢HI3_x000f_¾–_x0017__x001f_aîÝ1‚_x001e_åézËcä~_x0007_^’_x0012_÷-ì«áQäÙÉ„xÀ¸_x000f_êf_x000c_Ù_x0016_{©ÿ_x0008_¡_x000e_¬ˆ‚$&gt;‹n¬•Þè_x0008_‘_x0002_µÁøYû _x0017_Á¯Ze;sRÈZ&lt;-ç²ð²†þ ó›_x000b_™&lt;%_x001d_é_x0010_·ÈÓô_x000c_ò#¡ÁAšz_x001a_Íª6yÕl6‹P‹±±¶ª—dl»_x0016_/Ÿ-@™)ùgÒ_x0002_eòý°Ä‡ògv@@~ã9FJå½YÐv×ömð^Q‚‚¿•D`©._¼¥ñ_x0002_”¬bšìmS_x0001_¢Ø»Ôšx­â_x0017__¶_x001b_x_x0005_ôP ¸{_x0013_Q¢¦¯_x001b_½"á_x0015_(û¦Œ†ÉRêÛ0_x0010_œnƒS_x0001_á</t>
  </si>
  <si>
    <t xml:space="preserve">¾íä_x000f_õ4º_x001a_LP?A::ãÎKÏº«C</t>
  </si>
  <si>
    <t xml:space="preserve">_x001a_.Ú	e˜¾ø…\´»ßêÌ_x000f_ÆÈN_ò¹É7ÚUPyéÅôvs</t>
  </si>
  <si>
    <t xml:space="preserve">Ò~_x0006_ü_x001e_“ìTtg_x000e__x001c_7mœ55ÎÜ^Ó×FtdÁÚQúÝ¯Fž	ÁþÑ­Ù¤Þó´]êà_x000e__x001a_i_x0003_àñFx_x000b_Ê5¦k„Ö©ä&gt;€Ù”ªÝ¤-†×DËLÿ­ÆåJÇÊ_x0011__x0012_¾8áÉŠRt7‹’ÜJ«_x0010_‡¬ôs~œŠ3«åüÞSÑ_x000f_Ã!ó2Ç_x001f_öù'’_x0017__x0007__x001d_—6M„Æ¸_x000e_Éµ‚7LyF:+BC ½ÔSî_x0018_È³¿	áR±_éóÔZüc9å_x000e__x0004_~Z_x0002_Þ†0’³äw’_kGq›</t>
  </si>
  <si>
    <t xml:space="preserve">ìÊ&amp;’é¸K7Ì.†CÒ)WòÃ/2_x0015_û;Ü–5–â_x001e_ß˜ïx1Œ^_x0015_iºV³Ã_x0002_Üï©(fg_x0014_Ã|`46AEîB_x0001_–Ë~ôÜä/sM</t>
  </si>
  <si>
    <t xml:space="preserve">z@¤O&gt;Ø±é^_x000b_¢£&lt;*_x0011_B&lt;à…c×&gt;K½Pðòžœ®½íçKØ_x0005_³q	Ëñþ¬såaÿBùÓ‰µ]›Ô{_x0012_º²&amp;0‰¾_x0017_Vö_x000f_à_x001d_UâbªôÍQfyý–ì_x0003_÷û|O{Île uvœþï_x001b_¼€P „_x0006_ú</t>
  </si>
  <si>
    <t xml:space="preserve">_x000e_&gt;_x0016__x0008_YŽÞÓÓ`¥þ^B_x001a_¬ºkD;md¤…6È0WÍAø]…†·_x0002_”H½|O¾_x0001_†À•äùL_x0007_wéâ33¨vŸ_x0003_+ŠWLëRàˆüÃp9t¨b å•UÉLdmÁ§M÷Í´¥ƒY</t>
  </si>
  <si>
    <t xml:space="preserve">¶b¥E`rï•_x0002_ú‡”kó•Y_x001e_²›·s*JÝXqšGèº_x001c_</t>
  </si>
  <si>
    <t xml:space="preserve">¬é$ýÙÑ*¥³A_x001e_¸_x001e_Ác-7QÆµ§ªûŽÞÿNd¼2R_x000e_šXñíÿI$z¡`_x0007_½¾RÑíË_x0010_Õ9VnÂ[±›µv_x000c_™®&gt;ÚÅ0ªêoMqìX;&lt;x_x0011_}uá@ìâõg¥JEoR×ššÔ_x0016_Î?G"o¶x×‘&lt;é‚'ðn”µ]IZRÑéM9ÛÙ{\XeH?\ ¿$“Èk_x0002__x0015_þ‘ê_x0019_oÖzø¥ûúÙ:j7_x000f_¥#ø“_x0011_o˜äqÎ&gt;_x0010_ÿ¹‘xT\‘`öP_x0013_#!?ŠÝk</t>
  </si>
  <si>
    <t xml:space="preserve">µÊ8çàÀ“œ3wåi&gt;_x0003_ÅSMÛé†°ÏBÎ=U¡_x001a_0Ú|A*àñŸ_x0014_=àÀvÕ×</t>
  </si>
  <si>
    <t xml:space="preserve">³uÒ_x001e_NÆ×_x001b_á#ågzï&lt;kµooiæßé²_x001a_ÑØJ»K¤h¯_x0013__x001a_Içg%_x001f_Ç„_x001d_¼&gt;VÚ ]•y‰&gt;d¨Æ._x001e_½rs|©_x0012_¨Ì„ž\Ó;P_x0003_õ­</t>
  </si>
  <si>
    <t xml:space="preserve">ù·˜_x001a_÷ž2Zt3p…"R_x0003_ºa_x000b_~$3Ü_x001c_iŸ‘Ú3sŽuõÍ¡&amp;–eiæxáœW_x0005_¼6!4‰  eŒ=_x000f_‡ä‚JáÃ&gt;y%ìIºÉŸ	ÇÓ_x000c__x0008_©	2.Öx_x0002_ÓVo0Z_x0012__x0001__x000f_ë&gt;öà“ V&gt;ÿiIŠÐÉÓ…n_x0019_2_±¨z_x001f_c›Öð#0?™„±Æ]²£‰5ó™výc_x0003_p5ê‰_x0018_j†_x001f_Ãéù5`"Ög¡}_x0007_Ù_x0017_°!…VO®_x000e_ã™ç9¬GîÜú•_x000c_é(­¤×à;hi]_x0005_å³XãV¨_x0014__x0011_.¡~´_x0004_­4_x0015_™_x001f_\m_x001a_~æ¿¤Ð§4ŠS_x0015_È©© [®¶ÝÑ_x0015_ˆQ%ôÞXÊ&lt;7Êk^H_x0010_[ö=_x0005_m¬«Æ­ÕÑ3ðŸh</t>
  </si>
  <si>
    <t xml:space="preserve">BhN</t>
  </si>
  <si>
    <t xml:space="preserve">$:7+«±$jp</t>
  </si>
  <si>
    <t xml:space="preserve">›_x0002_ùN‹—Œ`ÞRþ¶ˆocûÿ_x001d_‡Ü7_x0005_ô_x0012_Ûû_x0003_Té	å+¡ÉÏ¹6™u¼–-Ä=«ŠMž¾_x001c_ÍƒÂ›eŽY¿î:™'_x001d__x0014_Ø®¢_x0014_[Zä©_x001c_½1_Âíáovßæ&gt;üùg+ŽWå_x0016_ó¢Ò</t>
  </si>
  <si>
    <t xml:space="preserve">9ŠAn_x001e_%ÞøT¶p"TýâG_x001a_Ñx¼ÒVŠ6óe	ì]Äk_x0016_²™¼N&lt;ÛÜõ</t>
  </si>
  <si>
    <t xml:space="preserve">ŽE!ct</t>
  </si>
  <si>
    <t xml:space="preserve">Ò‚b_x000f__x001d_RžL­GÃ-KeˆÂ€¤N_ŽêI‘_x001a_97_x001c_tB_x001e_‚#gÅyè÷ÙÓ&lt;7¸Fôì¡‹{.ÐH]Ð?|£ÛÉdQŒ2Ý#w¬_x0008_ÌD™‡.ŸÄ_x0005_JÑ"Q</t>
  </si>
  <si>
    <t xml:space="preserve">ŽÎ</t>
  </si>
  <si>
    <t xml:space="preserve">zÓŸDPÆ`ÓÉÂøÄX‚•«C°´&gt;é_x0015_#‚92ì¥–_x0007_0‰ÕU[sÛGÓ~š9ñ°5mÝ¡4[¨ÜWyùÝfÙU</t>
  </si>
  <si>
    <t xml:space="preserve">Ío÷+l®6©mó’W09“Ü_x0014_#+_x0008__x0015_i_x0019_U\7žŸ_”‰m4Ò‹_x0001_»=û¾÷â+­Z®^æ"/äQq_x001e_4_x0006_ZÜ™±De´_x000c_ƒ™vöÁ_x001c_ô2ã_x0013_CõÖþDÍã¾4Ò__x0005_iÀ%ª;õÛt_x0015_ÀGÚŽâD_x0011_¡ŠXýSF£_x0004_`e:_x001d_Í°Æ90º ÙžÐÜˆ÷nV.sŒ. º_x0001_</t>
  </si>
  <si>
    <t xml:space="preserve">yRv_x001d_@cfÓkKâ€6ªïtI¸ç1¾#*¨_î_x0006_ˆâ’~?}šæ¹Ò_x0005_œê'øN_x000c_3`OõwXU_x0019_±½]jË1—yÐñ§QØõ¦„_x000c_ÏƒR_x0004_Ð³q*“7zó?_x0018_“–Àí½4</t>
  </si>
  <si>
    <t xml:space="preserve">†»‹_x0012_.s®–É_x000f_AE;_x0011_‚ã_x001d_b_x001a_C_x001f__x000c_+7êG„½‚_x0016_Di_x0012_K‰å4</t>
  </si>
  <si>
    <t xml:space="preserve">ÔµR_x0001_²˜Òv0Z¬	âXbÜ&lt;6™7Þ</t>
  </si>
  <si>
    <t xml:space="preserve">¼Î±3üÄ‰sx0´_x0015__hX)«²+/ó"Ïa…-Ø”_x001d_’ÿD‚‚&gt;_Vk¡;ìFPªIR[‘û”ž_x0016_±HÕ$)ÇºÁ&lt;Ç×Ž$’ê}_x000e_‘Sm7ó_x000e_j3Ï„ $XÖl¥EMË£ø¦ÙÂRPö÷åÁ«1Ù</t>
  </si>
  <si>
    <t xml:space="preserve">_x001d_Ÿ_x0007_ÖðCr_x001a_×¡ÑQ?/W6í_x0001_¥_x0008_ù_x0007__¡KÊ&gt;¸Zb&amp;–Eb›ÄS+êWr‹TÉÞYFlaéÿ¯ÃÎ_x0007_^_x001a_¹zE_x0004_H_x0001_ç½É4H6$_x001f_…KŒ©—</t>
  </si>
  <si>
    <t xml:space="preserve">P$º@”q2mhk¡r¢píMŒ_x0017_xHa«‹_x0007_ÀÃ¬_x0012_€ jló­_x0011_°nÙ_x0005_ÞÁ_x0014_</t>
  </si>
  <si>
    <t xml:space="preserve">á§Jòv\“ä„oè¡°*'V¦G©MvdÞ_x0018_!»¹Ä1“³±¤(·N_x001c_‹$TZ&lt;*‰Rêº’_x0017_4Œ_x0013_•ÛTÅÍ•'‚=Kšö¥&amp;Vîfu²Á_x0007_9©ºŽee%_x001b_1_x001d_3V$£_x000c_­¨·ô¹_x0004_þÎ]ÛD»i€_x001a_Õ‡¿mÈ_x0001_í_x0002_lU_Ì¿{‚—9Ô"CûSÖyç&lt;_x0015_0â’H¶¦„(—K	{&lt;Æ£ð_x000c_¹Oå"õmm!‡_x000b_{w&gt;_x0007_(&lt;^j¤ÝwÅÞ_x0013_°›Â_x0004_˜ÛÓ…Ü_x0011_ YïÃ_x0007_R…_x001d_Â§õ0žrÅ';Éô!Ü_x001b_ñ_x0011_öÚ®Úa©¢_x0007_Ó}¶®˜°a_x0015_àZÖ_x0003_mQÀJçhÇ1‘Å·N÷Ž@$.ô_x001b_ž_x0014_DP¥ï_x0019__x0013_Ùº&gt;œÐÒir</t>
  </si>
  <si>
    <t xml:space="preserve">Î€xjwÎÌT_x001a_#L_x0019_roKT™_x0011_üð‰_x000c_Ödg#K»¦~‰&amp;wx_x0008_Äó_x001e_ˆd„§3Ø_x0016_Ô_x0006_(_x000c_RŒwè’_x0016_Þ•’]</t>
  </si>
  <si>
    <t xml:space="preserve">–N¹¿_x001b_Ü4A_x000c_ÙRð‹$;‘Ôoà#¿G	}_x0001_‡§f	‡vTE_x000b_òÛÏ</t>
  </si>
  <si>
    <t xml:space="preserve">V}JƒE™bÁÏšŽéy©A2ø­n_x0005_…êèWÉ}ž_x000b_ã~ß€3Å“n›_x0014_™¡1:@õFähÚoòÕŠ}tº‰_x0003_¬…¦™ö3#¸D_x0005_S"¹</t>
  </si>
  <si>
    <t xml:space="preserve">}û_x0006__x0019__x0016_‹Z¦LB_x0016_5_x001e_ ^+Ç_x0007_”ö_x0016_ŒUÜ‡01¶Ú`4_x0007_Ê¸=â«{</t>
  </si>
  <si>
    <t xml:space="preserve">Hx_x0008__x001a_X]§bØ›*€”~–‘_x001c_m¯tÛµE'îÞÖ]ä¤Ç$š_x0010_¼…¦_x0002_ÜÚˆ_x001e_}Pá®a9l&amp;áÀ¹®zOOÄ«lÿÃ…*</t>
  </si>
  <si>
    <t xml:space="preserve">Päò\Ãvvi¨Ïòr&lt;ÿgÅDð(éÒ_x0016__x001f__x001c__x0015_CÏÚ†]×Zù5¾¤Ä&gt;MM@""»_x0016_ |›+_x0013_QhaféÆu‡_x0001_º__x000e_ÙzN_x0010_¤žØèÆ6À X_x0016_÷r¼_x0004_¬Îîn *pKµ ²_x000f_%ú_x000b_)ÁºF"gÛÛË¼€‹7_x0006__x0017__x0002_¶‘ù‹_x0006_PpïÚ}rfÊ_x0014_¿_x000b_ºšÔ¿µ_x0011_££_x0008_ðs OY8ê~ø¶_x0006__x000c_(Pì·³_x0013_lØ¡_x000b_¨@œa</t>
  </si>
  <si>
    <t xml:space="preserve">¾+‰[i97[Æ7¶ào™ó&amp;_x001f_®Ú§áÚ´ƒ_x001d_5ªþúƒÙq	õk?ì#°»©?œwš9Ø˜û˜Jyœ”ëøýxnd„XÅž_x001a_/‡Y_x0002_º-†"2Å¤»‘Ú@—_x001d_ÇÚ…›ZGŠ_x0012__x0002_UÒZýúø$EÀØ_x001e_r*_x0017_Úšß@2s›Û½eÏÙpš9!}q_x000c_mÇ)áßòúmeÃ[y•äÇa@1È*D•#&lt;ñš_x0013_–RVÌtÈGY°</t>
  </si>
  <si>
    <t xml:space="preserve">Œ¡ª¼ÏRÍ_x001e_ÓC}–(zRE@EìMåI2E_x001d_|MŠ¡_x000f_§¤´~_x0007_R_x0012__x0005_/˜Ì²_x000c__x0002_ò¤Q{_x000c_ÛÍ_x000c_OK::Ûá/_x000f_'_x0002_/&lt;9±_x000f_çéb¤%}‘±O¶ü_x0010__x0007_º_x0018_“]úËx|ýd\ºVh9sÕ_x0004_{mt_x0016_L_x0017_p_x0014__x000f_¦Y×_x0007_ù{×8))'ìx9ä_x0008_¤_x001b_gŒjÐüCÓM¢/ž</t>
  </si>
  <si>
    <t xml:space="preserve">_x0015_NüNM9Ý—™˜óóÈíõ_x0012_3·_x0012__x0014_³vöµ‘°Ïw_x0019_}!ÕŽo¡åÍª¹çß¸#ëà¡ªjt=_x001a_9è1º*°)jýÏzG//4|L_x0007_ ±«·_x001a_4XÝn¥Gåt_x0003_¾</t>
  </si>
  <si>
    <t xml:space="preserve">‹_x001b_'Îv¿ET_x001e__x0011_Rå®T_x001e_ë5áØ—H(ü„É–¯¶_x001b_uˆ§2jÑwj_§Š2Ý=nóÀˆ8ÌÚì3a5n)×`Ñ_x0016_TÂ&lt;ÝŸ&gt;—w_x0007_Ô_x0010___R³iÄª_x0008_&lt;¿:-Zuûã_x0004_§_x0001_W…Ò1æ*_x0002_d</t>
  </si>
  <si>
    <t xml:space="preserve">qÓÄÞÜL~úYüè°</t>
  </si>
  <si>
    <t xml:space="preserve">_x0012_z[Òé8î(—ªØDCTâ_x0008__x0006_«Ê_x001b_àêBõ=u¼(ðI_~ÊV4_x0003_6Ð¡.¥’ô&lt;_x0001_A÷×@á.j¹ªOÌ˜cpŸÎp»ªó‘×›ÿm2­ Í8X_x0003_uFs›¸Ü4ŸrÛ7Èˆ°ÂÀ¿ ¾	ÿ•ã_x0017_–®Ûb7</t>
  </si>
  <si>
    <t xml:space="preserve">©¦¤Be!¹</t>
  </si>
  <si>
    <t xml:space="preserve">â·îüø_x000b_ºÊ_x0008_Ù[</t>
  </si>
  <si>
    <t xml:space="preserve">&lt;_x0005_gí¶ý·¶@Ý¥9|tdÄý/8{0ˆý×:¦*èáµ_x001c_!Õ»uª2{gj#¦&amp;µa£]ÓHñôÎ_x0019_‰l×Xà¨³™€6_x0014_´+OO‰JÏ²$„òŽ_x0006_</t>
  </si>
  <si>
    <t xml:space="preserve">Jþ¨€*ñ¿eî</t>
  </si>
  <si>
    <t xml:space="preserve">_x0007_â71_x0005_žŒ¡¡h_x0014_&lt;±_x0005_G;²9Ðß^_x001e_±1ò&gt;™÷_x000e_ØÒ_x0005__x000b_cÃ_x0018_7TÑÀBÿ_x001d__x0013_¬T‚`3Á_x0002_øS™yo%36ä«ÒnÀvê_x000b_ò8Lé^ãýÖˆ_x000c_ûZwK_x000f_</t>
  </si>
  <si>
    <t xml:space="preserve">Ðöï°u°7vù_x0016__x000e_*¤pVHŒ¥çŠ¢¼Ó¦_x0014_F»ZÓ&gt;FË_x0008_R©î_x0002_+.193ÒÀvùk_x001b_Rq¸“‹W_x001c_8_x0008_Mó_x001e_w#)†ÈÊ&lt;ÕY8zí"#si7ã½$_x0004_²ŠBºž\Ú(¦ŽÕ"Ù!	KØ0»qÑkò-*žqC4ómÊ´€ùËÉ¿þ/b0Âˆ]_x0003_B_x0016_n«;_x001a_Æa-+–ÖkïÖþ_x0015_Š%F_x0004_Öh€Ôê5O_x0008__x001e_SÙ]õ_x0006_S?´N~ü¸Ð`á€æ.;K9j:_x0017_R€+¤È’Aß§´Æ€Ý1¥W_x0018__x0003_q‚š=Î$Tçß&gt;‰ùÖ:ùê_x0010_}íÝÝ/!ch_x0001_{Z_x0015_ÏS¾÷õSdX0×ŽûãÊ`3p‘_x0014_á_x0014__x0015_&lt;Üö§þCd_x0014_#6™ÇÃåš¿²J…Œ=#…û_x0001_˜·»-p9öj_x‘J_x0008_2õÈ‚5”…²¶_x0003_h&amp;À§»Û÷÷b#é:0Žú½­¤sxØ®1•g6ÍÒoGï¥ÉÀ_x0007_ÆÈ_x0003_ª</t>
  </si>
  <si>
    <t xml:space="preserve">Ÿ_x0011_Ç_x0005_¥f;Ao</t>
  </si>
  <si>
    <t xml:space="preserve">©yu	¤Ì•ÏÂ½_x001c_D¶¡ý_x0016_ø;</t>
  </si>
  <si>
    <t xml:space="preserve"> aír˜Ð3.¶Q“0y|; 9Ô_x0006__3SX_x000f_"_x001a_b_x001b_Ü	»ûÔ_x001c_Xpyúáû_x0016_ÝÅ_x0013_åU„UÃ‘_x0008__x000f_¥œcF</t>
  </si>
  <si>
    <t xml:space="preserve">xW_x0014_Ç[¶*wx¦”×[ÁãÇÅ%e|È…«ŽÊO_x0015_ê</t>
  </si>
  <si>
    <t xml:space="preserve">dj$4O_x000f_Û69»Ü‰:wkÃè½IÈÜ_x0011_C_˜_x000e_‘¤í	õòÊùõõ÷é[dë_x001c_/[:aÃ±»	‚‹«G¡wiÞ~ÕÜ_x001a_Ì_x001a_¡b&amp;¤àC²CÜs_x000f_¬¼Kp_x001b_•·_x0003_ÙÖ§ÿrCÊ÷M_x001e_j¹nfÆ—›ÓC¶µ‹_x001b_ú_x0016_p²E˜(ØMÀŸm÷Ñ(Ž·_x0012_k_x0004_g+æ‰ýû+õ&gt;ó‡Öà[_x001f_ÞÝ3e~žžÛ_x000e_[g˜_x0019_Lsˆö_x001f_wÎ</t>
  </si>
  <si>
    <t xml:space="preserve">ëŽD_x0010_oP•g_x0011__x0005_¤¼7Ðeù­bæ;¹_x000f__x0018_ý?Ýo_x000b_úƒ</t>
  </si>
  <si>
    <t xml:space="preserve">Oùs1•3}9ØËÛÇåM'æXÔ†þ…:LØI&lt;ÝF·"Xxa]»ÃÙy¸¥_x0014_Ô#&gt;Ú9û_x0013_]Ârà?]&gt;v&gt;ˆ¿_x0003_‹ó«ˆdÃft_x001a_Í_tÖK_x000f_|×›9FqáàLhÎ¿ùNnH$¡_x0004_ö§:“`ƒŸ(ñv:aÐúãœ`ç_x0002_®p_x0012_°’B/ø®"^Ð`†_x0006_VÞV(o&amp;ˆYïZŸØø4jª-t®½	:'_x0013_hæ_x0014_Ël&amp;`É(«=7˜ ´_x0007_53E»šy¥ÝÕumÚ_x0008_Zî_x0016_”_x0019_|ƒ³ù</t>
  </si>
  <si>
    <t xml:space="preserve">áÅ’M‹|ÍH_x0013_NJ5¤ÿåGù9·Î_x001a__x0017_™ð–y_x000e_[eŸ&amp;.º@‡¹"</t>
  </si>
  <si>
    <t xml:space="preserve">+ñ0‘/û_x0019_±¢šT°•x]‚5‰ÒÂÞ_x000e_¦î6_x0002__x001e_4</t>
  </si>
  <si>
    <t xml:space="preserve">pÿt[</t>
  </si>
  <si>
    <t xml:space="preserve">¸8Y¶ìaàë‰$C_ÒØ”ëqsFõóo_x0016_v­œ_x000c__x0018_â!.AkÄÇ&gt;û_x000c_þ*}CTk!R_x001f_á;2.&amp;3µÑ‡ª"&amp;@:“$ÃõñÔg</t>
  </si>
  <si>
    <t xml:space="preserve">õ_x0006_ºiÒýã@»Ÿ§	Õ_aaÅlç&gt;8_x000b_uf¡DðÛ3k6´_x0013_ÓÓÖm\_x0013_²_x0006_ex’y£Y^ø?_x0017_{&lt;ÑK=*Z.ô¤z¬_ø—OsÇûeÓ…À_x001e_€_.Àúéù·^}ã€}</t>
  </si>
  <si>
    <t xml:space="preserve">¡(£&amp;Ç„_x0014_ÃŸ#u¦×çƒeä)žJVb_x0008_ðFûÿFOØ	¿°YuÃüÌF5_x0017_Þ³DÓb;~x_x0006_âuç°‡Ù½_x001d_</t>
  </si>
  <si>
    <t xml:space="preserve">ÎŸÞ8örê_x0015_–™j_x0003_Zë Q#YÔ7•à¹úîÛÞjû¦ïãra-_x001f_µ_x0003_	I*‚Bd/ü	_x001c_ë%Öx_x0018__x000f_fÛYáëÎ7$’!ofp^o*_x0018_¶Ó¤_x001e_{R”±Ü_x0008_BËC7¢åX»_x0013__x000c_‰w­	~ó</t>
  </si>
  <si>
    <t xml:space="preserve">ƒ1•´</t>
  </si>
  <si>
    <t xml:space="preserve">û•¼àµ²‰a_x001d_âÜÒ¸6„éž_x000f_ìï9™|F_x001d_DqC i…í’š_x001d_Œ_x0010_6ÄþÝ</t>
  </si>
  <si>
    <t xml:space="preserve">É¯í#cgÙâ1µB3“†ƒ_x0003_^v)l_x000f_fa_x0005_b_x000f_œ_x001e_ÑVê}V_x0006_ŸSÂdèR_x000b_K Ö_x0012_~_x0007_:_x001d__x0014_°tøÍü_x001a_UÃÉ˜_x001a_´Xõ¾IJ;nÎ_x0001_ïl+e_x0005_ª.9èwc¿fD1_x0016_ù+ß^ô œÅ u¤›0Ñ_x0004_1ãB8ŠR ÛÈÍIµj_x0013_cä9W. "&amp;8üàðf¸zl+_x0001_¼o×õž¹jR_x0007_ñÝºº‰žÒ¶9_x0018_1ãrøë«Åeê4ÝžkòÐ7)[ŽY_x0011_æ—N„ð _x000c_–¹	\²|_x0013__x001c_#Çýy¦¨œ¿HgM~–Y|./	±Ð•çŽ!òÅbz³×}_x0003_wë{?`a@¬f%üàTšv}nð[ŽZe¦_x0013_×lU¡ÕèN…"ÎÉuku</t>
  </si>
  <si>
    <t xml:space="preserve">_x0005__x0005_B+cåØ_x000c_Ó:_x0018_	bvõªž‡^@5_x0012__x0011_BÏtVù%=ž[IGý</t>
  </si>
  <si>
    <t xml:space="preserve">btA0LnÊ÷Á_x0015__x0001_¼ö]Ëc!íQ_x000e_‹Q6	U_x0004_û_x0012_›¹¢òxcWÝ_x0014_¾L·ôY¶$_x000c_|e_x0002_TµÒÐ™_x001e_ŒÂ_x0011__x0005_”­}7²Â_x000e_–Cê_x0003_f‰_x0007_H4øuT_x001c_	·%åÞ|_x001f_E.òO\‰ùë«‘Z éh³Ý¹ÂºÝ@q_x0006_KwrkÏ´9AÕ&lt;_x0005_÷ ž¨Ã„1_x0012_.ÝûÏû²0_x0015_Ü°øÒ²ŸÏS¿jï`õ_x001a_F_x0010_R@š6AÎ+óf&gt;à`œ_x0008_–XØÇ_x0011_ª¸†Ò_x0005__x000c_jvò‰MŒW¼”_x0002_›_x000c_»Ûƒ_x0003_9Íêó_x0002_&amp;OYšhl_x001a_i_x001c_q5;Ì`¾fçi„~jó˜	U®[Ùš‚ Ø¹aœsb°5«EˆBãìÕkßV§ÃgÛP_x0015_—ÃPcÀýø–Ÿ§Û&lt;rÜâuå­­_?1{×² )óÈìƒð;~+I–`¬_x000b_ôí³	ƒæGŠ.ô?Ó÷zúâ_x0017_8_x0011_eO_x0005_‹‚ŸOâS’ƒ_x000f_ œÐ‡º²&gt;Ì²§Ÿey_x0017_å_x0012__x0002_]žX&lt;L_x001f_~„ƒ_x0011_Á\Åorà°’$¨$ýÔHç0°Ë^²æC“Ô¯Ú“ûö</t>
  </si>
  <si>
    <t xml:space="preserve">_x001d_¢’wz´_x001f_'¡ûnæW“éÏà´'µW0°ñ¸xü^_x0007_¢%`›‘&lt;e¢1"Ë-rê_x0014_ºÊûÁ‘F&gt;.]);N³ˆ‘úqGØ§úöåûNsÎ¾žGÖÅaÄ}Ão%$w5¬_x0015_|Õ°_x0018_‹Í_x0007_i%v¬û»`_x0018_«f”I\•&lt;r_x001f_¹W&gt;'_x0015_²_x001b_fèÃÃ</t>
  </si>
  <si>
    <t xml:space="preserve">âÜ´“O_x0004_Jxù-yPf_x0007__x0003_Ùx×ä8"¶3QQÄ›_x0017_AÕ®_x000f__x0006_7Ô@ÇyŽšívmÞ_x0017_Œž=5€°_x0014_ëÊ@LýÕ@åÕ¸£_x001f_V_x0011_dŸü$s_x0003_Š—Ùœu&lt;Ï$Š}6îIÃ_x0015_®×‚_x000b_¼'Ï_x000c_Þ_x0017_ŒqÆ5XùôsÄJ&amp;™­ýùÂÎ4‡Ò\±_x0018_uÒ„ù_x0014_ÄsGß5{±_x000e__x0019__x0005_U_x0004_f_x0003_m U¦m¥c+_x001b_Ãàþ•_x0014_M_x000f__x0001_Éé</t>
  </si>
  <si>
    <t xml:space="preserve">_x0005_D</t>
  </si>
  <si>
    <t xml:space="preserve">¢_x001e_VOÕ_x001e_Í¯ý÷M¹Ç&gt;P½+ì¯T</t>
  </si>
  <si>
    <t xml:space="preserve">Wø„ó52â&gt;°úu›¦A‘^_˜_x0018__x001f_æ;Vè£ ½7¹(øåÔ¤w'N(¯rô{¡=_x000e_Â?‹•bm\¯]×Ú:VÅ­Õ&gt;-¸äIÀò™_x0008_û©uµÞ.èM`â-_x0008_Éó_x001c_¨sSz†_x0010_îoÂÒó\„•8™š±</t>
  </si>
  <si>
    <t xml:space="preserve">?ü¡l5×KpImj™ceª_x000f_rO8‘7ð±f‡é“ðÖ‘Ž:|m_UsOÃü€meà_x001d_šÖ!©ú_x0015_Côƒ‹!Š_x0019__x000c_¡_x0002_1Æe_x0005_btmÜ(ssOàc7B\_x0002_ö&lt;JÏ¸_x0005_~Ã_x001f_LÙ¼l)‘_x0003__x0011_&gt;_x0013_¬õ²i_x001c_</t>
  </si>
  <si>
    <t xml:space="preserve">¶äxÞõ_x0014_¸ÕI|¹õ_x0004_ #Å}_x0013_3_x0017_Šå©$Ðmø_x0001_ÕåÎÆ{"„mpˆ_x0001_EÊdPìIe ð_x0019_¢|É_x0018_21›FØÕKý_x0004_FËi„éEÉ¢ZÓ_x001d__x000b_ÂiuÍ_x0004_±4 «¥$ý _x000e__x000b_î8o´üùng_x0015_ò^_Þ_x000f__x001c_d…!G¥|_x0008_y</t>
  </si>
  <si>
    <t xml:space="preserve">D_x0010_R!ž_x0010_‹xj:b½›_x001c_“~—_x001c__x0002__x0002_c0Ù8·ËÃÌôz èH¬q_x0017__x0011_&amp;"ç_x0003_ºù¿÷º_x0006_âÚvÚ_³=©ŠÑ_x0015_©_x0006_v_x0010_PþæåáŽ&lt; 	h–©(6Xbc‘o_x001d_šn·{¬_x0006_5:n³là¶_x0012_‰_x001a_pCˆ_x0003_œ(¨^´tž_x0015_¹ßXüZ</t>
  </si>
  <si>
    <t xml:space="preserve">Á×_x001e_ Ø†Næë\_x0005__x0012_Ñ_x0004_(Ÿˆ_x000e__x0007_+FÔ¼h/_x0004_&amp;T_x0015_l‰„wH†¬R/@*|&gt;ý*ÿ˜ONä{«§‚ƒ.³WÔa!C¡ùnžð[Þ_x001f_Zðk5Lº©{„¶j_x0010_¨ #Hí£„ßK­½ƒ—jkj¥;PÙ’á_x001c_‹_x0008_ìËÚ__x0002__x000e_™³›_x000e_HM_­ˆ§Z¡ew´C›_x0003_åE¥©µ-Ñ#È3Îö&lt;š|×qt_x000e_§AY”_x000f_+»Ì_x0012_j_x0003_`¯²ZX˜ÅöÔ:ß×Å­Ü=ŽnO_x0006_‚w]kÃ8‹_x0016_¸_x0006_a&amp;ÛË–ØÇjIÙÑ Ã„0)£!åP%_x0001_­CÐStM#‡!×_x0011_¥KñsA´R</t>
  </si>
  <si>
    <t xml:space="preserve">g‚¡zS)ñ_x001a_ú$—Ã—_x0019_=¥_x0019_@_x0018_7ŠZºù°¦_x0004_ÄŠw_x0014_xËzPèY¸m¯2K¦¯Ä“e×PÔ¸éÝØo~_x0018_XÄÍ…Ý&lt;˜ýß¯ß—=¤P½h_x0001_¹#L$_x0008_ª_x0004_ñá[t_x0018_ÆjriÄ‰7÷_x0017_1[¹r@dˆê9¶“_x0008__x000c_´Kî®_x0016_{r_x0017_¾“o®Û_QW³t]ùkb£™nHÅÂÃ¼¢</t>
  </si>
  <si>
    <t xml:space="preserve">mò•Ë‰I_x0012_dÑä&amp;æ¯­‹&amp;E§`/Õø’˜_x000e_¡ˆ8_x0003_x‹æu}X¢Ž_x0003_çÈ~_x0011_&amp;Œ8Q™g¢µËKÛ¦ZSÏ_x000f_°¦Ê_x0002_C¥ –_x001e_tPì˜¶¥_x0008_û"&amp;¾0P2&amp;³_x001e_nÐ©œ©&lt;§š\®2¾_x0014__x001c_'£.%ÞLS7Á“&amp;áQÃµ_x0015_Ý5fïe_x0017_n+</t>
  </si>
  <si>
    <t xml:space="preserve">Ö»_x001d_ƒYHSÂðQ÷zÎúa¼RÓmÑCÇ¶¿€c³_x0014_$Öþ_á$fÁßÆóãS¼ÿžUü§K1SEšÙ˜_x0007_íx+¶Pnç ëè_x0006_d‰_x0019_ŽÖuSl_x0006_÷‰ÛÍ ‚|l_x001f_AönQg(…Aå±µITç_x000f_ZUÛy{_x0008__x0010_´žGÈ6†–”ûÜé¢£ˆ¨¯_x0011_åF½KjÛmê¦&lt;˜K$ÙF„m[¸_ý^K/_x0011__x0016_è(xX^–_x001f_)kÛÊ9(Pa“åˆ_x0012_Íöï•è‹†Õ</t>
  </si>
  <si>
    <t xml:space="preserve">_x0001__x001a_è¼âäò]6'TæÍ_x0005_ è ¹ì_x000b_Ëzi®_x0015_</t>
  </si>
  <si>
    <t xml:space="preserve">°âø‚XuÀyMã_x000e_ß¥_x0007__x0007_Ì1j—Ïpƒâð#_x0012_Ûh(ip_x000b__ÍíÉiimüš®_x0007_¶ü™™˜€Q2íäYþ:šGÛ 0¥7c—µèBŸ_x0013__x0010_ÜA§‡èËHÊÖËÐQpÿP°_x001b_ý¯_x0014_pXíPÃý¡†OG^_x001a_Ø·</t>
  </si>
  <si>
    <t xml:space="preserve">Õ=ÜåÒ8»_x0017_ˆ_x000e_YcüÑ</t>
  </si>
  <si>
    <t xml:space="preserve">f8Ó_x001d_¡X\Ú/_x000b_Ü¦\ŠÂJÅ7#a§W</t>
  </si>
  <si>
    <t xml:space="preserve">c·QFbôµ@H–½nÕ9d|_x0014__x0015_j’E¥ðFÌåK”uåŸ‹\¤ _x000f_å&lt;ú¼³¤V“ê'P$á°ÀtvºÊ.J_x000e__x001d_/_x0008_³‰âOh$¡ãj™s°´¢@ÊÔŽ…ý4•–Ùtyæ`G_x000c_­ú ¹)ì|ON˜µsÁ_x0013_üªn2_x0005_&lt;äW_x0007_?_x0019_*CÂë‚Ã|(_x0019_u|ÅJIëô…SXÎÀ3Æõ&gt;_x0002_!_x0012__x0001_/}õz_x001b_œ‘ä7_x0004_r¥ºúà</t>
  </si>
  <si>
    <t xml:space="preserve">Á9¸_x0013_5GërƒTa6_x0017__x0007_¥ð’ý_x001c_Çªˆ"€7âìi_x0016_eE…Z·Ø¦"_x0016_ƒVç‘¯¥</t>
  </si>
  <si>
    <t xml:space="preserve">˜&amp;„Â?M¹°1‚_x001d_‹u¶_x001d_Ëa_x0012_8_x000c_hùË_x001d_:`µ˜êÑõC«&gt;Ñ3f´Ïe½y	_x001d_øNxÎÂë¸§®(_x001a_š7‹À=J&lt;_x001b_Œ_x0003_‰š_x0013_›â²¨Ö•³_x0010_³‚¾ÕiÜ„~Æ _x0007_Që¢_x000f_¦£À	Lz_x001c_Û¤¯Ñ;à÷ŸàtÑ7é€³|_x000c_ƒ³ç_x0004__x0001_ÁäèÖ e\ÏÁ_x001f_¹%·t	àdxµšÇ’ñA$ôwéú0ºd_x0003_‘ÿëB¦¡&amp;Ð_x0007_wìáùo¡-GU}%ÏÖ_x0016_IÉµ&gt;&gt;:Ú_x0002_ñA—_x0008_•È7(…</t>
  </si>
  <si>
    <t xml:space="preserve">ó3ê</t>
  </si>
  <si>
    <t xml:space="preserve">W"þã¸®³ñ!PP©_x0005_@_x0018_Ï t&gt;¿°âG†5¾·³ xt§gèÈÞS}7À_x0012_ ü¡œ4ã2Y_x0006__x000e_8m*ýÇ~‹V½a$±Ó×5uÛ¿YÛOÑ?oöžhvqe½[n®ãoô(¾á$0Ïn_Ž1íéà_x0003__x0011_g¬¤§_x000c__x0014_Æùâ÷_x0013__x0013_.{A_x001c_|ÊGMßÜõ_x0014_nÃ"îì_x000f_{›½_x0013_Û2íbŒ!í</t>
  </si>
  <si>
    <t xml:space="preserve">uË‚»_x0016_¯çñ</t>
  </si>
  <si>
    <t xml:space="preserve">¬?ˆ_x0004__x0004_¤3¢ÑSb¾Vš_x0015_=¶Âmç^lN†&amp;@·Ÿ*¢"ŸÖÌßÒ=¡_x0017_ *_x0017_9VqüÍ'ÎWSV_x0012_F%3Ô]¯öðE_x001b_Ff_x0015_º;¡å-}C(s.6#‡_x0005_._x0016_$|½J³_x0015_pRœolÑ_x0004_`kÂ/¡:_x0008_:]</t>
  </si>
  <si>
    <t xml:space="preserve">weÈ6Z_x000b_£Jï_x000f_j¸_x000b_ðt^g-YÝìHªÒ±êwÉØ­dDùj®WE¹•ÁÞ3³–Q_x000b_¨®ÉÖµØÿ_x001a_ü”Wß­gƒƒ§Ø_x000c_Ø!JZA/OMØ{|§°ãíè{Yû²_õOÔ_x0008_*#J‡RÄa_x0005_rÁ—‡ã}aà-÷i·G=ªBo%HZ^Ÿ'!Þä•ž˜¤_x000e__x0003_	Ü'Ô _x000f_I_x000b_eô€6 ×™H£_x0008_&gt;’_x001f__x0007_¬ËÒ¬ãg_x0013__x0008__x0007_q_x0013_Ô‹_x0005_.:eôÀŽö–_x0002_ZÐýV{¢¿_x000b_K#ÍCÊó¨_x0003_yª–‡ n²±5¦o …_x0019_Š8q)šÝf™_x0016_W_x001c_</t>
  </si>
  <si>
    <t xml:space="preserve">_x0001_¬œâ#üøñ}_ËH_x0003_ZÝAÊ?`Ê¿õ8AŒZÑFtP¦“_x001d_æJ”ð_x0017_‡Ü_x0008_˜3sô²˜ž6$_x000b_äÏ_x0010_DªŠ_x001e_I/©_x000b_bÊ´ÈQÞóJvÀ¯Uî™_x0014_0¹±_‚Š™dñ'vå/ô¸</t>
  </si>
  <si>
    <t xml:space="preserve">·_x001a_Å_x0014_tz]õnã·!cæØÁË¥„={G¾ÄÔêÝÎ_x0003_æ_x0005_¥_x001c_y —Ðí_x0012__x001c_è°õÛé‘¹§U"†:ùñ/+fK_x0004_8</t>
  </si>
  <si>
    <t xml:space="preserve">Ÿ"-&gt;_x0017__x001d_óE‰ ï«_x0013_Î8§¹½@ZÀè·‘áÐÀ_x0012_Ü_•¤_x0003_iõŒíí§ã€ª9Iðˆü</t>
  </si>
  <si>
    <t xml:space="preserve">H˜_x0018__x001b_RàYîñ</t>
  </si>
  <si>
    <t xml:space="preserve">@«¸"o!í¼ŸÿgK_x001a_DH!¾•_x0012_ãl_x001a_~í™	ùægZ?vÚ_x0005_÷“¢¾ö”µôã‚(g‡â_x0010_Å²Éõøð%QcÛË$_x000b_†_x0019_¯ÕNÔŽ¿‚Â3›°•k</t>
  </si>
  <si>
    <t xml:space="preserve">L‡I"</t>
  </si>
  <si>
    <t xml:space="preserve">šÕœË</t>
  </si>
  <si>
    <t xml:space="preserve">‚æ_x0018_˜Ð–_x001c__x000c_)_x0014_ú-íÏûyö@â_x000c_UúŒ^_x0016_Þ;_x0018_¿_x001e__x0001_ËxxLéæ³å´&amp;›©dP™</t>
  </si>
  <si>
    <t xml:space="preserve">_x001c_H¿á0¦û÷æw¿|ø:%98ÿ”Ûüj›l_x0011_3¤Ì&lt;Îš_x001b_ù¶‰ðº¦ŠäcÐòP… …égá“ŒxÄi‚3_x0004_]m×q°3ofDE»_x001d_i¦</t>
  </si>
  <si>
    <t xml:space="preserve">Q4_x0018_¿ÜmMÏ˜ß¬ÿ</t>
  </si>
  <si>
    <t xml:space="preserve">?âÊIø_x0012_Ç Òb_x0004_ÀAEaæ‰4_x000b_$OZ&gt;&lt;tQ8ÆL7_x0001_·</t>
  </si>
  <si>
    <t xml:space="preserve">!Ý”Ê£êÈîÍO"Ü	è_x0004_)ºb_x0017_ž*|_x0006_QUóðÓž¡]_x0015_É_x001c_»·p¨_x000e__x000f_ñ_x000e_pI(_x0018_D_x000b_gWéùó“ÄPæÎ*Q&lt;ïäèÇ¦_x000e_YÙ</t>
  </si>
  <si>
    <t xml:space="preserve">—_x001e_Yt_x0018_ÑŸ°ß JïjÖ	Ì&lt;‚C{'Ò'É_x0002_TH_x000e_\_x0004_Û_x000f_ª¿j¸_x0002_P\uƒø_x0007_qYÐ÷èy_x0014_fwë»†³ýõ¼õþæÓ÷Ûê²XCÛ¦¯	£X_x001e_æËáˆ_x0014_ŠØºÀ•àÝB-AUÝüT/esDîùß¢"µ¹¨oü”i+Ñ'v(o¡àŠE:ßZ_x0010__x0011_DW</t>
  </si>
  <si>
    <t xml:space="preserve">ªw¦Evß\X¾Y’(”ì•ï_x001e_€_x0018_¿±®_x001a_1Í_x0007_œèmÅ_x0010_º(ü“	·[œ3¶rfÆG_x001d_äš?­V‰Ç”_x001d_ÆHåÄ"n]¬=¢ÄbDðþß‹ÀÀ„Ò»Gå(</t>
  </si>
  <si>
    <t xml:space="preserve">Ê_x001a_¥Áw&amp;_x0017_qG</t>
  </si>
  <si>
    <t xml:space="preserve">_x0005_u^Õh(P†_x0018_G_x0002_èÛ©_x0003_¢~`3</t>
  </si>
  <si>
    <t xml:space="preserve">OÿÀ	&gt;èˆ$Â_x000b_â_x0008_6ü_x0008__x0014_¬J	Ñ&lt;_x001a_ªæ¾’_x001c_«€ÏÂ$«ÑˆJ¡°Æî5.w_x0007_ÆÑ_x0019_vHf¸8_x0012_c-&gt;Ò/_x001c_€â1Ân';A_x001e_L_x001a_Ð5Àëµ^‰</t>
  </si>
  <si>
    <t xml:space="preserve">hPöeú%Oé_x001f_†ˆ)Í&lt;˜¦¸ôvÐtwÎÏãÍÁ÷ö/_x0014_Ýîü_x0018_ã0\Is¨Ó÷mØ&gt;ó^"´S_x0011_„Õ`ü9</t>
  </si>
  <si>
    <t xml:space="preserve">²	ÖÈ_x000e_Dr$+á³w7Ä_x0003_+ÿ“l’_x0019_ƒxèP_x0006__ &lt;¦#_x0006_ý#ô{Ï_'ÞÜ«&lt;øNQ¤ééSs¹)§©dúfÙëàû©và·«²ï_x001a_ZÐ»“ìú[o‡°Ë	çnò_x001e__x0015_BÇ…_x0018_…û°: yÙ¥Žƒs_x0004_ pß]dÜ¦ÇoPI_x001f_£XŽþ)®ÛÀ;¦Cž¶_x000e__x0001_Œ„ã_x001e_Ž©v_•\ú36õí_x0017_«&amp;%’”†æ¥ÅSðH’!‰mÁ£ÙùQ…óça·çè=Yµì5\yxÎ`$p¨ž_x001d_ð‘xjañçlÉ§Õ3ƒèÞQ_x0014_è_x0004_|_x0011_ë…¦Ú¦—Ž¼_x0004_…Ìãë0»$NVƒ_x001b_I"5èL_x001c_`_x0001__x000c_MÙý¯³UÆáÂxŸ´B²%_x0016_å_x0007_—	ƒ_x001d_äÎõ_x0001_wéQhÙhsQ_x001e_;‹§j</t>
  </si>
  <si>
    <t xml:space="preserve">_x001b_ÚY_x0018_éƒ7w@J-‡</t>
  </si>
  <si>
    <t xml:space="preserve">Œ’°dØäŽ‰Wi^då_x0001_¨]_x0006_|M_x000f_ð™µJÑK©òOL®Ë_x0013_˜</t>
  </si>
  <si>
    <t xml:space="preserve">üN_x0013_i“ŠÁ_x0017_p›ž¾MÖðpz5_x001d_Ò‹-í_x0007_­M î*¸ïxÈÛö|†1í_x0008_œG_ÏêÚ¶‚SúŒ2Ø_x0006__x001f_Æ)­°zÇ’-</t>
  </si>
  <si>
    <t xml:space="preserve">Lu¢Y9Y_x0006_S&lt;_x000e__x0008_8ü˜E8ýócmªÈhE®</t>
  </si>
  <si>
    <t xml:space="preserve">Úö¾~­{¯C_x000f_÷¦	dÍC2‚TûæÚ¯°_x0016_{_x0004_b›bùI„B²¾Eú_x0010_eVI‘ˆ</t>
  </si>
  <si>
    <t xml:space="preserve">ßóÛÏEa¦î(åJ“'rêš_x0018_³ÝKÃw%cÒÁVc_x0019__x000f_Ÿ&lt;</t>
  </si>
  <si>
    <t xml:space="preserve">ƒ_x001a_Wª¤k±Å¢WH4ÔJ¨‹%Ù	}{óÜþëxº¼/(‰9_x0005_ú²iP%Q_x0008_PÄ³æ)Š±_x001c_Á0@ZÞp)•*Ù_x0006_™_x0002_¡ò±º_x001b__x000f_Ëþ_x0014_ùI`B_x000e__x0014_µÐâÔÑ"î)¸üþÆ4ËR"ssa&gt;_x0008_Xp”~SSŠI—dæõaoè;Ú‹ÒÅÖ!üy\_x0011_ð¨iXbI¥¾ûo€‚#z_x0019_ú]_x0013_õý]ì_x000f_ˆAD#zÐk°rt)</t>
  </si>
  <si>
    <t xml:space="preserve">¡_ÆS4~²Àlß`a¦</t>
  </si>
  <si>
    <t xml:space="preserve">žœã¶Uš&amp;ÕzPŒ¡§ê©85!Fr…A1Ï1</t>
  </si>
  <si>
    <t xml:space="preserve">öÃ4ªjùÂó_x001f_Ë¸üçÞl8_x0004_¸|˜×ÞüþìO</t>
  </si>
  <si>
    <t xml:space="preserve">¬éÚ/ÙèV¤øýÐzÎ2øüÚÝ±®™çbe_x0006_n•Àð˜±Z5Tø©TÌ)Ë{TÞÝ</t>
  </si>
  <si>
    <t xml:space="preserve">{W8¸M¹;ÓÊ(:CKá…­Ø(</t>
  </si>
  <si>
    <t xml:space="preserve">ZzÙ_x0016__x0017_?%_x0008__x0012_ÈÚÀ_x0001__x0010__x001d_ø_x000c_X&lt;+Ø_x0015_B«|©èë_x0003_jê¹¦¹¡BV7§</t>
  </si>
  <si>
    <t xml:space="preserve">¯ó‹ ˜goÂPh(ˆ_x0004_¾‡_x0001_/^¨§à(|´2cz]¹*¥_x0004_hÑíé?Àþ</t>
  </si>
  <si>
    <t xml:space="preserve">°e~?_x0008_</t>
  </si>
  <si>
    <t xml:space="preserve">_x0019_€À“²dßçÛ åÆXJð_x0019_¾ó¤{_x0008_ q_x000b_6Tt_x0010_ŸÕ¶š¼ôÒ¸YØð#ÛT’˜_x0017__x000f_”ÓñÙE_x0004_ïx)#¯2gçí¯ZÚFMÍtÚ9sô¶×_x0008_rŒ_x0004_•mÑ~´„¸­k©íì£_x0004_^_x0016_”™@ððT‡ò›àz‰£Ð‹wÝ_x000e_êÌ²ÀÅ_x0017_vû8šßp-Ãz_x0001_ÌÚÜƒ_x000e_¹h*ä_x0007_`è«õÖ¥»‚—ÃËöèHÀì³Ù_x001f__x0019_ÕxA"&gt;ÎA«NSßQlPŸ‹&gt;œ­Ÿ%N—~"dØxÉZè|</t>
  </si>
  <si>
    <t xml:space="preserve">³"…„V´Y_x001d_ßè‹&amp;!5Ž÷XMÆŠ›ÏXç¤…¼_x0003_p|</t>
  </si>
  <si>
    <t xml:space="preserve">¯J1WñÏê2ÖAªÙÂÈPÔ‘A=_x001e_½.oÃ/¾_x000f_¦oÈÝ2ï †Š_x000f__x0004_~M_„`qsTpœW^Ÿ žY¼×Â³Ÿ_x0019_4‘Hèù/_x0005_.Tøæúd«Æ¢—‘_x0007_j‹øc{™u_x0018_ÓRŸà[v{</t>
  </si>
  <si>
    <t xml:space="preserve">_x0012_</t>
  </si>
  <si>
    <t xml:space="preserve">?0QöÀßÿ”ÚT©ÕWŒM_x0011_©a3ÞžsôÒø_x0012_Á•ûúeŠVu0M÷ú_x0007_</t>
  </si>
  <si>
    <t xml:space="preserve">Ùpä¥'[Ïµ2Ê6‚Ff_x000c_-|_x0015__x0017_G¬_x000b_ÛŸÅ£@p_x001d_f~="_x0010_ë(</t>
  </si>
  <si>
    <t xml:space="preserve">ú|LÌ­\›_x0008__x001b_eQ2 æa°Epø_x0003__x0013_¦mœÎÇ\oâ+Ê©oƒà_x000f__x001a_/'ÿ_x0008_qÐþ</t>
  </si>
  <si>
    <t xml:space="preserve">¦È_x0006_5­«E†âœ÷U¦'C_x001d_ñ²_x0002_¢_x0014_ŽŠÖêVç3b7(dX_x0014_1xù(_x0018_</t>
  </si>
  <si>
    <t xml:space="preserve">l_x0015__x0001_å_x0018_Ê"umø_x001a_Ž{ØD`…cž„#v#(½¦¹w´^Tºñz\sº´'ŠµT‹_x0014__x0012_%â_x0019_ld_x0007_¡‘y+ø_x000c_&gt;ZÇ:=÷»x</t>
  </si>
  <si>
    <t xml:space="preserve">GM²Ë_x001d_g€¤ÞÄÃÀÍEáÅß¼äëCnGøÑWJH_s|í4(ïã]_x0014_¨_x0012_ó§B†oKp_x001e_‘²_x0002_'©ˆœ}*±æÄ—5k%³2_x0007_34“SÁ¾_x0012_]_x0015_•†¬ÚœÉ7Ø-ª:&amp;eº(L&amp;I9ê6;"t†W‡xÉ_x0004_¾¥Æƒ´_x0004_P#Io•eBù®gÕ˜_x0002_j"ƒS6ÔIµ0cœÎ!_x0003_ˆ¥G]s«Ô}@dgm¢|þã­—jRç	D’g¢Y#ÚC*€Ð¬_x0019_ö”ëS4ªMäóâéIs‚ÏMóÄÒ¡ˆ_x0013_b¿</t>
  </si>
  <si>
    <t xml:space="preserve">²ô_x001e_Êª</t>
  </si>
  <si>
    <t xml:space="preserve">_x001b_qvZ_x001c_ª¿D_x0007_{b8_x001f_S_x000f_Óz~zlÖ]ÔU©™_x0013_hG_x0002_Æä[Yú¹¿µå?d_x0002_UÐ&gt;F¥E‹_x001d_³RW°];f+70r¾¼¼s‚2aÙQá‘üLUóú6jéËT_x001d__x000c_´¶åfTJˆE_x0018_ü&amp;ÿàLV_x001d_28fzÂ´®ž£Û</t>
  </si>
  <si>
    <t xml:space="preserve">\MB</t>
  </si>
  <si>
    <t xml:space="preserve">Í«&gt;¯-§8Ü¨=ÖÁ_x0013__x0007__x0001_O¨æÂL£Í8œ¨'4”j_x0010__x0005__x001c_ýw_x0013_a·&gt;µ\Îˆåðó_x0014_</t>
  </si>
  <si>
    <t xml:space="preserve">a¼ÎÅR(·OIÐ!°Æé`_x0019_(Ã!1´ 6÷½©†_x0014_uŠ—_x0001_»÷Îf_x000f_ËŒˆxãu:JÔTˆÞIW‘_x0008_ŽßÊR|M¢û;•×¿Xfû_x0019_?VTÇéô&gt;ò•û¯¦_x0017_û§J•_x001f__x001b_ÃøO-¦—º/_x0015_÷ÑM‚¾òšÍ2^_x0003__x0013_)ÖØ¿·„¸„‡-°¨_x001a_j\Gjå«z–_x0007_/°·†¦6V$tJ_x0011_ó™ÊÕ</t>
  </si>
  <si>
    <t xml:space="preserve">ÕŽç_x0004__x0003_þÐÅ_x001f_an…Î–Ÿ£¤Æùùô(r.IÔ^_x000f_–_x0017_Zý]›•_x0017_´ãca³_x001c__x0002_GÛ_x0002_x&gt;_x000e_X_x0008_úÁãÎ—3_x0013_Y_x001b_FV_x0014_«ËÔlÞ~_x0005_@LEØ'	ü"þ»|¿:êÏsZ‚neß'w_x0019_£ŸIFøvâ‰¡¸_x001c__x0018_‡¢Ã_x0006_"ôõ©w_x0010__x0012_Pš=_x001b_ f¦_x0013_T?eD|ûçB›’Å&amp;±c/</t>
  </si>
  <si>
    <t xml:space="preserve">Ù_x0013_T‚ìI_x0002_6_x0007_˜_x000c_ý]óŸàFf×f}_x0018_–) </t>
  </si>
  <si>
    <t xml:space="preserve">_x001a_¨un-—_x001c_ä_x001b_¬¿_x0001_=o·_x0012_²ï_x000f_ê*Ö</t>
  </si>
  <si>
    <t xml:space="preserve">1ÖoMp!_x0017_²×».Ï[3æyïsÁjÖr_x000e_ì¢“ä_x0003_C›6J³Xz</t>
  </si>
  <si>
    <t xml:space="preserve">^QJ {_x001b_B•T´zŸÎ_x0010_Z„\Ã«¼´¼jåjæ_x000e_Î_x0013_®Öq]</t>
  </si>
  <si>
    <t xml:space="preserve">«ÇÃ¨_x001f_o¤”C7²&lt;”+æÂ–{‚6TŸï	«ÀŠÿ_x0001__x0004_ÅÜOB^$v@üUTƒ²œ`“Š»ª"{ÕÃ_x0012_´Ü_x0012_X:Ò)‹Ça‚¡OatŸÆÝµ1–6[ƒ_x000f_Ë·ÂçÛÈ„Ñçe»ÇmUûû_x000b_í+1Ú</t>
  </si>
  <si>
    <t xml:space="preserve">R_x0006_;4šèh_x001c_Qù¤F×Ò}$ÞêëMÐ]86o</t>
  </si>
  <si>
    <t xml:space="preserve">únÀRV	@ý²_x0011_&amp;uäÀµWßÁ·_x0007_&gt;_x0003_}†wd™&amp;¥¨_x0012_Ø#ùI•8÷Ýõ£®–JOˆóî_x001a_ ÷…’‡_x0002_¹)®î±!ñ?ôN½Îkýx\„®A©AVÉ-^¸ram÷°1RUÂUp_x000c_#õ_x0016_Éë[?#Ë4_x001c_Û‡“9ïe</t>
  </si>
  <si>
    <t xml:space="preserve">;¿D:_x001e_çíü¾ú+c®5‚ï_x000f_¤t ÷ÝÊá~ŒAu$(:³&amp;bŽVç™ž„‹Ó</t>
  </si>
  <si>
    <t xml:space="preserve">ù4+lY‰°_ÌÍ‚‘h_x001e_‘…¹ú’£…¯Ï4a_x0008_/G_x001c_³ëg¯îEâàŸ_x0007_n¾SxÊÜX¯”ÄT_x0011_ô‰Þ°ðÃ÷Àoä_x0008_&lt;YÛ_x001f_Ï_x0017_²'ÙÊ‰^¹Vß§=Î_x0014_\(_x0014_ánßÙÚPúù|Ñ¯—_x0018_3O¥qmEŸ–è¾&amp;–ÊÞ_x0006__x000f_“é7Œ³g_x001d_b‡$÷kM™”ZÑÓ_x0011__x0011_Øxî'VžËçB¦•”_x0016_ž•*×_x001f_Åú	ÙÿQ„ÏËÂk¿$_x0013_P·U</t>
  </si>
  <si>
    <t xml:space="preserve">³xB_x0002_í…þÞy.k­_x0019_f_x0003_ àšÙ_x001c_3Ÿ“R^i_x001c_¶½´^¶Ú_x000f_ß $åk¢¬I¯5Ë+T¦CU‚_x0019_OþÄK«_x000f_ƒA_x0004_)uä&lt;'5BM*_x0004_Ý˜‹_x0005_ËÑ_x0006_³¬]Ú;Ä{iÚ–h&lt;îŠT_x0019_²_x001b_Št_x0004__x0012_Rb</t>
  </si>
  <si>
    <t xml:space="preserve">FY³‰_x0005_Õtt_x0017_«&amp;;ÞªsNÄô„Ûm¬V„ßâ#_x0002_5êø}Zâ(‡dž_Ð””E?¯Øõmb_x000e_íßãìÛ_x0013_šÕ/U­52«Mi_x001f_õxØqƒì¦Z22þAÒ2NkQ*WÎ_x001e_†ô|fl_x001c_W%ôà_x0007__x0006_q†Å_x0001_z&amp;)ý_x0018_ðVðæ}¨j¢%š_x0012_hÆd:¦ó´_x001c_ÆLÚ…ÕAÐÄ6ÆŽ&gt;v</t>
  </si>
  <si>
    <t xml:space="preserve">§³À¨_x0016_æ0àôHH‘Èà</t>
  </si>
  <si>
    <t xml:space="preserve">­ÿ8J_x0016_$Êeh:_x001a_Dµ|dÀ©€JÙC£zõ_x001e_Ö_x001e_"Ço®Ý•›¦íZVr†Ê;¹Ü¾_x000e_à2ôä_x0002_¾=ÕA‹Ø¿ùÙ¦Í‰ë Ý3RêPo} [G~_x0019__x0014_~£[ºãb_x0007_–zv‚ÌKÕ3ÆX ú_x001e_&lt;B_x0006_{~TTJC¶Ns_x0017_òÀ$S6f2E_x000c_ëvc®Ž§4Â¥³'ÅE</t>
  </si>
  <si>
    <t xml:space="preserve">_x0014_V_x0012_¸_x001a__x0001_+Ö5i™«4¸B</t>
  </si>
  <si>
    <t xml:space="preserve">ñ_x001b_Ëf×SV9‚_x0006__x001a_6jl_x0019_S@ˆ·÷¶Ê-Mü&lt;</t>
  </si>
  <si>
    <t xml:space="preserve">4{ÈYw</t>
  </si>
  <si>
    <t xml:space="preserve">IšèãsôG:êˆ_x0007_a=þÍl˜þCç—v_x001a_Û^H3J_x001b__x001f_?ž¾cZ­dðÌ\‡…4«ÃÎª!ˆÊž_x0005_mƒÔat„b¦È~dÆ"š=×F±_x000e_8wX_x0007_uKÎKg^f*C•iPÒ¨m&lt;ä¶_x001c_WÎ2vÁÝž-5Ú¶ö(ò</t>
  </si>
  <si>
    <t xml:space="preserve">á¼„Ó”êÐ·@f_x0014_ý]·b_x0012_Ý×Î_x0015_W—¡KCï</t>
  </si>
  <si>
    <t xml:space="preserve">ç¯kQ_x001f_µà_x001c__x0012_«¹~_x0003_Ÿ_x000c_&lt;«0u_x001f_t€-|l;g_x0005_!•_x0002_ç!AO8Ââˆ4_x000f_4iìgÀôRö3‹aú:ëà_x000e_ÐÎ_x0011_¶</t>
  </si>
  <si>
    <t xml:space="preserve">Èm_x000f_9¡)ÕU›_x0001__x0013_‘</t>
  </si>
  <si>
    <t xml:space="preserve">­_x0011_Å6eÏ/0™\½Ó¦Ás_x0012_þÒw_x0018__x001a_g_x0019__eÖËgÉf_x0015_~È’&lt;ù^Ú[_x001a_‹ßœö»*eBJ&amp;¤È?IŠé_x0015_¥"_x0019_mèÝm§h5ÊJÞ™n_x001b__x000e_šDŠüÇ'M”þ´)Fê_x0003_Õ!•«½‘û5G²:‹oI$ä—S#Óü_x0004_PUïŒÓ©I.*Û7£¹òÝÒÏì˜iy§ËQú_x001e__x0012_¥/ïl_x0002_^P@I</t>
  </si>
  <si>
    <t xml:space="preserve">_x0006_á^ú_x0015_Ï_x001e_u_x0001_fÃØÞh´_x0006_5¥£v;Û._x0014_¤h;_x0016_º©J_x001a__x0015_ÁVÔØä_x001a_TÂTÊ_x0010_Î¥ßQqÿ)É_x0017_£¤_x0013_äáþ}8&amp;:ÿb1¿u½_x0016_c@¶2®eÍ</t>
  </si>
  <si>
    <t xml:space="preserve">Çì»F"‡ŽöL4"cH_x0018_Þ_x0002_¸_x001a_ÞgàxÑ#©ãf#‚d_x000e_ƒZ{	gòrlü;òìªXh"ÝO-&gt;ãû‰æ¼&lt;¸é®ñLlQ™î’ _x000c_ÎQ</t>
  </si>
  <si>
    <t xml:space="preserve">ä²ËS¡Šî‰Á</t>
  </si>
  <si>
    <t xml:space="preserve"> ¬</t>
  </si>
  <si>
    <t xml:space="preserve">_x0016_„"?_x0005_À_x0016__x0016_ 1™Ÿ:¸H#Ôb_x000f_¹ü_x0004_àt4`fI_x000c__x0001_;Å¥fD©rh™8M+¨_x0014__x0017_’_x0006_ÔåÓÕŒù1±#‡¨È¡ê_x0002__x0002_"Í#w2»ÕE_x001a_£X{¹†iú!²¥_x000f_;ÐéÆ</t>
  </si>
  <si>
    <t xml:space="preserve">K„_x0004__x001e_</t>
  </si>
  <si>
    <t xml:space="preserve">²óš_x0015_I°¾hší¼pr_x0007_¬Šëã&gt;ªq”Œ¼b_x000c_Çé™q~Ún@pTïp±_x0003_AÓûÔ‹ëjÇº\£LŸ5û›_x0002_ßŽŸnoÜç!Ngžž¥</t>
  </si>
  <si>
    <t xml:space="preserve">€Ò†ÝØ Î‰_x000b_¿Ýf’ô_x000c_.&lt;v£…‰°oc</t>
  </si>
  <si>
    <t xml:space="preserve">àü_x000c_.ÁQþ_x000c_¿Ç‰”ÎfØ…_x000f_%_x0001_]öÕûN†²“£_x0003_@)_x0008_*–ÏoãC:</t>
  </si>
  <si>
    <t xml:space="preserve">Ã^ó–N„2j</t>
  </si>
  <si>
    <t xml:space="preserve"> ¥Ä—›v¿_x0019_•ùN/Ö‚ædp~_x000b_Ø</t>
  </si>
  <si>
    <t xml:space="preserve">½_x0005_¤4mÛì¥U¨¾-’_x000f_ó_x0008_&lt;´'8m_x0016_0R`åQ%~¥aQNURa&gt;“÷I^óóÄ®ã_x0005_˜Ý­</t>
  </si>
  <si>
    <t xml:space="preserve">#_x000c_àF!——/ÂÀ¢E3×Mëç_x0018_‚TøÀ¿rZ°ÙlZW_x0014_ƒ&lt;ÎÉÈK)_x0007_mÀv€½M‘Ë†Ò_x001f__x0016_ÿq„6I¨ÙÁwON‰/_x001f_žÊq¥</t>
  </si>
  <si>
    <t xml:space="preserve">„+QÑr	kIx</t>
  </si>
  <si>
    <t xml:space="preserve">Ò1éò.@²©µ/ThÉq:¤ß©|„ý7j¿Œed_x001e__x0004_ò…zNcA¬&lt;Cjre _x0003_¨ÀBæÁ0[‹_x0013_"Ø1`_x000e_F¥_x0016_bÿù¬¯Dƒ¨Ú¯Ê_x000f_)_x0017_Î!*ÏRîÈ¶_x001f_~éSm_ŸçÆ”—N˜$Œ€`^Ðú_x000b_jiŠq&amp;UW¶ï©_x000f_Æ¿åÈ2jBl»®_x001b_ÐÆ•‰€ç&amp;—xLtp_x0007_öò°N¸ÏÆ_x0006_žÁÄ&gt;MÓy_x0012_–=e1ÌzÄ´!}&gt;fÕ$_x0014_Ü³_x0004_6Ô‹_x0004_#’_x0016_l£Ë~¤Ìüe ¦” ÏWÉìK)_x0006__x0002__x0011_aÝ´.4Ë'hâÚp€ìAó×_x0015_áäåêÞg‰ª`Q^Z1V'ñç´§a_x0014_ªV°C®¬_x0004_#©NHàËªÉ—ùˆ</t>
  </si>
  <si>
    <t xml:space="preserve">c=éx+y¤íù©ƒ</t>
  </si>
  <si>
    <t xml:space="preserve">â• Ž$ 6_x0012_›Íø‘_$UÞË³3‰S</t>
  </si>
  <si>
    <t xml:space="preserve">C_x0019_@èêq|5_x001b_;Üà­ô…Õ_&amp;n~Ý_x001b_$)OÉ!ÔÛF)Š¬&amp;á9G;ì_x000e_›w£ŽNîV_x0012_&lt;É_x0008_€ýE1A­x</t>
  </si>
  <si>
    <t xml:space="preserve">_x0012_%_x0002_…AÍJ_x001d_ÏîÅÚvd_x0012_ªN_x0010_S¯§5ÖÍþMuš_x0019_¥_x0003_´Ý_q*ÝŠ@s6_x000c_…#ÖLÜ	¿µcþ‹Ô_x001a_´&lt;_x0014_Ÿä_x0015_À*šç‰(3_x000e_¡ÈEzòöK›ºô÷F</t>
  </si>
  <si>
    <t xml:space="preserve">ÆØH7}Ê#´ú[ì_x0014_OÒ­Ú¦W_x0014_«_x0014_J¦k`£ýzBädoH"Á”\NXÖsÌïlãCÄÆ/ eU_x0019_­ÌßÖÿ2_x0006_ƒy_x0017_°4À/jÓŒò_x0001_®½µ˜¦×YòðØÚµoîªc8ØNãØ\] ¢=_x0008_Û </t>
  </si>
  <si>
    <t xml:space="preserve">jÖH–ò|ÆâBœZÍ _x0004_†_x0005_Ú³ôC"ãþŽº;yŠdC[Yˆ_x0001_ˆ¨®½·»†{)‹Ú/'Ö_x0008_9“_x0003_1ùÀA„c_x0008_Q\_x0017_˜Yé-÷âKô]¸	N³V_x0015_(î_x0005_äé„Wô¶Í¸oE8ÝœìE;U_x000c_ˆ2†ê€_x0015_$Ô $ã_x000f_1Žüðü.6©ÒBUe2µ_(‡Ç4_x000b_ôj2”‚±b‰i¸6Ú“ð_x0014_˜nD2X_x0011__x0012_°Ê£Ðp|oO[$ùª‘oyï*Ä¯ƒYÔù!c[6ÇZ¨ßA½)0_x001a_Q¤¨«&amp;ò&amp;”`Ó!u_x0019_4_x001f_ò8Éße™Féa–Ö&lt;*¥É˜PXÆ«Ád ¦5æ_x000b_ùnŸ½Ekú_x0010_r°´—ó¸"éÓµ_x0015__x001d_÷VZÙkBÉ»‹Â¾âûöAi_x000c_éÚ”ösÓ_x000b_ÏNž€Ûs±Í%G%_x000e_IO_x001f_Kz7VÄ_x0013_Ì[ÓV‚ {"CY„æ¾±Iø½_x0001_ìÝÄ~üE©ô€Ç_x0011_é· sS(ö_x0012_Ú‹2_x000c_›f™¹º"_x0007_OÔ~ËW{-[_x0004_ï‹EÊ_x000b_ïéi&amp;ZËÒO5Í_x001f_^tùïjw&amp;²_x0002_“'F¥2øy_x0003_ó_x0010_×ú3(€‘“l•]ŠaÅ!»ºAjeª£å_x001c_þ»ÊÒåí_x0004_¾_x0006_î¾ÜªAQwµ‡žr_x0013_„¼Gíwî±k_x0008_J_x0008_Ã_x0012__x0018_Öò™ˆ"µ;_x0016_VºVŠjoN_x0003_¶ µL·î%*hK$íü=½||rdÃß´CS‚_x0012_&lt;Ûÿ~_x001f_ÙÄr_x0014_VC_x001d__x0019_Õ}å¤@`(N@¾Öš—§Ý­+Uÿ²€_x0014_=_x001b_“‘R;º†îH_x001f_óe‰_x0010_=WMjgq$ŸÐÉÊ/¨v»¿î°žó‰_x0017_iŒe+v˜ü_x0015_Ý_x001a__x0018_ŒþYä§€üg_x0010_:ˆ_x0008__x0003_ožWz7y#QŸé_x001c__x000f_òÝhJ"ì!ª+'p˜©Y_x0010_~Ùÿ¶Ÿêé_x0018__ÈZè_x0015_jŸUÁŸù”š˜5)_‡ó¦T1Gò&lt;3Q-%ùP“rW¼y_x000f_d¸©†‚Ýo_x0003_ðØËÅDz_x001a_E_x0013_œx+ª¸]ëÙk%ÄR©°´NQ;¶©#_x001a_[p­gÜÑí¢â×v8"›?=Æ¸(¡_x001c_4¹ÍOn²·Ûf(_x000e_[þÀâ Öì_x0016_Pk_x0008_îD±z’¡5˜_x001a_h(8ôD_x0006__x000e_û¤êül_x001d_}</t>
  </si>
  <si>
    <t xml:space="preserve">gë¥ôOÀÀ) Jû4È^g_x000e_î_x0015_ö_x001f_Ïè›ŒCaWØrv_x0013_·’³IÉo_x0008_Öx´‹¹_x001e_ô†$´EÂ†:àÊ‰êÁ‰$·Í¶MÀOú_x0017_iJ(Fv‚Ìõ™òM_x0008_­ï_x001b__x0018__x0010_pÜ4¢ái„×¯Qs}ïÝ}s&amp;c+GCõÛiÑûKkný¯_x0015_/rÄ­Ny1Úo_x0013_VÜäÑ_x0006__x0004_û_x0007_X†×@x_x0016__x0005_ÜßÙ«€kÞæ(_x001a_Þe¿ÉÔ:û6UªÙÎÌî§Ê#›°«_x001c_Ûº1Åæ_x000e_¡æƒ</t>
  </si>
  <si>
    <t xml:space="preserve">˜Ü"</t>
  </si>
  <si>
    <t xml:space="preserve">_®_x001f_Ûëþ¶</t>
  </si>
  <si>
    <t xml:space="preserve">ãË-</t>
  </si>
  <si>
    <t xml:space="preserve">£ç_x001a_G~ž¸ºßþN;àNä±àQä`Ð¹;"·äHòÒ`„</t>
  </si>
  <si>
    <t xml:space="preserve">¢7÷ˆµŠŸ†Þsõn¨µCu„2_x001d__x0001_?_x0008_×_x000e_CÓ=Vôš©:_x0008_´È¼Q_x001b__x0012_2§[÷’ê&lt;µZW½CÿE'7ßúe‹_x0019__x0007_=}Í_x0011__x000f_Ç&amp;ž5mì|‰</t>
  </si>
  <si>
    <t xml:space="preserve">_x000b_å;Qõ[ãÎ†þ` QmÛ«Qdž+áƒ&gt;Ï-ïí?…—_x0017_=ú¸¿±¾_x001e_ä)èK¬P2W_x0014_+_x000b_À‚O_x0013_"'¶hni_x000e_VºåÄ_x001f_*Y_x0012_‰¸Ó63gY©z2ƒ¯ÖÃ“€E5Z'½Ìs!P´cñ¹_x0013_-!¦Ò¿L N#oÅœc#_x0018_uIN^rˆ_x0016_!_x0019_ôÀ_x001f_7hÚÑÆ{H‰ºj_x000c_Tâ'Ã_x0003_¬‹ê´‹¢_x0012__x0007_°QÄ»Sº7Ôp_x001c_«;á	Ž_x0019_îfÑ\h	_x0018_YÊsV´i/_x0010_H}À4âHÐjil†ÿÎ/m</t>
  </si>
  <si>
    <t xml:space="preserve">wµ_x0013_ÙÝõ	_x001f_@JVnŠ³{OhT“YtÇ]ÿÅŽÛâ_x0017_€ï$%Ìh_x0005__x0015_h2v&lt;‚É7Â¸ãc_x001a__x000c_!øõ</t>
  </si>
  <si>
    <t xml:space="preserve">ç©Á½_x001f_8/O˜9&gt;ü¨ÊÀÄð‘Q=ºÛ€n8_x000b_ºËoKñà`VÕ_x0006_.]mä_x000f_ä	_x0012_#Ô_x0015_^mD&gt;ÓÁ~_x000e_6Azw_x0006_][5ß_x0018_öžÐ‡_x0013_ÉaÒIüDHIÔ£55e¼GÙ_x001b_×"“jNš†l_x001f__x000e__x000b_'œaÙB	üª£â‚¤zÃs“Zí('Š»Äò”uJj3o^òW¸¶U¼_x001f_|&gt;ysý*Á-Ç÷A_x0004_ÙÍ@±q¯û&gt;B/¡_x0017_·ÚÛúm_x0005_¦ZíC¥hçàUæ÷¾’šŽm²27›_x0017_fñ‰æžq ‘¹°›¡¯ÆÜ-„mß}_x0014_©QéVîk= _x001d_úñ_x0006_ XñI`?_x001d_þˆÉ&amp;t_x0018_&gt;MˆÇfüaº¾(_x000c_9¯½bÉ#ï–Ân[©LÀEÃ_x001b_†A‘šÛP¼Ùó_x0014_Çgj0âÞç1::¸¦S&gt;2_x0011_iß†q=?û?CnT:¯‚_x0013_†B</t>
  </si>
  <si>
    <t xml:space="preserve">^Ì»¯_x001e__x0008_¡9îzÙTr&lt;ãÁØÄŠÈu~t5isGQ±r7ÿ•ªÄ`þ§/?Ô_0*=ú´"_x001f_@ãº^ã’øžØi¿:V_x0015_žDYžF__x0016_ÛBëO_x0011_ü±%2Øk'îµÆÎ#t_x001e__x0008_YD§7õ§ÏšÅCG÷•	Bôsæ€}{&lt;øþ2_x001b_CÀÎdr)î</t>
  </si>
  <si>
    <t xml:space="preserve">n°_x0012_</t>
  </si>
  <si>
    <t xml:space="preserve">_x001f_ö_x0003__x0018_Èp&lt;XÆ_x001b__x000f_Kü†w…_x0006_’óˆ_x0003_‚H_x001d__x001c_äÍ‹Ï6ŸÒikÈfNþþ/ý_x0013_\)ûq«$îz®_x0017_VøQÈ›Ä”fz\ŠBâd³íî&gt;®oQ~ÚpìÁ”íõ`r‘}	G%;~oL¼_x0007_Ù\aZ™:ªv×ôh_x0001_øúJOv—¶t°Q¿tì&gt;_x0017_Ô´ñº*Ù_x0008_øüä¨@ÛŠOôœXo_x0018_&lt;+šß'_x0015_žû¬©¾Öc</t>
  </si>
  <si>
    <t xml:space="preserve">…Ò¢¹ž¸•ö¯ý]_x0017_ÊÜÃdÖØ¯Ê‰[&lt;V¯g@_x0017_¬=_x0003_ÿå-!°ÌL$(³iÅ-°·_x0007_"8³ÍkõÚÀ	ñÔ_x0014_+&gt;là^_x0013_·—^„GRùÛnè_x000c_Ûyy·ö_x0002_:s§©_x000f_'9Cä±ÿšhz._x0016_ð_x0015_·ÚæF_x0015_X;Ö‡;Ó-Xï_x000b_~aïè¬}²¨Œ_x0015__x0010_‡ª_x0002_’_x0001_Ú_x0018_{ü_x000f_ÂC_x000e_	åE_x0013_ü_x0015_”¦_x000c_]_x001d_Ú@_x0003_ðn_x0016_ñ§_x001d_¹ãO_x0005_×ž_x0019_&amp;-¬ŸNBÜÇvƒŽ–3–ÏRÁeàÉ}Û+#W&gt;†•‰â©ô`…†AJ_x000b_âÑ#…a­_x0005_Ç}</t>
  </si>
  <si>
    <t xml:space="preserve">§?2{éÔ_x0005_JD0b½•Ä¿öãÞ¬ªu$/~+®0ò·ºþã‘öÏèñŠNë‚_x0019__x0007__x0003_È”E_x0003_|:_x001c_œè(_x001b_$e{Ý½t¿ÄqÄ&lt;mÖ_[ãß±÷þ«òùòÎ2ìæw˜¦_x001e_îK8¾&lt;ŸÒF½ ]5Ã„|DjÕÁ _x0014__x0017_1_x0006__x000c_‹³_x0001_í_x000b_Ÿ_x0012_òßø¶µú_0rÿŸ#ˆ”½Ú•h¯ŒHúlv_x0002_†eH:zËÇÙcšÓgRÖoD23Æ?­“_x000e_yâñPÎš—t¡uÂQ_x0005_s÷ç_x0002_@^ ;=£_x0018__x0003_nÔ#™ÀIõrØÀ¦&amp;•³¹-v—‚žÈw¢ü³’È_x0004_Žcu°AM¶úÄÖÙ&amp;›N©íç*nõ&lt;–¶øE%Ê½8û`"a</t>
  </si>
  <si>
    <t xml:space="preserve">ÊI=LìªÃºÒ†4{Cªi¢7â¨ð¬»jXÿ$"Añ÷$r°¸-ç¬_x0002__x001a_ˆâô</t>
  </si>
  <si>
    <t xml:space="preserve">‡ÌªO</t>
  </si>
  <si>
    <t xml:space="preserve">ØÃ°_x0003_u_x001b_™ÀÏ½»ip$†b</t>
  </si>
  <si>
    <t xml:space="preserve">µSÑ•_x0012_©ÄAÚ¥Á‡Ò_x0019_m="}Dï%÷</t>
  </si>
  <si>
    <t xml:space="preserve">¸ƒ_x0010__x001e_3ÉèÑó$’fä$À^—_x0005__x000e_!xŽÐrEûÛ®Ô_x0011__x0012_)‰'	Ö[É</t>
  </si>
  <si>
    <t xml:space="preserve">Ê</t>
  </si>
  <si>
    <t xml:space="preserve">?xí_x0016_±Na_x0007_‘'½ù]ã‰ƒÝAì4çêkn¦EÛ_x0005_E§Ú¼_x0011_¯f«P‡þÏOzn¿_x000b_e5ZÙ_x001b_ý$6$_x000b_ñ_x001c_ÓßŸ©'a_x0002_G½#</t>
  </si>
  <si>
    <t xml:space="preserve">J5ÞýhK§Ë_x0018_¤yI¢8§_x000b_#Ö0¿Cî_x0008_]}8QK¹ðùoÛNº©þŠI4 &gt;¾N3†Q</t>
  </si>
  <si>
    <t xml:space="preserve">ZÌè±º_x001d__x0019__x001a_lpÐˆ</t>
  </si>
  <si>
    <t xml:space="preserve">ú=²¿_x0017_O_x0007__x0010__x0006_l?_x0003_âæ»ð2Ïô=Xët„&gt;ù6„•Ö7T‹F&amp;Ëd+n´*_x001f_;Z%ŸÍÐŽi_x0007_kê·}…ƒú_x0018_µ/ÇkJ%_x001a_Ú+Ã±¹ÓÁŸ|–åj</t>
  </si>
  <si>
    <t xml:space="preserve">Óá D3óÕKïò¢I†žé£Tè;B1D_x0014_</t>
  </si>
  <si>
    <t xml:space="preserve">_x001a_{ÑÃL_x000b__x001e_€#_x0019_Û|</t>
  </si>
  <si>
    <t xml:space="preserve">ˆÈ#·_x001c_uƒ7(³€wNC	–ï_x001f__x0012__x0007_O4OúÁ´Ça¥AøÇðKhC_x001e_¸_x001b_I°Iªó&lt;àÅïœÿB¦·6+Œ‰šsµÞdX</t>
  </si>
  <si>
    <t xml:space="preserve">_x001e_9ZJ©Ÿ_x0010_„_x0019_Lò_x0010_Ž¤ßòx	…®v_x0016_e£½Ì„º¼µUÙ$Gó_x000e__x000b_JûS_x0005_¥Å÷o™=þ^váèù_x0017_fQÈVÃWÑ_x0002_rP—_x0012_a²:¯a_x0017_PÖËM6Óˆµ_x001b_fŒct/òç _x0007_D_x0006_…X7"Ð«_x0001_Êš–mF„ÿh)¯&lt;f=ÇÇ_x000f_æG#–çÿ¬rªÝòqÖ$_x0001_E„˜Äo™Rº_x0014_ÌÃM_x001f_ßƒ¬_x0012_Ío\_x001b_[_x0003_&gt;M&gt;_x0010_¶×88ˆ0›zæª—Â_x000c_­°l'ºiÜÃå.S.ó}ï_x001d_&gt;_x0016_ª™0UÉ¬V„\“¼fü$³ƒÚ¾/=8­ó</t>
  </si>
  <si>
    <t xml:space="preserve">»èxº$¢ÞÕ•ÆŽÃp{º}¡£â#_x0016_@¤&gt;aéRò¼J&amp;ðâ_x001e_/_x0012_¥_x001b_"þöI_x001f_.Ÿ‹Ã</t>
  </si>
  <si>
    <t xml:space="preserve">~zËw4Äé_x001e_+~/Ý[Ã*ºeµU´áÚXN()ü_x0017_šm9:_x0004_ÿO_ç_x001d_yje_x0019_Š_x0004_˜ZÌ_x0010_çä8^«Y+_x0006_ùö;cÃ'7½4µ@K—_x001d_ýÓîUžÀÖ"HÊl„¯^Jò®xýÅëÇ_x0012_«U|:_x001e__x001a_h/Ð9åj0Þæ_x0008_‡—ò3q_x0012_ðZ@_x0004__x000e__x000b_iø_x000f_Ï«c(Îô»ƒ¿c…¡&gt;X4Vo_x0005_³Éÿäµ*Ô_x0001__x000b__x0006_½úÅ&lt;€L9´ôÀ_x0010__x000c_Â¤ì’ánN–</t>
  </si>
  <si>
    <t xml:space="preserve">±×6_x0017_¨.@øC~œ8•_x0008_ÕÞHJ_x000f_z¦_x0005_üÊ_x000e_4Û’_x0012_xW@*9YxGÕ¨êÝIÙùD=_x0017_¶_x000f_{«_x000b_ª¶½m_ãiÈe_x0016_ZÕ§Y‹ÍPû'- xÃFè£</t>
  </si>
  <si>
    <t xml:space="preserve"> —n'&gt;Åtö_x001b__x0008_)V¶S¿ZÄN‹’ë_x000b__x0015_v=â_ÿiü¥½_x0018__x0003_vúË]¹fÂ_x0008_¯œ_x0010__x001f__x001e_ÍÈ_x0012_ê_x0008_û™ÿ8¿H_x001f__x0006_&amp;Ré?Q/_x0018_±S&lt;R&gt;Y‘_x0016_</t>
  </si>
  <si>
    <t xml:space="preserve">`PVæX²®Ï‰ÆÐÆ‰}úy»`¡Ì1Y¿Œ(?iò?Œ”ü_x001b_ÊŽ4ïÎ_x0001_lgãîõ®&gt;N©Þ¢_x0010_l¶/j_x0008_}¯ÚA</t>
  </si>
  <si>
    <t xml:space="preserve">½-AÎ)©o_x000e_@Ã ó_x0012_°^_x0011__x0005_Ìî_x0007_X_x0011_a*È_x0014_i)Âµ¤</t>
  </si>
  <si>
    <t xml:space="preserve">-(jùÃZš®_x0017_ßGc¿ÑÑ8áe|WT&lt;</t>
  </si>
  <si>
    <t xml:space="preserve">œ"þ_x0013_@_x001c__x0004_a”E_x0001_…§_x000e_BsóA_x0012_€÷„½_x0012_›:“Dl)_x0001_%_x001b_&gt;æ_x001b__x001f_Lž’§5à±_x0001__x0007_ü8¬ê_x0001_C?¥IoÐ·_x0015_*´C_x001b_ÝÈ`Ç_x0012_/±ylcd£iGáŠ</t>
  </si>
  <si>
    <t xml:space="preserve">_x000f_8€i£zd”Ž/</t>
  </si>
  <si>
    <t xml:space="preserve">_x0017_)»MÎAÉþ·?˜‘æ}e(„@ÉD‘_x0013__x0014_úò_Mà68¿_x0014_¥‹-$·_x000b_¶û™_x0019__x0004_ÖÇÓO['Ü«£åíHzäù]&gt;i)½_-Ù`sûÏ_x001e_Ëîèòpcq–a—nBÈ#</t>
  </si>
  <si>
    <t xml:space="preserve">§ÿPá¸_x0003_ñ_x000c_ÌIR²b</t>
  </si>
  <si>
    <t xml:space="preserve">_x001e_&lt;"Ð•ÿÇ£gC€n’ºu´R_x001f__x0004_Ô_x0017_¨§Âg*&amp;hð/¦MÿÖ•‚õ›‘Ù_x001d_9_x001e__x001d_ŠðÛõL‘&gt;'f+åÇÑCÛËZ(¹K6¨Ž¾ƒ‡_x000b__x001d_«_x0015_Ó½±[Š_x0008_@¸(§_x0016_Ó'¼}_x0001_%%‚„­ü__x0006_sŒŽ”8Y_x000e_-¿€èëç8"y_x0019__x001b_¼</t>
  </si>
  <si>
    <t xml:space="preserve">Ç_x0006_µf‘e_x000e_:_x0016__x001b_à${¿¿÷4¿ò+ÚE!b#S4Y&gt;+_x0007__x0016_Ý(ïnw3kÏ_x000c_</t>
  </si>
  <si>
    <t xml:space="preserve">¦1_x000f_g;L_»þ_x000e_íÿMªqüÀ¨¼P_x001b_LvyÅ­`!hÕ_x0002_]_x0010_y5_x001a__x0006_1ö_x001a_·¡</t>
  </si>
  <si>
    <t xml:space="preserve">	B	jnwu_x000c_½¤_x0002_C•_x001b_U©‹¾P_x0014_ËM^¯—z0k*% 6™'1ÿ_x000e_C®‰ôÝ</t>
  </si>
  <si>
    <t xml:space="preserve">µ'À9_x0006_ÌQ7_x0013_„èEÑóÂ¦_x0002_ÁKiN¾è_x0004_$Dš‹XUi_x0019_åk¶oÍK</t>
  </si>
  <si>
    <t xml:space="preserve">lM_x0017__x0015_‘Ð]é-¢O_x0004__x0016_Hc*úS«GÓÿFA÷¾MV½&lt;_x001b__x0014_Ð¤Œ›¦µúóc÷Òi_x001d_€ˆ©ôt</t>
  </si>
  <si>
    <t xml:space="preserve">‚å·%%ªDBícœÿvžM_x001a_£ÇuÁ°p_x0018_$o?RÉ{_x0014_Œ_x000b__x0013_dàE_x0016_MëHWÖ_x0007_˜äãø…#Ãb_x0014_®!ÜWš=ìøõ©Ý_x0003_žGtwæ¡ï!Ž«•}&amp;2OpnÐ´QêçšÌ_x001b_W(Šýi_x0006_ªÕçi`UhŸvðš\;ã²Tj”(_x0018_—~çf_x001f__1pod _x0008_T†;Ó8ç¼ß€É×xÑ_x001f__x0016_¦Û_x0002_&gt;@i"ëj#xZ½‚6M</t>
  </si>
  <si>
    <t xml:space="preserve">„_x0007_</t>
  </si>
  <si>
    <t xml:space="preserve">”ƒÈÑYêçc!TpÆûv_x0011_2VŒEšðþ%Ô_x000f_Ç©J§Ú_x001e__x0018_4_x001e__x000c__x0006_éÄ„˜_x0002_Õ¿N³3_x0019_?</t>
  </si>
  <si>
    <t xml:space="preserve">¿ý06ú³áÅŠe°‚ÑU½_x0019_¿4’e²_x0013_/üfÐ·ª_x0004_&amp;Øpl¶ñkGî_x001f_´_x0007_’#ÐYœ=º</t>
  </si>
  <si>
    <t xml:space="preserve">4Ç&lt;{‘Ï0&amp;ggß_x001d_·v}éÁÊ@¹•öˆ/Ëì©º$®wâ_x0017_d¾´gŒÕ‡%°0§!_x0002_3›"´ø£5Õ_x000b__x001f_C­ðúŸ¯]³üœæí</t>
  </si>
  <si>
    <t xml:space="preserve">ùC­-_x001d_H1Èë_x0005_PÒ»Ö_x0018_ÅòX%ß*1ýö&amp;—îÈK¹_x0011_Ó…_x000f_C¨ïARÅ;+ªš! œš_x0007_®Ir_x001f_/1_x0002_æ_x001f_Ô2–é:_x001f__x000b_.5Ô¹"ògˆ_x0010_ëAÀ`ÜA¥¶P“9¹Õý_x000b_©_x0007_Õ&gt;F£“_x000f_ÍzªØa_x0003_¼é"k‰€4Ì†ìkMü`’×nÐ:špAQÐ«Ì¡Š_x0012_I¥éÈ‚¨j&lt;&amp;¹_x0013_ÿëü</t>
  </si>
  <si>
    <t xml:space="preserve">_x0015_-1W[’^_x0001_:µ“ÂQ_x001b_ò‹b_x0018_aœRGÍãUpAÎ%»DR8P/_x000e__x0011_ŠB_x001e_£ì©Ùw³'_æe_x0004_iWæ–_x001e_…Nõá"£R+¨ÊüÓó†&amp;</t>
  </si>
  <si>
    <t xml:space="preserve">c0{|ÅÙ«7ê4‹_x0019_ƒ´©2”ÑËù=¯¨ïçés½uy½x²F_x0001_Æh•IÍÿ+_x000b_%¿ÿp_x0007_×7OR× “¡n~1éè{¨pA_x0008__x001b_)9a/¶_x001b_;æéÒÅ™…+_x0003_³€³A7Ž_x0015_^-ÈPÌ¸/OkÕm_x0010_"Þ(UÑÐP</t>
  </si>
  <si>
    <t xml:space="preserve">…ÿ(D¡VÓüjÞomOh_x0013__x001b_›_x0006_g­Mî5à‹à=q_x000e_ÍîM‚à_x0001_&gt;ÂÆÐ¤#_x000e_ieèl$½ÝÑëY_x001d_ &gt;°Àe}^–b¥`O ¸ýšûûª”f»gû_LÎg•¦Ñº*Gjw´ôBŠnT_x0007_/L_x0007_|ªœß›ÁûàgnU</t>
  </si>
  <si>
    <t xml:space="preserve">¦¶_x0002_;#ÿž6_x001f_ƒÓ_x000f_œÞ‡_x001c_í_x000f__x000f_ßÒ_x0013_ÛZï' n_x001c_C=%Æ</t>
  </si>
  <si>
    <t xml:space="preserve">™</t>
  </si>
  <si>
    <t xml:space="preserve">©_x0010_L²Ij¯'â	¤áÿêE&gt;[oýS$j™</t>
  </si>
  <si>
    <t xml:space="preserve">/o„_x0007_ÀW¸RÎÛg–¡ÒºÈ"¿Ï&gt;ã‘(oÜ@¦¢“H_x0014_T_x0018__x0014_õ["¸Š(íýkÝ ‘nÚ@4|Þi&gt;^.F_x0014_wâ@_x0004_&gt;âoáOÓ¥ü¿ƒø´­·¡øÇ_x0008_n_J|_x0017_À	]æ_x0006_D_x0010_ÅCÍhP¾€5_x0001_5pM¤&gt;ÜÌ|_x001b_{Ôn_x000e_¤÷_x0010_Ù±`»P7äÉ’Ylæ•ˆÙG-:¨¼h}Ä8¦zœAov/„¥Œ‚ÎÎñ;YeS</t>
  </si>
  <si>
    <t xml:space="preserve">£_x0010_ÅN¥ôð§5_x0011_Â·œ</t>
  </si>
  <si>
    <t xml:space="preserve">ê\r_x0012_¶_x001b_»à)_x0015_ànÒºA§‹_x0018_(¯1"®Î¸¿“6°š¤ý0¢_x0008_í</t>
  </si>
  <si>
    <t xml:space="preserve">Ž›Zôú|¯</t>
  </si>
  <si>
    <t xml:space="preserve">ñÐ[3È±ì_x0012_óË5_x001e_O=(4áŠ&lt;ÎHˆÝêýÖe¶É½y¢HS_x0005_5¯.ï0{Xû›:“[”Vñ†Ã&amp;Êjäq^*EÉ+_x0016_&amp;y°Ìò›Ñ¹_x0010_šÅR•‰\.%"0lÎ‡)Kš69=CƒAÚva_x001a_=f¬(…¡å8¶çz_x000e__x0014_òèKiæÊ1pJLÉ¿_x001f_sti_x0016_áü_x001c_².S”‹‹Ö®Žy½õò_x001e__x0007_m_x0007_ƒ–*‹ A’¼œ_x001d_´¶jÞ¦ò:kí(±Ã/â±-Z›3Ò÷†M¤Âô_x0018_Ñï…=&amp;[÷ac¼a_x000b_øÒœš(³Äoöî-ÖD*}U˜Ârâ_x0008_?uwN=óí_x001a_‰hGR½_x0011__x0004_²8msª´¸¤#S}"M¶ù†.P·_¼®Y_x001d_“ü¥Vb9Û(›õ#9i</t>
  </si>
  <si>
    <t xml:space="preserve"> Ya=Zq­9•2´</t>
  </si>
  <si>
    <t xml:space="preserve">l_x0016_âŠ/«_x0007_;bõû_x0018_°_x001a__x0018_´n_x0014_ú_x0001_Fi_x0003_Þû†oeO</t>
  </si>
  <si>
    <t xml:space="preserve">ƒü+å_x0005_ôG_QË_x001f_Øi»å?å`</t>
  </si>
  <si>
    <t xml:space="preserve">A‚-ºNMX°›_0Ëu_x000e_ñ_x000e_=:4ŒônP_x001f_†ä_x0002_“‘t‘¤ _x000e__x0012_å;Â{¨ææbÙ&lt;_x0006_“Ü_x0015_~kÿÿ¥V¯_x0016_Që`pmy’oÂ_x0006_¢ ï’9D¥7ÎÑNÈ¾û§©b…lºhMa²¦vÎ¬8u×‘¥l6²_x0013_•_x0002_Ãc¿=¸·æ_x001e_Ì_x0004_Úƒx¼¡ksgA“¿ä©/š_x0003__x0008_H8;^?</t>
  </si>
  <si>
    <t xml:space="preserve">Ò‹õØþK ¤ïŸXøhÏ_x0016_rhW_x0003_£_x001c_pW#_x0017_¯"ª®</t>
  </si>
  <si>
    <t xml:space="preserve">*8&lt; ÷&amp;dÉ_x000b_hÏ’{Í_ø‰^ã³&lt;Cü¤â@ô</t>
  </si>
  <si>
    <t xml:space="preserve">Ë@QSäÀ#•­—_x000f_ÆæhÝE°ùá_x001e_¨ÎÂ¹‘æãµ˜«Ûî</t>
  </si>
  <si>
    <t xml:space="preserve">^._x000f_)ý{4Öe&gt;_x0010_$_x001e_çtcÜèP÷}"éÇs_x0018_ÃôÊ¡‚OY³Xà_x0002_~%ü_x000c_Ýê1àm_x001e_Ö¾ˆ=J°_x000e_©ªêp7ø¬-e’U_x0008_×_x0001_Æ¥u$É£X9Ø—÷{_x001f_õ®O‘Ó•wOª12_x001a_”XÊmË;ZÀ_x0012_[{]Í‘s–ô£äìr)Ò(ý¯lq_x001e_Y’Y’øý:¤di_x001f_¹v!üJŠ_x0007_êòÚ_x000b_íOjÃÎ°¾wyµ_u»³‰_x001f_HíZJ_x0007_¥GËÌçw­:n__x0014__x0019_:=zæí_x0005_÷ë°™öÞWtãàùŒÎ»dJÝ_x001f_ûqä_x0017_¶~óÎ(¤r³‡ù†+Ðý˜_x0013_5Ãòá	@v®"%ÎCÍmÅ</t>
  </si>
  <si>
    <t xml:space="preserve">G_x001d_ô$!AÎáÝÈë*KuiyÈ7M†_x0006_	1› ±vïò¿âžzi+ƒÞÝÖÀdS‹</t>
  </si>
  <si>
    <t xml:space="preserve">Ÿ_x000e_$àE@ðz‹P_x0014_ÍA´|³_x000f_Ž‹_x0003_a[WÙ˜•áø(·3_x001d_F_x0002__x0017_†_x000e_CŒËð&lt;Œ¿çP_x0016_ïlö²ý:ïõ¤äi¥ï¸¸¸lX[võ_x0006_Ö &gt;oÊE…›¸±Ó[ðMhÑ~Ô_x001c_\_x0005_#S_x0019_0Ù—/üÜÝy°?@T¿_x001e_yCð 	ºqÙTwÓŒœ:‚rñ9%…&lt;]Yüõ_x0016_Íl'úüÕž³ùô+ÌìSU_x000c_›¸r&gt;_x000e_õš_x001d_Ç_x000e_à‰Ývõê\Ö¢</t>
  </si>
  <si>
    <t xml:space="preserve">àCÏ.%[üí_x000b_L™‰ÓVôàæl&amp;_x0001_Mm_x000b_•‚_x0007_›öuPõ$ âxú 4¤´GXO¢_</t>
  </si>
  <si>
    <t xml:space="preserve">K ØºR'%¯@þêñ.p’»]_x0015_Üˆh8ˆ°_x001a_pÔ?7}79"_x0015_ï‹J¥_x000b_¯_x0016_[¥/_x001f_ô»„Z_x0003_v^^O!¦àz©åÔk›¬ZW¥Ê+Ô­²_x0014_á_x001e_È¥ÖÑP5öâpz_x0007_ðš_x001b_ §8tÊñ2u§-äÌCØ1</t>
  </si>
  <si>
    <t xml:space="preserve">Ñ"¤2»…_x001e_®í¼Áñ¿eˆ0“&amp;l„2Y2</t>
  </si>
  <si>
    <t xml:space="preserve">ØÑo%{§ÜJZ_x000e_¸*˜aðäË¹a¸Hý=ó&gt;Ø]ìQüdc¿Cãç_„_x000e_í}</t>
  </si>
  <si>
    <t xml:space="preserve">-ñ–_x0007_bú1ÐNV)þÍr_x0003_&lt;^¹´(£µÆ(Ü?¾¶_x001d_º\£Ù}Ü«—ø–âµ÷ú(üc¬	ÊÌÌ</t>
  </si>
  <si>
    <t xml:space="preserve">Ršÿ_x001d_Ùã_x000c_¶–ñêÂ_x0013_mýÈ6_x0008_'Æzó¸u^òÕ</t>
  </si>
  <si>
    <t xml:space="preserve">•·¦Í€T¨"@ýk˜_x0004__x0012_ÆI_x000c_fÀ2~âOþƒî‰_x001f__x0004_Ï_x0003_}_x0004_:_x000b_ÎåÜ1œtÎ™"o©D~øš$”_x0014_RnóÌW!Ûº•r¶íýWÞµS ¬7¾¹_x000e_ƒtJƒù</t>
  </si>
  <si>
    <t xml:space="preserve">±Ÿ¦É‹þÏ†_x0015_ÙÍl•bm_x001b_;_x001f_–‡_x001a_în_x001c_RÓÆ_x0015_3_x001c_f@_x0016_</t>
  </si>
  <si>
    <t xml:space="preserve">&lt;£¶Ë_¬×Ép_x0004_% ²¢›ŠÔgJM&amp;Ïnú°@_x001c__x0016_ô|¸_x0017_h_x0018_#ic«uchtŽcø_x0012_u­7L‹ÿBˆ„Ô9[Ìë–ÚÍ</t>
  </si>
  <si>
    <t xml:space="preserve">ï¦è‰]C</t>
  </si>
  <si>
    <t xml:space="preserve">l×ûð</t>
  </si>
  <si>
    <t xml:space="preserve">EÒÈKMJäY¥+w_x0010_5Ó ©¦QçÞ_x0016_¦_x0003_ýç_x0005_=p²_x001d_$6&lt;2_x0002_ pþ1â þ¥Ðz_x0010_È_x0012_î”_x0001__x0018_(ZœRÀ-ýz!ŽqÓpO7-Ø£$Š–¼³h	êaR”$Ù_x0014_	•ÄƒŠõ’u•—_x0004_Rò_x0019_âëeGÇ</t>
  </si>
  <si>
    <t xml:space="preserve">Fû	™ÿ=W©Ó0áè_x0015_w_x0001_9_x001a_×7¨._x0011_.!áÝ°_x001a_‰›*_x0017_…ci=¾Óµ B'ê=ð9t|ˆ›]?i(¦qÿžT~4Ÿ×$_x0008_ÉÊœ&amp;¦‡9&lt;#ú_x0005_ÊäÖpÆž&lt;_x0010_u_x0011_»ÁåF4N[_x0019_'¯S•ªàt¸_x0019_õ—M\—‚vÔ_x001e_¸•@0rhgÍ_x0003_P•÷_x0011_f†ñ_x0016_$?Uª_x0015_˜cƒßðJ&lt;ÿ~TZ‹ïÞ·</t>
  </si>
  <si>
    <t xml:space="preserve">¯_x0015_S_x001a_Þ)ßSÀ</t>
  </si>
  <si>
    <t xml:space="preserve">]aäï_x0017_¤°8€À_x0002__x001f_</t>
  </si>
  <si>
    <t xml:space="preserve">_x0006_{G_x0011_JwÏÕº²Iº½_x0004_D&lt;_x0002_ |…+Á±”Y'Hqv˜|_x0002_|Åo¾Œçip_x0003_O»ÀÎµ]d…\Ö-¿</t>
  </si>
  <si>
    <t xml:space="preserve">ç_x0003_OÑ‹'_x0008_1ott_x0006_~}B_x0001_š(.ÝKËÌPÅ•&gt;ðûW_x001d__x0006_È</t>
  </si>
  <si>
    <t xml:space="preserve">1t1Ov#õo§×ô3­I\ä6èý_x000c_T;Aƒ1„M~_x0014_C7÷Buüøèµô¾Ñ·øÅ7_x0002_²Çx</t>
  </si>
  <si>
    <t xml:space="preserve">™É°1”+ÐÁéÒ$£</t>
  </si>
  <si>
    <t xml:space="preserve">úD_x000b_r|;þäØNÃ_x0004_68®sÆñ‡Ô-âõ§h…êºªæ­€âÎ£/«r—XÏõ3„?ñýWä_x0015_ðùÛü˜¼ Þ\Ð#û_¤¶=Š/È³'/¥µÃ]f‰ºO[„_ˆŽ_x0013_ƒ_x001b_Š˜&lt;–¥HV›E÷o_x0005_¥§ÌqS€C&amp;«+_x001e_v«¦(-	æ³®áÁ_x0011_ÚÈ=¢k¼:%¤®ÿ¦ôyVÜD£Š_x0004_éµ_x001c_àoÄPN/„E_x001b_kb´Ô_x001b_&lt;g6‡_x000c_v	¥23‚PÎþ_x001e_Äò?n¥Îqè«ÜÈ4ç‰+£ôîUíÒñø©{×ÌU¿__x001a_‹</t>
  </si>
  <si>
    <t xml:space="preserve">ó7ÿ’J¢Ìêé^þ±p²æÂ¶§ ~/ƒÛš8øÀºm6_x0008__x0014_™_ár_x0004_ÉV^Í</t>
  </si>
  <si>
    <t xml:space="preserve">!àág¡ÌÎ_x0014_IÇX%K§BŒt7¸_x0004__x0018_«K—{y¹n@Û•ê˜G_x0006_[Ö…'¨-õ</t>
  </si>
  <si>
    <t xml:space="preserve">Ž…_x001d_</t>
  </si>
  <si>
    <t xml:space="preserve">_äÎažXŸ%g/_x0007__x0002_UU•l‘_x0010_Æ¤jæPR8Ì¡õ^Ö›'u4JNÀûƒlìÈ¿_x001e_TÛ_x001e_hŒ×€\_x0008_kRGpÉ©jÙ°q%Ebñ‡¸˜Òó_x0007_+Ú_x0017_³‹_x0012_™§_x0007_C9_x0008_Ùž‹7énS˜ö_x0006_Më_x0006_*ÿC Æ??”mþ]µ™Ù_x0003__x001f_öf‰Ë#/Ä¯ªÑÅBÅBV”Š±.V7bm·_x001e_üT_x0012_=ªé&gt;	ægˆêÓ_x0001__x001c_›Ä™âVµ_x0013_šz_x001b_8ø_x0001__x0017__x000c_°¾_x001f_¥Ž_x0005_"¤+Þ8öÿëb_x001b_µO_x0008_Å_x0019__x0008_ˆWŸ_x0017_Ë_x0013_þ„Ö‘fBÀ_x001b_…þ0BõF%‚Y+ ˜Ö)›ü´"|_x0007_a-ùeyîQª”‹´ó—Ü¿À_x001d_Ãúj@ð!¤óÄ¯ï†Ð¢Ù&gt;*¡•­_x000e_xü3 ª±²·XTÊÙ	_x0011_Ù»¼™(„ê·¸Ç™F</t>
  </si>
  <si>
    <t xml:space="preserve">¤5_°_x0008_ËE”L«%¦‘@äDtš´Ô¡žÀc§•©ŸŠFpUiÄãé_x0004_w'Àû_x001d_Í_x0016_^²¹åòxâç_x001a_%Ý£¿Ç:Ï)gÏø]nIÐ$öW †&lt;Õè_x001b_÷›i‹ð£@_x0011_‘¬¿_x0012_	€_x001f_Ãª»_x0013_jWg_x0008_ì·ä3ë2aµ_x0016_tÎ_x001d_¨ÍàÒê?ô_x001f_ßeK¹î&amp;æ&gt;ògÚ]Ë¸þnƒ8_x000c_2¾@?&lt;è‚«_x0015_×g“ë—h_x0014_ïˆ›íˆ_x0011_Ûýâ©}_x0014_/–—ÝOy•$V-y„P_x0013_­)#ù_x0015_×¸_x0010__x001d_Xï_x0006_¹×÷L‘"rZ´ _x000f_u@úåæâN_ö_x0013__x0011_õ½=ÁÇâ_x0006_XîG_x0012__x0006__x000c_V±Ü'%_x000f_5fc_x001a_=‡gÛÂ_x000f_ºõð_x0015_ûEŽÛÍÒ_x0018_±ZÒ_x0002_¼9ÌÁ8sÓq_x001c_ÒAŸBMQâOî_x0003_µ_x0002_J°ÞH‡&lt;_x000e_®}ñDŸ_x0005_mài9äµa_x0005__x000e_Êø‡íRµZ±Å_x000b_MWæ¥_x001d_‚~_x001b_lÇ/–^”_x000e_AÕ_x0010_ØWÝÖÐ_x000c_6ûv¾-_x0013_Í`®tË»YX¥’Úgm!¼„ŠD·d_x001a_KÐÈÔÂ4G	×5Å@ KzßÅÆ6–ë2±ÁÔ:Â[1_x000f__x0005_¡U±&gt;†%-ûGOè</t>
  </si>
  <si>
    <t xml:space="preserve">íd_x0004_¦ù7E•’ª[ÚA@6ÇRÁ´‰ý_x0017__x000c_4é^Ì3$‹ùvv©Ý_x0016_ôU5±§æPüÈb=æú9ò‚_x0018_ÍJˆY¸OøòßˆÔY0ŠŽ 9déƒàr_S@dÕg;õ ‚[_x000e__x0005_œ_x0004_Òü†ŒSòT=_x0013_6ˆÛë‘Î·rëè_x0010_}zw7®</t>
  </si>
  <si>
    <t xml:space="preserve">ã-Üæ'QŽ	’_x0016_ò_x001e_væ‹q¢_x0007_</t>
  </si>
  <si>
    <t xml:space="preserve">_x000c_½Xâ_x001e_ë_x0018_B;÷_x0019_ÓoôÒ%Fú	Y_x000c_¨÷ú—_4_x0016_øÍWÖÕÒs‰mó2Wÿ)ýmbJ’_x0001_&lt;’.æu0ŽÖq’c|õº/ÍToö%í~  _x0010_ Öý»ëì—)=7ïM_é'â&lt;_x0012_)ÜRO~VÖ£±Ó›vòÕà_x0015_˜* /`b€„ù_x001a_A²!ÏL_x0014_Í_x0014__x0008_Èž¿£µÀ‘¼Ø‚¬Èm#\[</t>
  </si>
  <si>
    <t xml:space="preserve">@`É)h_x001f_)eÓ_x0007_­†«Ï</t>
  </si>
  <si>
    <t xml:space="preserve">\tlf&lt;LÈÃHCÍªf}#ø4—±Éè_x000c_?¶}Euù¦_x0002_}_x0014_Ò@†JHAƒNÇâ/Ç²</t>
  </si>
  <si>
    <t xml:space="preserve">“_x0004_ý_x0006_ƒá‹}\_x001d_ýæÄ¹“nÖÊ—§oÙ?e†…×§Êð·sÛ_x001d_eaáÒi_x001d_áW[§&lt;§^vLó€"°¹_x000f_ò©_x000b_€I)d”ÅÐ©_x0007_-Þý¦Ÿíø*=…î–‡aÑÁX_x0015_e_x001e_k_x0001_æÓ¹ÞÜÏ¦k@R/ÝžÌ6/</t>
  </si>
  <si>
    <t xml:space="preserve">‡ãÆÑ¤{ÆFŠDŒK$î=ý_x0012_ãÐü#Õ_x0008_0£5?¸¶*P _x0018_ã_x0016_-²ôö‚ôYZ5&amp;Géipx_x0019_</t>
  </si>
  <si>
    <t xml:space="preserve">ö•!àt^”‘hØ/_x0014_Bšo„ÇæK”Â8_x0013_vŠ±Íº@	'i]#Ø;/}zÀ•ï_x0005_=°ö‡9F—_x0001_</t>
  </si>
  <si>
    <t xml:space="preserve">÷€uŸ&lt;º+\!R˜—æ…&amp;¨_x001f_h÷	™</t>
  </si>
  <si>
    <t xml:space="preserve">6!ˆÔ_x001d_T-£½ÌkpÏáBÈ&amp;_x001d__x000e_Ì#"/3ÙÕ«_x001b_Ž_x0011_j_x0008__x0014_¹ì2_x0013_éVH_x0002_§åECZ_x0018_pˆbd¡Õmv_x0014_‹¸œzkà¨-_x0003_‡¹¾T»+S±B£\Ö1_x000c_pp«*&lt;4Iøq•_x0002_</t>
  </si>
  <si>
    <t xml:space="preserve">ÎÀ_x0015_2)/_x0003__x001a_•8[§u_x0004_qVšÖ\Gy&amp;_x0004_X¨WÎ¿íÊ®œn¾t“ùa7"_x000c_Ö_x0015_Í</t>
  </si>
  <si>
    <t xml:space="preserve">1*¦3§s¨	_x0012_Íºß§üG_x0011_ÄË£ß_x000e_%‰ìL{€¤_x0011_ãóRŸÛr3Y(_x0018_B|F¦á_x0006_0*1—&lt;®}_x0012_¸u6­_x000c_o_x0004_­!Ä£</t>
  </si>
  <si>
    <t xml:space="preserve">þ¾CÅ_x000b__x0008_*_x0013_'LŒ|HÄï:Ö:‚-#è_x0008_â_x0015_pàL“niŒèk…¹æÀiqï–?ú_x001b_óæ¯_x000c__x001a__x0010_PÑHWz_x0014_½­÷^9Û²öj]ª§±¼ìu_x0005_7AÙ_x0012_û_x0017_æY6ü_x0001_¸R6|jê_x0001_Iôx„W²ùIE¢T³Y¡</t>
  </si>
  <si>
    <t xml:space="preserve">ÿIéi…½o¤Ðs/oB†b¯RðÓ›ô¿¹õ:‰0xÄ×èj¹_x0008_’º_x0002_Ëð•²MPð•€q-tUb‹¾7_x001c_Î“P8Ú2T_x001f__x0010__x001d_v&gt;Çëô*_x000e_Àl</t>
  </si>
  <si>
    <t xml:space="preserve">Ó	üæÊ…qš‚F‘äfË_x0006__x000e__x001d_»PžõÀâÕnƒÞWüDb_x001b_	_x001e_ú</t>
  </si>
  <si>
    <t xml:space="preserve">ÅyU­ëªpìô_x001a__x0010_0¯_x0008__x0019_·³_x001b_ßp_x0016_õÆÁNö‰–b_x0016_›_x0018_ _x001d__x0002_‚’øtßŸø6…_x0006_sªÕóY¬_x001c_pdË)¯—_x0006_ƒDWD±³’"í#eÊ_x0008_YM½²_x0016_¦Â’ò†”6ýc</t>
  </si>
  <si>
    <t xml:space="preserve">_x000b_¶ûs[&gt;ˆR¥ÕPë_Ý&lt;ÏË*_x0011_|lò=7¢Š</t>
  </si>
  <si>
    <t xml:space="preserve">9œ3ÄýG¾üÚÈ¤¢ßö’6Þ_x0015_"¨…Òt+u6¾j5_x0011_îÞÊ«%o&gt;:._x0017_ä¸L#ÙöØñ_x0003_</t>
  </si>
  <si>
    <t xml:space="preserve">a›à§EaÞ8íÙ“îû</t>
  </si>
  <si>
    <t xml:space="preserve">ýýo_x0019__x0011_ñøä_x0001_ri%µÔ</t>
  </si>
  <si>
    <t xml:space="preserve">ç»a	[Mˆ}L_x001c_ÒUe_º_x0011_Ì</t>
  </si>
  <si>
    <t xml:space="preserve">¦°]p•$§0_x0006_9ð®Â¸_x000f_Õ_x0018_°Õ~x¦#Ï„N®'WRF‰šˆè;`©LaŒÀ_x0004_”†ð&amp;i_x0015_Fñ±~ƒåÚ_x000e_Qî\~»vÀRÆö?Vh7¸BCˆ\!©&gt;ê+Ï	W¶z@»ü»YIcº_x0017_§_x0004_Þœ‚}'n_x0010_k´ƒ¨_x0001_ ÷è_x001f__¯ñ3R_x0019_=±d¬ÓÎL’_x0001__x0005_„¾u­+_x001b_ÕwòOOãbÍ†#P?d/&gt;ÐO{_x001c_–@ð9€_x0005_™›O®¦¤_x0015_¦Æ‚š=¯~6&amp;óšÖ‰1äMÄ„f²</t>
  </si>
  <si>
    <t xml:space="preserve">Ø&gt;.˜×°ÜyULS¸•¤!›è_x0017_a°_x0017_À</t>
  </si>
  <si>
    <t xml:space="preserve">«/6ðÜ$RN÷—Y&amp;¼SÓŒäS_x001c_Ø1Vj~¡_x0011_Šg;ÄK²%¡ß9I˜_x0019_nF_x0017_Í/Ý·2¬g­à –Ý_x0016_´±h_x000c_R¨ON_x0006_·ªbÌS_x0001_Á_x0012__x0015__x0010_ÎÛÈË_x0012_8VªO.‡ðêûU_x000c_ÝÎ6o„kßcotÝ”§ú›$Ñp§†._x0011_B_x0004_\%üïp“X«TÞ_x0008_Â_x000e_•ôÛ°´ë_ J÷Do!³_x0003_k…Ošæ &gt;„Ø5/ SF2¢·mij‰Ë.É7NîþÛ_x0004_xkÙj_x000b_£ÁA_x0006_Õ</t>
  </si>
  <si>
    <t xml:space="preserve">‹”¸@j\î3_x0003_I¦t_x0003_ª{¾_x0004_šÞ¾XpÐ™ÖWeËýØf´_x001a_ˆ</t>
  </si>
  <si>
    <t xml:space="preserve">¿rÔ‹_x0007_x§_x0008_Ÿ_x001d_–=@A­ýö³Á©˜s‰ƒS¤‚lÑnŸí0âa_ŠOÆå_x0005_UmýhYÒ» u¥`G‡Ó†ÜàK==å_x0007_Ô9¬×/1]ÝÉWã_x001e_pcÏ_eä_x000c_¼_x000f_§ã_x0012_¥_x0017_?*Ž¤Ã•k¬:ÜN¸å¾žšvQÂM/äÝ_x0006_œ_x0018_%_My˜PÍ</t>
  </si>
  <si>
    <t xml:space="preserve">€ÐetÇ_x000b_p£´ç_x0015_B¸Þweë_x000c_</t>
  </si>
  <si>
    <t xml:space="preserve">³•!’=7}_x001f_•Ì¤þ_x001e_Ÿz[_x001e_!_x0004__¶Y_x001b_¬„U]õbqz©ïY/z€÷ßnâ·¡Úª£'nNëA_x0014_¹F¢©-F»Ç_x0014_zä—¹úêùÅ¬ÿÑ†á0</t>
  </si>
  <si>
    <t xml:space="preserve">¯6ýÁÔæ§=k´AêÐ¤Ú}aZà{ûš_x0007_×_x001a_¸0Š»«_x001f_o ÎkT_x0017_èº†N˜‚)½8|T‹êr»øy€¤‰_x0007_*l£¢ZÚ¼Þ_x000e_””•ê¨š_x0014_ù%ùÆ3åW_x0007_À å¡°–KŒô‘›™=`oÍ²\8‰”A_x0015_9p½îO¿ƒ„Ý_x0015_|_x0003_Õ_x0011__x001c_‚¨\Í}\ìåï_x0015_7».z_x001b_€L†=ÑS½ìÀ	D·_x001b_ûVw0‹!ŒY]x¨Ów^_x001d_$VÜ÷ë_x0015_ï²Cb¼–;ã‘0mæM—ââ_x0018_ø¤ &amp;§_x0010_</t>
  </si>
  <si>
    <t xml:space="preserve">‰ ð?Ufã8ô_x0010_–éUÝDmþÀ6-Oï¤_x001f_À¥&gt;&gt;</t>
  </si>
  <si>
    <t xml:space="preserve">c_x0001_§Jz_x0007_d»ÚÑS†]sÄè^_x000e_YfO&gt;þÁ’Ìék!Î5/”°võ@¸â|þ_x001d_Úï9µµýv0uB‹_x0001__x001e_¨XÕ|øë&gt;ÂLú¿ÚQÖ• 8ùYµ]ÕÃ£Ê¯†ÏÝ†±$hoœøýj$ýÓ8åy_x0013_dªÙ_x0011_½µ{ƒ¨­_:ôØ$¹w„¹+à‘Äóÿ–N£_x001d__x001a_K£¹-yŸÔ×O©_x0003_)ù_x0018_`	™q;„Jí›Ni15$ä²NõNX_x0019_H†Á_x000f__x0007__x0008_IsMØÙÄêºÞþSCKn®÷_x000f_Jí{¿Â_x000c_§B˜5_x0005_àÒSA¤ûøkÇSmI_x001e_‡ò_x0019_ê9_x000b_ÄßÁc_x0013_cp_x0015__x001d__x000e_UqÉêfõ_x0007_“V</t>
  </si>
  <si>
    <t xml:space="preserve">‡Í _x0015_5Rôœ'´c’3¿¿OÄ/þÑÞ	ÌKy\‘U&amp;HbÙè¾Oë_x0014_Z…rFëQ@7´Œr_x0018_[__x000b_ÁG_x0008_œ±'_x0011_x-¿/_x0002_½æéAØÚ_x001a_(a´®ÍÈ¡ùíö_x0015_&amp;N_x0006_E_x001a_ÿ)¸Š/P¤°¹w¸_x000b_Ãƒ_x0003_þ_x001e_„ìi_x000e_Šç_x0005_kÒ_x0013_–ö) 2ÛÎ„b°Œ÷Ë¹tâ-¶uÙ-ö9*U_x000e_=½Òï[_x0019_èþ4</t>
  </si>
  <si>
    <t xml:space="preserve">'y}ˆp#Ë_x0008_ÃyšæIO48_x001f_c	¡/džx]#"åÂ&amp;¬ªU€®~_x000b_}Ì•</t>
  </si>
  <si>
    <t xml:space="preserve">Î‡_x001e_ù&amp;_x000e_vÄ$ŸÅ ‘HìÍ+¯ãmëâöÇ_x0019_	É˜¨Ê_x000e_Ã‘z{tÿµSœ_x0003_°8f[¯Só†£rg."Ñý‹9ÏãSÎô_x0011__x0011_ÉÉq:*d¥¬_x0010_Æ•Æ_x000e_”ÌÚCá¡|</t>
  </si>
  <si>
    <t xml:space="preserve">Kn_x0010_*½_x0005_q_x0011__x001d_Ûªµ¢_x000b_oE_x0007_†_x001a_A²»Þá2]Q¤»ÆØ_x001c__x0008_‰ÐÞHG®_x0001_„“_x0018_Y©~a10ªHüiwu7Ið_x0002_cûs_x0010_é_x0007_³–iÞlU@O¯Ê{èhœ†L_x0004_I`^ŽÂ´SïqÊ{xi®‘^0 DŽ_x000e_=V¡ÀÃ¡(RÂ'_x0007_?î”‡ˆD#™	‹XiØ’hß™_x0019_+_x0001_6–ÑZ_x0002_nk	_x0017__x0003_J¸X_x0006_Tv£T¬#¥†™ÿñh[Óîºn)UW‘»œheIêF_x0004_{_x001d_ù(_x0015_µÕQùÃ_x001e_'ð`)$Ãß_x001f__x0016_Ÿ”Ó3w±FÊwE_x0013_È_x0013_&lt;=óÛß“¢ÙÀhÅ°;¸-6î_x0007_ùæ§µ_x0015_UÆ_x0008__x0014_“™_x000e_²û¢f„#à(_</t>
  </si>
  <si>
    <t xml:space="preserve">ïŽ=	Ñê²×í€#¿ója­¾|_x000b_&lt;_x0005_Ò¸‚ë</t>
  </si>
  <si>
    <t xml:space="preserve">l¶S_x0006_M@PS9÷Z&gt;|Uû 8þf</t>
  </si>
  <si>
    <t xml:space="preserve">ÐF*ÍuRî£9)gœÎ°aÞTdP˜_x0001_5ã_x0017__x000b_[Hþ=ê¨E‰‹EsŠUªý_x0013_Š‰^éðÄ_x001a_½¿_x001a_“_ÐÍCÄ‹õ:Í_x0003_Ó_x0013_Ñ&amp;y_x0012_î˜_x0016_	.	¢ôíoÊ_x0007_Å»Àu_x001d_&gt;’w_x001a_¢á_x0010_ÖÐñiQvÎÁç#%tÓòéï!]è"¿À_x001e_wÃ?_x0017_¾ðÍƒƒj˜àÄ(€Uø6aTÞŸÜÏ_x000e_XÇ‘µÈRÚê¡ÚýF‹ož­_x001d_^c|</t>
  </si>
  <si>
    <t xml:space="preserve">æø«PõmI|X¹ÿ_x000b_6ì_x000f_¯Žì¼I*Ëü®¼¶v˜³jÒpï±K[êÙ_x000c_Ø¥çd_x0010_ä_x0005_ëÿ#’²@[‚5æ4Ò!TàÑ!_x0013_æa_x0015_ÊìF›ŽRœl¢_x0007_“žÅ?@[_x0012_†QMÀO’Aö@B5AC‘‹Ü_x0010_ôy‡ó–rºg|4•ò…éYŽ_x001c_3÷æ_x0006_Dãì_x000e_q×a|—É•LãÊÄÎý¸M*|Ï_x0010_`ît­xv§V_x0015_YÒLïØ~ì²üî}Kø–¸²Ò%1þez_x0011_Ï_x0007_¡_x0019_Y0å±Ðíþ_x0016_ê~ô´4»”h%V6‹ìtÜÇ_x001d_î™å^åï2_x0018_|ê4_x001b_¥_x0012__x0007_. _x0019_Ìu_x0003_.DVa¿KAvÈ¹¾	NB=ÍËHMêüö§MeÆ</t>
  </si>
  <si>
    <t xml:space="preserve">Þû@é</t>
  </si>
  <si>
    <t xml:space="preserve">ç¶|Œú¡r_x0014_ÿþOýWo¡ÀœîŽ_x001a_gbHK§%€‹_x0012_? â&gt;_x0016_Z’xJ_x0001_ïä’_x0007_û½Þ_x0018_</t>
  </si>
  <si>
    <t xml:space="preserve">_x0013__x0003_AÏ_x000e_ø ^æ›ÐàX–ö×-í]§€_x001f_¥Â2‘ƒ·›µrE¸§€_x001b_òà</t>
  </si>
  <si>
    <t xml:space="preserve">ºÁç \”ÙIì‡½„tæÂùˆ_x001b_ÁÙBïŠ</t>
  </si>
  <si>
    <t xml:space="preserve">"X›"_x000e_½ãnšý_x001d_ºášq_x001a_S0rX7RUSÇùÏç-_x0010__x000e_</t>
  </si>
  <si>
    <t xml:space="preserve">° b_x001c_u_x0012_Ò€—¡)4[Õpl</t>
  </si>
  <si>
    <t xml:space="preserve">ÉäÑ</t>
  </si>
  <si>
    <t xml:space="preserve">s½Ï_x001a_ç(Ì!.¸ˆ_x001f__x0011_ók_x0014_(p*bÆïÇjÍù_x000c_/œ‘]Vjšš©{§_x001f_f`Ñw9ã«ç_x000e_ë×–Hƒ{2å-`‡_x001a_§ÐÌðÅ¼V'Kê5ùÔÌ9-&lt;˜`_x0010_`_x001d_û¼ËÇÖôVÖ</t>
  </si>
  <si>
    <t xml:space="preserve">~:ÑyTt_x0007_Ky&amp;ØªaÀÉ&gt;‚üWSÈ_x0011_Â4xU½+´î_x0017_¾	+øA¤@ð©OÅ_x0008_\sNMsèô_x0007_Of£`àpS@±ŠÆ_x000c_®k §ù_x0002_YY¼_x0010_ú±â[Iç_x0008_P´À¸_x0005_-t5 PrÑUõ®^C_x0017_+	kOD_x0005_­Ž]˜ËÞž/“ƒrú‰{)ñ_x0018__x000c_la@:Œ÷˜o|¼</t>
  </si>
  <si>
    <t xml:space="preserve">°¡"¤Xó_x0016_™·ˆÜ“‘ê`|ƒ»_x0008__x0002__x0013_ßí¤7º4þpæÉâ¯wÀMí/`</t>
  </si>
  <si>
    <t xml:space="preserve">_x001a_“Ã_x0013_45®$$¥•„_x0018__x0011_ÏP†Ø_x0012_®~•o:×`òT&gt;O_x001d_¡Àé)§ ÚÈyíÿ2·_x001c_}ØðìÉ}üMHÑÀ¬O}óB_x000f_‡_x0006_ŒË(»_x0016_ó·y'_x0002_ñ‰8¸§«_x001d_=Í×}R%Ä6âKãíæh‚_x000e_}Ò”yòPMùIg_x0017_ªN_x001c_‚_x0003_Ø_x0003_p¶AÆÖ–À_x0014_@¡yã•š·}¨^ð·:„=ÎWcýÔ</t>
  </si>
  <si>
    <t xml:space="preserve">ôû&gt;}_x0018_õFt¸@«YÍàÊÑ_x0004_Ü`_x0001_`WÑ›2o_x001d_ÒŒ¯#ôê½}”í¥ûÔx|è¼æc+F­¹['_x0012__¼</t>
  </si>
  <si>
    <t xml:space="preserve">ýÔµ_x0018_ÌîJSùf</t>
  </si>
  <si>
    <t xml:space="preserve">~S}&lt;ÊÎ%+Çc)_x0018_±_x001c_:ÿ'ª:mÑn½_x0004__x000b_Æé;P2+ÚÖ£_x0010_¨OLŽÒtaA²_x0012_~"Ì'Ø_x0010__x001f_±_x001a__x001b_ÞÓ_x001e_4S++S=S¼w-ËÜÐŽ'òp_x0005_‘˜D}D_x0015_T</t>
  </si>
  <si>
    <t xml:space="preserve">žM­±òd&lt;¡%Q‰ƒï_x000f_Ð°D_x000b_”Í_x0001_sÓ OÕ¸Ž]Ø†¤B»œ_x001f_¾A¤Yâ‚Ù’&gt;[Þ3Yl"›Sùä_x0008_Qço_x001b_×ŸàÒ¤wü·†žÀ·'šT_x0003_÷4A¸$ÿV}sq_x0005_§ãº_x0013_¨_x001c_Iz‰þ_x0014_…a_x001e__x000b_@_x0010_×_x0011__x0006_È¿Ñ_x000c_ç©_x0017_Ù’_x0004_£˜_x0001_…P_x000e_Ãæ_x001a_\!Ÿw_x000c_fô/sðp_x0004_%fëõ_x000c_È-7AÞð‡Ü_x0018_PÝÌ_x0015_ç</t>
  </si>
  <si>
    <t xml:space="preserve">*xF{v_x0001_5åÚç8ñý</t>
  </si>
  <si>
    <t xml:space="preserve">¤éëô“u¯º\Š_x0010_dSþ;ýù Û6Á_x001c_Áˆ_x0001__x0015_æ_x0007_ƒc"X›iy¬Ü_x0007_ÉÆ-Z</t>
  </si>
  <si>
    <t xml:space="preserve">ykÃÝ‚ØÎ¯ïÓ_x0011_Ê"¼¢/îc±Ãä83a_x0005_x£¿›T¯_x0013_g SÚÆ¬=ÖÅi“¨ˆ¿t«(7f@ù]¤ÕNUJ_x001c_‹Ü9ZÜCgž÷</t>
  </si>
  <si>
    <t xml:space="preserve">‚ü_x0015_*[NÄvh²}8Mlî"zÒÚp–a¶_x0014_ó¾%=$!î+LÑò¡_x000c_iº€_x0018_‡žçÄ‹ZûX1üJò_x0018_2	g”ƒªžáÍ\âöàÒíÚr@4Õ4ÿàŸÀ</t>
  </si>
  <si>
    <t xml:space="preserve">&lt;ÁÀË£1¬v_x0001_®Ó­»3f_x0016_fŽ2‚’J_x0012_š_x0018_ çƒ3ÉTu;œv€_x0004_	ÝDÓÔSaâ\´3{_x0008__x0003_Œ›_x001c_kjPîi‡¢Ù®gŒ?Iõ2eµ_x0003_‰«#eåö</t>
  </si>
  <si>
    <t xml:space="preserve">;J[¿\U„ÌÞT+."_x0013_]ÚøLgÙy•Þ“·š·‹_x0013_Ô=ÄoJÕsº_x0016_ç¯šB]÷áiåÿzü§[_x0002_äoª_x0012_Ê8'Ü~¹¬-”¤¿ ºÿ½çæ«Äª˜{2ÌåÃà’W C_x000b_ò_x000b_Ä—QÆ—ÐÜ=ÙìMÈ_x0006_Ï3OH·ðâ_x0003_:´ÒAþœ¬2&gt;Þ™q_x0002__x0015_œ%UÜ_x0006_ÙAkýy!(ØDÒÿo€_x0016_NFÎÃ•3«ð_x0001__x0019__x0006_k¯ì_x0001_Bßõ__x0019_{¤¼IkÂ_x001a_x.öñh™…+Öy¸_x0008_´3&amp;98T¡¡fªÓõRý¬_x000e_„'ZÏÀÕ'ÂÌ9Al&amp;ˆ_x001d_ˆ´0ÅÈ¬j@;0H]²Ç_x0016_€(F¿œ¯gÏÔ´1#·¬$_x001e_­D€_x001e_W1Æg</t>
  </si>
  <si>
    <t xml:space="preserve">XÓp_x0002_VG/FÅŸfpAxøÐæÒÇâ}Q´A'«Ýb'_x0005_)¦˜5ýµ³ì_x0016_g°™8‚Ð‚ßã»}18P-…WÈUxðA€†I¨¬÷ÒÏ—)0_x000f_úëº”Ô_x001d_®Ì÷›Ã=±_x0003_ýû¨ƒ?ß‘Ì0{¶Pá˜Å›®ÿbðCÜhª_x001d_øÑØ_x0006_5_x0014__x0003_X	VQ“=û_x001c_å§$f_x001a_òƒ_x0001_Õƒò'_x0007_Úí`¬‰FY˜ÊdÓÞg†</t>
  </si>
  <si>
    <t xml:space="preserve">ÀÎ_x0012_‡—Ïj_`œQ9Œ¡Ž07_x000c_ñ‡œ@!O³_x000e_J†O/_x000c_</t>
  </si>
  <si>
    <t xml:space="preserve">ÿ`–=ñ­Qó_x001a_`üôœê“_x0016_¶{bà)~)¨Œq²†á?WQà °D¬3\JO</t>
  </si>
  <si>
    <t xml:space="preserve">f_x001f_È_x0017__x0014_®è_x0002_C¬Åû;€Œ_x000b_*Í‹iCƒ_x0006_i·Ä´6B#^"_x000c__x0007_âííÊæA_x0015_ÅBþï?P_x0014_µ</t>
  </si>
  <si>
    <t xml:space="preserve">K½EÒ’H•</t>
  </si>
  <si>
    <t xml:space="preserve">Ülmo¹ÑÄlå]™ù~</t>
  </si>
  <si>
    <t xml:space="preserve">_x0011_à_x0003_š8f_x0007_Ê_x000c_lÅ_x0011_•_x0006_œCd$di_x000f_’ìÃñô_x0013_</t>
  </si>
  <si>
    <t xml:space="preserve">]RKå§&lt;Ô_x0016_N©_x0007_B0›Ú¸_x0017_±ZÄrc&amp;DÐî‚wqà|ƒ¿hCÈQÌhÒÞžŽ:20`4_x0013_§ƒX…¼ÜôJd_x0013_¶_x000e_è£ã_x0014_¬vIcIü÷l¸_x001f_•_x0002__x0016_yÀ:I</t>
  </si>
  <si>
    <t xml:space="preserve">wŠõ˜ÞŸ_x0016_˜¤4v½_x0014__x001d_Ýu6À_x0019_v_x0004_ˆ'vy¤­t—˜ é`Õh¡RH)Q&lt;å±BY=_x000b_¿­Æø¬M‹ûOw_x0010__x0014_oUêV¶£Ì	×´_x001d_‹)éMaâ‚çØ_x0011_$‰´¹1E„_x000f_09nFŽ é_x0014_áS‘œ¼ó_x001f_W_x000b_l×dd1QOÛÑzÅÑ»</t>
  </si>
  <si>
    <t xml:space="preserve">›~</t>
  </si>
  <si>
    <t xml:space="preserve">^øh˜ƒŒ¡5ÿ8Ówµ!¡!ÑÊœu´í	 £ªEV}¹pÝ&lt;_x0007_”á._x0013__x0018_ý—ÑutŽ[_x000e_?9_x001a_4®_x001c__x001a__x0006_kX¹ÉMò7ï2-ÆU	¾…üw6ÕÔî	¾3$AòxV_x001d_ÄÖ¡°¨&gt;íN_x0003_ø&amp;Ø</t>
  </si>
  <si>
    <t xml:space="preserve">‘…k_x001c_mR½°:_x0003_Žì1˜g/P=_x001a_‚ˆS</t>
  </si>
  <si>
    <t xml:space="preserve">bƒ^_x0012_®õ±_x001f_›IøÔ·_x0018_Mž¡UjÈ_x001a_ƒ¬ô_x0019_ÿ_x0008_#8ñà_x0014_v±^q‹_x000f_9ÎÏ_x0004_M¥Á]ý;j{	ïÉI°ÖçP¿÷_x001d_UôôIÇçVbx?_x0011_wzç/_x0015_uÐ)h:`H×uúœ©éì‘ù_x0012_÷¾R±ÝY_x0004_Q¿v&lt;p/×±;pr›ñ…”@ÇO­¬C_x001a_+Ï—Î_x0016_ÚêUüªØç’£à³y‡{@¶ûÍ…~</t>
  </si>
  <si>
    <t xml:space="preserve">_x001f_µ²ú£Öü_x000e_‡¾£n×_&lt;v-Ç</t>
  </si>
  <si>
    <t xml:space="preserve">md}2 Q^¦‡Ÿ§Xî§_x0006_]_x0014_È9‡²bX–W0”¦Õª¥ì7_x0005_'þg\_x0002_¹¸ÈÙØo~_x001b_Î˜Ž^y6_x001a_n´4”×W(©OM?§l_x001b_ÿó/PAO_x0008__x0004_Ÿ¨bžcR_x0002__x0008_¬„!</t>
  </si>
  <si>
    <t xml:space="preserve">Uc"ÓŠ8(ªÊ÷ÀÓTÛ/¦VrÀÛKÔ_x000c_3†_x0013_Ø)&lt;.s³¨A_x0010_¤æwr	QÐíG©_x0004_y</t>
  </si>
  <si>
    <t xml:space="preserve">X¦àákÞåƒÎ¹¨-_x001d_pg”(¡íŽ&amp;ªÿbÕp#_x0002_X_x0007_%Í</t>
  </si>
  <si>
    <t xml:space="preserve">­³°öat_x0007_&lt;zr_x0014_Œ;¯_x0005_–_x000b_"d}ë9‡° 1 Ùš_x000f_›¡2ÙØµªá•yFnÔ_x0008_Ão:HhòÝ»go Oøé_x0013_	“NÅ…[Cíè…øiîEEù&lt;ó&amp;r§Ãøá\ûä&lt;_x0015_WŸ1_x0008_~×_x0017_ëÀóÀ²’	jZ~5Ê_x0014_©šOäÝ["¢_x0003__x0012_µ«ð&gt;TmG_x0019_Ãf@ˆE&lt;öÎ™”—s)ÃØ4HG_x0006__x0010_årB4’©È2I_x0014_UØ_x001f_mjø’_x000c_d«ÕŒt!aá0j(û[þVÁR	Õ?À‰å_x0011_SýÚ@ì(£_x001b_‰×|ëIMãFtõ_x0002_"µa{:Öe–m^Ó)_x0003__x0011_þ…BøÌü_x0016_¿o±ÎÏfÚ„ÄÀ_x0014_’YE_x0005_Ï_x001d_¹týÈS#(H¦9ì</t>
  </si>
  <si>
    <t xml:space="preserve">Çÿ~Ê#1</t>
  </si>
  <si>
    <t xml:space="preserve">´va/ï_x0019_7§</t>
  </si>
  <si>
    <t xml:space="preserve">_x0016_ÝóÉpÇÌEŸ·IÜAàU‹%_x0014_ßìÛT`ô-#_x0011_Ñ</t>
  </si>
  <si>
    <t xml:space="preserve">_x001d_3_x0008_KXÂ8å	_x000f_3a_x0011_&lt;û•_x0014_œ‰_x0008_ç_x001d_©qûËÚÖÎ´»7´aÐW-‘e_x001f_ÐýÐ_x0002_U¯_x0008_OöÜ§T_x0003_&lt;Ž×G_x000e_@¦’ÑÒhl‚\æ_x0013_’PÿQL®SAùà‘*;X=tÛa”)Âã'3vê›yzd_x0018_Dß‘Ö~€TÚ&gt;_x000e_¹_x001f__x001b_e1O…C2F\ _x0007_³_x001f_Å6·†˜›AR_x001c_¦ªEs_x0004_ç-&amp;˜/3jºí€ñ„_x001b_ÑMLµŽ?~Ö7Í=ÿ¯7gµ³ÕÀ­ê—K?&gt;_x0007_NðÈ_x0017_b½+=</t>
  </si>
  <si>
    <t xml:space="preserve">N«[)¶_x001d_Šçôéö›u0°_x0008_ª‡µìkS[ÿ€_x000c_¦üt¸£«¯¿†c—	¡+ÃÒ†RLô_x0012_W»nR¦SÉ‡B[*_x001e_ü_x001c_²›XÞ?¾=æÇBrLUÊëµ¬W_x0004_qo_x0008_}</t>
  </si>
  <si>
    <t xml:space="preserve">\½vaI4¢€Æ_x0015_‰</t>
  </si>
  <si>
    <t xml:space="preserve">ü•úö;Z_x000e_rökÈ_x0016_»ëÐp™`p	*_x0007_×Å¼vÄbuâ_x0018_”18.‹´'_x001c_…¸-%Ãq&gt;;ù}ÅiòŸ—ªžº)_x0001_Q_x0011_ÔÚÉj•­¹ª_x0003_ß“_x000f_¢ççjƒQ_x000f_§V¯Ì\Û¸_x0004_ÔßSÙ_x001b_¬_x0016_Ýû_x0004_Ü¦3Ú_x0012__x000f_êíM_x0013_«–ùu“­»n™Z_x0019_#¥•”ƒæþ_x0005_?S_x0007_X-?Q"D_x0012__x001d_…)ù_x000c_@³sÀÛ</t>
  </si>
  <si>
    <t xml:space="preserve">ä3Ç_x001c_MÃ_x001c_œØ7LèðöÈÔ©¬´tõ'É:s%Z¯M_x000b_oNJ_x0018_7oÿf±õjø04³"„_x0011__x000f__x0019_4&amp;Ê7_x0017_</t>
  </si>
  <si>
    <t xml:space="preserve">_x001f_˜$_x0013_l¤_x0014_VÏv gôÚf­_x0019_ÔÈ¦NÏ_x001f_jšá¦_x0007_Ü4©Äüi·ÀãÄ_x0015_W¾[ ÎZéU?_x000f_ôb_Mƒýw_x000f_76Çˆêªœ/±°ÿ”¢D_x0016_&gt;I@ù÷æÕ	$ƒ]_x0003_â7C•_x000e_á'H§Æ_x0017_Fµ%gQ9‰‡äØE\È{aÓ#_x0010__x000b_¦_x000b_pl&amp;&gt;¡_x001c_bè¢¾1÷wÄ‡‰(­s_x000f_`È°;Fhdx›µùÚÉÎþÌÆ©Ÿr@·òOoŸÑ#ù¿Ì^	 n_x000b_!÷qTœ„8”_x000c_S®&lt;^iûûÈ‡¥Få&gt;Ž_x000b_p‰/¦¨ZÈ_x0008_Ñ_x0001_òCƒ</t>
  </si>
  <si>
    <t xml:space="preserve">¿èŽ@_x001b_ÀávYT¶•õ45ÊëáÙKÐèµQvÕ_x0016_üODïGŽ@%'SÇŸÕ5ÀÀ;¨ÇÜ5_x000f_u¯cZ_x000b_$ù‹ë_x0001_Â</t>
  </si>
  <si>
    <t xml:space="preserve">rP·_x000c_¯Æƒ/L#_x000b_èY8j_x000f_dYæÞ¨x _x0014_</t>
  </si>
  <si>
    <t xml:space="preserve">€_x0004_ýao’ºVÿÁ²Í¢ý\_x000b_ZÚdUÅjŒò ð¶|_x0001_MËËÒ.„îbááÕän_x0011_„_x0003_Ô¸ê™Bs3ex_x0012_0û¿.š ¯Öu²–_x0002_µ±PÙÂ_x0004__x0017_ârKYÊùs@Ü3x&gt;;¤yÎ¸—_x001b_ì_x0017__x0008_¥G¢²½Ê</t>
  </si>
  <si>
    <t xml:space="preserve">&lt;az8›·Û_x0014_iß_x001a_nÝ¥Ô¼ê¢·º[Jò¸ŒÌÆ¡ßÇ›y$_x000b_MƒØêBÅ©Œ—R˜‡ìé_x001f_`Êõ…_¬ïº™o”bÓV¶¨_x0017_¬_x001c_ëÚ«ì²_x0013_z±¾×:ë»íRvŽ;¨VY×ZV¹_x0015_]_x0014_ôûi˜ÿ¦&lt;Ø€».Õ§ŽÖ_x0006_i@</t>
  </si>
  <si>
    <t xml:space="preserve">·g»&gt;j@EŒnðV‰Îx &lt;=®_x000c__x000c_$Ã»_x0006_Jà_x0017_Ëµ0‰Žñ¯Ü_x0014_âìÑ©‹'pË†h[D¾k™i„‰´Èê¤M_x0010_TAL"|Ûý‚£È!~_x0018_ÿ6yƒŠàâ¿„°B¢³¾_x0017_Š¨_x0007_„™</t>
  </si>
  <si>
    <t xml:space="preserve">@s˜_x0012_€xá“Ï|=Òýu_x0010__x000f_ê&gt; «j_x0002_b2yv_x0004_;éóMv-	üåðÕ_x0006_Þ´¡¦</t>
  </si>
  <si>
    <t xml:space="preserve">ùC–6_x0004_rã0_x001a_…‚°9±_x0011_õ²aÓöO„µeÓ’«í¾­_x0001_ÃT¤_x000e_$þÌý_x0008_Ò9×Ð%ÿ_x0018_Éµ_x0018_ýÖaUë_x0017_“_x0002_aÃ¹ÛœÖÖ#TáQþ}½</t>
  </si>
  <si>
    <t xml:space="preserve">}]È_x0005_×°KŠ@ž¤|êVŒ sQ$V_x0018_ÜŽüìTí¹žI¯zËI4 ô‰pÏñS_x001f_ÛÎ¡ú_x000b_í_x0005_“Œr-µŸï_x0015_š°Ï/Hh)-•$&lt;ƒÂ2ò™}½R_x0011__x001e_‰_x0017_–½_x000e_	_x0012_K_x0005_â~¶à.˜âù_x0011_</t>
  </si>
  <si>
    <t xml:space="preserve">]T÷å\ÙM¦</t>
  </si>
  <si>
    <t xml:space="preserve">àúéHþÓj*eeá_x0005_òç×gf&gt;–2§FÉ-_x001b_‹£n_x001a_ü³×_x0011_ÊÉýÐ±å]â_x0003_ï$</t>
  </si>
  <si>
    <t xml:space="preserve">ÛLo_x001f_½_x000f_Õâìz;ÊÌuJz~_x0006_‚_x001b_Ëqžû¼D¥úÚà_x0008_S© 5ä÷&gt;§´3Áþ²·úý_x0016_©ÁJ®»_x001c_–Ë_x0007_W”¡£ÔBkÚtÈ_x0016_ØÅ«g;Oa</t>
  </si>
  <si>
    <t xml:space="preserve">WšÕ]W_x0013_÷ r)Ð	{R©qÈÓwc‡v©N€_ÿW2wÀƒåvP</t>
  </si>
  <si>
    <t xml:space="preserve">Y$8“þ"Ö?%æ_x0013_w’«	µÊI_x000e__x0018_</t>
  </si>
  <si>
    <t xml:space="preserve">GÀ%Ò‰G}ö_x001b_Ñ»»ÅÖ¤_x000b_OÄ9‰UÙ1À)Ó‹CÝqö©wL_x0001_¿fÿŽjH—½ñ{«Þç$r¹Æt‚CÝŒt(ÐÈËªÕJ—9Œå]B^b@ü_x0017_Ðã_x000c_|«ó…_x0018_1_x0019_Ãem_x0010_Ù_x000b_ÎÃikç_x0006_Çt§á&amp;_x0017_ÕºeRô$gô_x0019_?Þñšsê?ˆ³8(Š—?p©§</t>
  </si>
  <si>
    <t xml:space="preserve">Jý¶F_x0017_¸¡ÞƒE_x0012_æºî¥0¤_x001e_ºÖ¡©Ñ&amp;ûóÊy^ŽòÒ„[BÛ‡u(ïZQõ¨OX€d®o¥ÙR_x0006_t›ÐÔ8_x0013_í·[iÂ!§_x0011_ _x0005_½ËÄTmG#`6rî«há_x000e_·BP’@¢"_x0008_W_Ïa®PÖ_x001a__x0012_ëÐ×Ž¾îÿíG‚ÞU Ü´”ê&gt;4µ_x0015__x0003_íÀ%[x_x0018_¬r/p}¡c_x0015_ƒ÷Qy_x0008_æÊÛ/ºXþóüÆÝ%u‚¤î„ëKÍÈ×ÚÌ3¼lçÙ²TÃÃ_x0004_Gi~ÙøMv$O_x001a__x0012_lKj_x0005_:e:c_x0011_Á•‘¥«*Äz_x000f_ŒÚPª£iöÞ¥O_x0018_Xž_x0019_ßãØ`_x0010_ùÒ_x0004_Zd_x000b_þ®;³`¦t-ì5Ëýdþ@¦©5}´£Ö_x0017__x0018__x001e_*N:~_x0010_œ1ö ëz[…Ääö/è†o@üG"Ñ?ûk;ÀÓ_x0006_¯˜ˆ.Íï¿L_x001c_2•¹°ð)s•&amp;_x001b_¼@}±%.÷_x001b_._x0004_'½EÊ/&gt;MTŸ</t>
  </si>
  <si>
    <t xml:space="preserve">²M~&gt;¬(©ÀNº#_x001a_8†×¤’®_x000f_õºD©rÃÐDaž7ìæ0_x0006_Ìè_x001f__x001c_&lt;6›yªF“G&amp;S¨:’^_x0002__x0013_P…_x0013__x0016_n_x001b_¥Aªˆü?¾XZ</t>
  </si>
  <si>
    <t xml:space="preserve">‡=æ_x0015_ÿ"·£_x0006_Nb§{µy£*Me˜±</t>
  </si>
  <si>
    <t xml:space="preserve">ò{!´ü½3_x000c_:_x000e_¾Ÿ¤</t>
  </si>
  <si>
    <t xml:space="preserve">`¡ÅØb'b¥¿».ü¢n_x0002_l?›ö‡²_x000e_á¸&lt;à_x0013_„j4¿V_x0015_áÙ‘%9Ú_x001a_?ÃåA_x000f_'â4õÔ@!ý‡•_x000e_ÞëŸc</t>
  </si>
  <si>
    <t xml:space="preserve">µ¹_x001b_"þé¸+*šÇÆ“xìöÖ˜š¯z%Uæ¹–_x0010_ _x0006__x0011_¸–Ì"ÈÏ3ä_x000b_Ö_x001a_|ª4«nëàm¡_x0008__x0012__:ƒ¦Ù+cŸr-ýÚùñŸ#Ž¿¾_x0012_s=#“_x000b_ü_x0012_C6A&gt;Ñ]íÍ½ZÔ;#Ü:&lt;-òÈâ¬žWŠû_x0013_õÒ</t>
  </si>
  <si>
    <t xml:space="preserve">Ž2jŒžíøzZ_x0015_MÉIüôÒ@§_x001b__x0007_äZ_x0005_ÍIào•B³ªÿˆ§¨_x0007_Ò€‚U{·Aå‹ŸC</t>
  </si>
  <si>
    <t xml:space="preserve">_x0003_ß }_x0004_j £á—œùewoêÉ_üó¥_x0018_\_x000c_åa@yÿ¶ù2Ñ_x0011_y¶‡Óº…%SæaµuÒ_x001e_  3°ëÊ©Ê5Ás2÷_x0014_t×812Æko'r‚5Ç_x001c_HÚžVxvøÅg¼Í5¤ÝBøÇ:×ÿå%_x0002_ÜÁ_x000c_„—_x0012__x0003__x0015__x0002__x0005_h_x001d_Oh›¢!^Uð(„:ýå™÷îìî_x0005_w—‹IÐ‹_x0013_²8;¼Np‚¯_x001a_Å¾4â"_x000e_”¦JƒÂ_x0001_¤'üiêÞªŽšñ_x001d_î6I_x001d__x001f_ñyqšÝN ‹À¿Y'Ë~ÕSf_x000f_ÊÂîºV0ÅOÂéwT{(•W?Ê?žq+Ä²ÖíV.—òÆ4~2@”y”ÿdÍQŽ ñ6'¿wª(¥h_x0011_7Òn¬õ#¥ã§ßV:Ý;°äú1µ±œ_x000f_[ z—CW‡´E ó£]_x001e_éroÉÎáè_x0014_"QùþûH·‡ë·_x0017_çñž_x0001_Œ¬ 6</t>
  </si>
  <si>
    <t xml:space="preserve">ùp_x0008_¢×Ús_x0001_F¨$(xÇ‚Â¶2š*¨»Q_x001d_´ËpF¯ú_x0004_„PöÉù» £rÌi.iç Z¥V%_x001c_Ò_x0011_/óÏ*aækCd‡ß1K$_x0001_yùwr_x0002_NòÖ4</t>
  </si>
  <si>
    <t xml:space="preserve">y„ƒÖµâœ(V§(_x0019_ï_x0012_žygØ?“¸S¹¡ÓòÚèXµHRÌ_x0018_ *W§’æm_x0001__x0015_×†õæqœ¡u?Gù-¾ô%Á}(¹nLŽ_x000f_W•éiÌî)"ÄšàD_x0014_Ö½œ«RâíÕ_x0007_6_x0010_Tp˜ñ5•+ºè_x0001_ÒÿG_x0016_?_x001f_ƒ7»LSˆ_x000b_¶¤4á‹/Çù'~¶r-Ÿ_x0019_•þET±ñÓt/	w|2ÙùõÃ_x001b_zC ¬î:UçZ|íè¾…DøË~á%«fAPh_x0005_è³Ã†¡€_x0011_tÒ_x001d_ì_x001b_Š9_x0006__x0006__x000b_àu¢ºÁKQõN°ß_x001e_+­iXÖ</t>
  </si>
  <si>
    <t xml:space="preserve">%-·Éà%nâ_x0004_ÕÜ¥Ÿg0u7²Ž&amp;wI`^_x0011_¼øõBãRPºpLHó@§(Ë:š_x0001_4ì°\èWæåà‚ÈÎ+$›(¹_x0015_LúÈÂ_x001d_¯_x001e_½A_x001f_ªj_x000e_VyF—/’Æ•I­ºÂ£òÔÎ_x0004_hP™ŒƒIOd¿3õ[‘æ=C×_x000c_3c)gß_‚€PÃö_x0003_Ài_x000b_C{Îm¯´Ì ñ²\_x0011_W«HÊ=	[_x0003_'1ÞS)_x0006__x0016__x0007_lSyãRh_x000c_x_x001b_/bÕ8„¾•¾xÚw·DP½…{Q*_x0013_‹_x0014_®›§*¹ÿE‡x?}_x001b_#_x0017_öù®5ŠÑ_x000e_¯rœaãÈâZ)þ|»_</t>
  </si>
  <si>
    <t xml:space="preserve">Øä…M_x001c_`í	_x0012_(œD_x001a_ªLÎflT05_x0017_?WCÝ3ü¬1w·&lt;¢xÉãö[FàÂøß_x001d_K+&gt;¯Õ¥k‡Yy÷Æ ­ÉÒË?¿­</t>
  </si>
  <si>
    <t xml:space="preserve">‘Q7N</t>
  </si>
  <si>
    <t xml:space="preserve">‘ö8l6Ù_x000e_I—&lt;_x0002_Ã5_x0002_hoWÉ­ö\–]e«õSÛZÎáÑ«m÷^&gt;µ@ŒãO </t>
  </si>
  <si>
    <t xml:space="preserve">É_x0018_4{à?Fõ«Jà„k¶ì²s_x0016__x001e_c_x000c_|dÚÃ£ÚkëOžqŠ_x0016_¥¯_x000b_&amp;+3ö½_x0005_\OžæsËÓ/_x0018_ì_x0002_KÞ¹tS</t>
  </si>
  <si>
    <t xml:space="preserve">c¤Dk¨(…f_x0001_LÜ÷–_x0018__x0014_9Taƒ›v˜_x001b_ò‡@Üúà_x0003_´=¹ñ–ŽÓ%cÔ@ã4</t>
  </si>
  <si>
    <t xml:space="preserve">lßV1%¸rVë&gt;øÂ_x0014_	'üÐº¿fa¼_x0008_–`Ïˆ³Ï˜… ºÊÏµ_x0018_[Ä_x001e_XÎéi$Æ_x0002_</t>
  </si>
  <si>
    <t xml:space="preserve">„Î&lt;¥güœ_x0019_1ûq5ÛÛóuÿàsti_x001a_ß0_x0018_Ha5ž_x0018_+Ðƒ—_x0015_ø</t>
  </si>
  <si>
    <t xml:space="preserve">¿_x0005_¿;¦XW_x0004__x000e_Þ¥wÚÎó¼j~_x000c_l1ð”Ã_x0006_R-_x001a_=4¡Ö?Y\[-€WùÛº¯©›_x001a_%ìzmµ@ÄYWÖî/_x0010_„7A$…#–OÚŠË_x000b_Ùã_x0005_´ÔhEWä¨¶à©BiR§/Ä?ê›_x0013_—p{`þ)½_x000e_[ä…$ö3âCæ_x0017_ŽÅß;Ç_x000c_é#&lt;‡ƒ¢íæoÅðu_x0017_øìF`_x001f_iï_x001f_½1_x0019_´|_x0006__x0011_ÔeÜÊ_x0001_¯òÝ×_x0008_ 8øí_x000c_¨•§ýÝ5x</t>
  </si>
  <si>
    <t xml:space="preserve">^_x0002_V¸WÓ65ÐÎÌ3jÄ—Ó_x0005__x0005_9ÕGs}X9äõÈÎ’cp'å±Ê_x0003_]sÖwˆîÅ·Ë_x0019_Aàt÷Á`“_x000f_è†ßO‰§_x001e_qmÐAÆ_x0003_‡:}ÃMEÌût×Ãò½$ºØd‹ˆYÈÓâ_x0005_ïð/</t>
  </si>
  <si>
    <t xml:space="preserve">µG_x000b__x0016_á:Äóg„ÍØ?tMèmºè_x0003_Ñ‹_x001c_66F¼E_x0004_o‡	åX_x0011_RwÖ´Q]Nµ_x0014_ñ_x0005_6:Æáöd^¯óK"	tÂ®#–4_x001a_·²¿_x0010_ø®õ”¼ÙdÝ¦%Lôþg"È_x0012_]î</t>
  </si>
  <si>
    <t xml:space="preserve">Þëâ%vŠx‹/ØùàŠðÂm_x0016_7Èä{Ù_x0019_þ‡ÛºÑƒmØç1ÀR_x0004_‡MÈYßJ¹0</t>
  </si>
  <si>
    <t xml:space="preserve">_x000e_JØ©(ŒÌ6h#Ï~Vl“ÚÍ^H×âÔÞ¹‡b£qß/äSBÜ½²/ ŒzwÇ)æ_x0004_­G_x0001_9Våúãkjö_x001d_™òç·HPá0@£±_x0014_€Ä‹[ìO7€]çãú_x000b_K‹äºÀøÎ„˜tÚ_x000c__x0015_2pö:òZKÀäîõJVPÙýË˜¿Ìp%JÏkR„ÆÛ_x001d_çÅ@zÖõH_x0014_Ô_x0013_\ÀùØ@Ÿò6ÈN…ZÔSÒã;Õ_x001d_¿_x0017_é_x0015_•_x0011_œ–_x001d_»šf;J_x0012_~ì_x0013_°6EÊm»ø±3£çMC3</t>
  </si>
  <si>
    <t xml:space="preserve">Ãu•_x000c_/›_x000f_´Û3¨×? ûbE¦®ª_x0010__x0005_žÄ$•5 3áP‹†¼9¿¬+k_x0004_œkˆ¹ŠXJÅð—_x0013_./s[_x000f_Ç„çòù¢­í]õ¼Û_x001f_›â”~Ê}r_x0011_8q_x0003_=¥_x0004_d_x001e_B3*ù_x0014_D÷ÎÍúP ožÞQër^©Ç¦Ö©†_x0011_ŠŒiàÿ„_x001b_™ÅÄà&lt;_x0016_Ùí"¹WCl†¾J¯XÀLßg6ãd_x0002__x0001_Gÿ_x0011_ÈÒ`¡lfì"û8E¼lÆR_x0010_&lt;'žMÎ_8y _x0005_Oã“i¦’ 3~._x0007__x0007_ÃZJÂŠQxåõÓµ_x0012_s‰_x0001_ÇÌ3u5h{FÛ_x0001_»˜ÚHš»€Œ¸?ÎC</t>
  </si>
  <si>
    <t xml:space="preserve"> !„Viv–5¡_x000c_îNÄÅü.‰G¿öç¹Fuº…b¯ÖlJi ×8öÐxšÛœoÐÂ_x0002_&amp;}Ÿô¯‘¿~ä:S¶1ªÄ2_x0010_KÂ_x0003_3 íEÊ</t>
  </si>
  <si>
    <t xml:space="preserve">'þ_x001f_~?‹"_x001b_@úEdç$=˜çÿVe²gÚÙÉJ€‚ô§_x0016_÷!RÊ1Õ5æNä*ÛcÜ„A_x0001_³_x001a_çÁ»âÔÎê*u9zJ°¼Œˆ9º _x000e_¢¡Æ³Û_x001a__x001d_´</t>
  </si>
  <si>
    <t xml:space="preserve">SÅêB_x001f_`Æ_x0019_mÎ²°­_x000b_—_x0007_ ìæZ9_x000e_âùÓ¨åÉ_x0008_æ®_x000b__x0003_”ž”tÃ_x0006_·; _x0015_—è_x000c_ÿ„_x0001_|Mö_x000c_$2{9úµ_x0008_Önp¬éÿ$Ê_x0016_÷_BàQ_x000b_JaÿyìŽçã&gt;_x001b_Ybbº;&lt;_x0001_(Á_x0003_’_x0004_×ìãúmLQ(Z3_x001e_´ºNºãÚ©m»‹’¤/_®8tØòhå_x001a_N_x0007_ßµÅ~_x0005_x?&lt;#_x0007_ÔÁmË'_x0016_ÕlGnà_x0016_€_x0002_Èƒ\ò#m_x0013_Ø&amp;´Q­:–è«êPTÔ˜_x0007_õö’$ÌC	Aô†Ø_x0017_Ö_x0011_ùMÒ~ªi§4ìFìéš_x0006_[ò%_x000b_úi_x0019_YèÆ{{†–0&amp;¶_x001f_òË³Åöõ¦ú6‘¢]YŸ½[w{‚[_x0019_Þ¦kz—8Lö§ gdø</t>
  </si>
  <si>
    <t xml:space="preserve">/‘y_x000c_Èü</t>
  </si>
  <si>
    <t xml:space="preserve">ýdl]&amp;^­F21ün²\_x0013_EÇ[Y™’/è%C_x0017_s‘l‡#Á©fæ lðí©nJþû#¬â_x0019_¦4®ÎeæŒx`bÙö»‹¥†m±•Ö8x^‘‰J_x000f__x0011_º²_x0007_úÎ»_x0006__x000c_ðœ_x001b_àüêÌ&gt;;9ŒòZ|_x0011_²Ì&amp;°</t>
  </si>
  <si>
    <t xml:space="preserve">ðèSEíù_x0019_@F…Ji*4_x0006_Fx_x0007__x001a_Î_x001b_P¬àØ_x0005_£¹ ’”†5×kŽ1±‘öQ„”`Ú$f8Þ^×?O×¡&amp;×•þ&amp;¿Ðªóa v)ªˆAÀ°_x0016_ï€¸YF{ÇÔ Ýê_x001a_×-¥Ï</t>
  </si>
  <si>
    <t xml:space="preserve">C&amp;jS÷?&amp;TÛzÅ;zÄ°9'_x0016_Ž·DbuM‚mž~ëCöªÓÖ‡=?t¼žz»8s‹ûS+Ûq_x000f_ÐÞþtaæ_x0005_Ü_x0011_ímv_x0015_o&gt;	]‘{’¹Ïfð¸?]šþŒìçýïÌ</t>
  </si>
  <si>
    <t xml:space="preserve">ýÍ&amp;_x0007_OjÐSVTq3©ñ9y_x0018_’Ò_x0014_¦àâÎÉ»Ä ñ¡Á#_x0016_“‘X·'Ö_x001a_qj)x_x0008_íe_x0013_1bÔØó¥ÏÖCyŽ¢»¿»€3R¥_x0008_T!stmæyŸu61[ˆiÄäìÏçší¸¶Ø</t>
  </si>
  <si>
    <t xml:space="preserve">_x001b_îÞ˜PÜÍ²SõEb0_x0007_¢¼ÙÔ¸²\_x0015_¨º5(h„¢lz\:Ø?6— ®ùS«’rÖ×_x0007_rqEU_x0006_ÌôÄ»œ_x0015_ã</t>
  </si>
  <si>
    <t xml:space="preserve">.?)~±ñ_x001e_æ÷ø']©Þ¸B¸_x0008_ô_x0007_¶ gñÂ›.	áj†g8(vcë_x0010_žŒM‘î‰à’“_x0004_	»Í“b–‘aœÕ“`›_x001e__x0004_i«?+gðBÌ´_x000e_ÅºC†?Ù8 ¸_¸¼Œô*”QQ‡_x0019_ê_x0018_Øõ.¤47ÿìª¹_x000c_.Žfç—ìŸ1¸MY\ñÍì¶Üu_x001b_l</t>
  </si>
  <si>
    <t xml:space="preserve">³òß“_x0005_åjRT&gt;g_x001b_ëDøî.ÝÚLª1ÄúB~÷«áïv_x0018_c³©¶Àfu¶_x0010__x000e__x001a_þ)‹"mÙg’_x0016_=/á_x001f_v»Œ=–!ö–ˆ	¤_x0005_ûR_x0012_R_x0006_!¯Â_Uf%À_x0006_®Æ_x000f_*hžp_x0012_n€ìÊò”Ç</t>
  </si>
  <si>
    <t xml:space="preserve">_x000e_b§ŠXóÏnO#Õi_x0018_¸Ef_x0002_.`¼~í¬ºÉ8ÌÄ_x0005_Épð_x0016__x001d_9_x001a__x0003_‡þ¾/ÞZjx*=8~"m¦&amp;ê|7ŠC¹òÒü®&lt;m/Øücn“xäŒ« Û“HÁ–÷é=ÞË_x0019__Œ7^±è[Æ$ž‘i¥"YŠŸ§g@ÂÆ§òjôM„Ñ7bŽŸæÚ_x0014_rní_x0007_E³¾œ}™©ÒSÎ©P¶Ï”×:ËW¤6cmqUö_x001d_bD©·Í€ðìëÏX˜l_x001f__x001d_ýDÏõ:‰_x0001_!ã_x000f_—OÜ </t>
  </si>
  <si>
    <t xml:space="preserve">__x0008_ø‚°_x001b_@%õ¹HìoÈ/©C5iœp¸_x0016_©¡\3é_x0011_F‡BŸNp+§„ChkNtg*×</t>
  </si>
  <si>
    <t xml:space="preserve">ZÕ M˜/Micã_x0006_t¸_x0017_¶1‹Ú¡_x001a_®Ï¸P½âþ9_x0012_~æ^_x000b_í_x0018_æÁ_x001a_`òˆç(Fö?ÞáïáÓ|’_!¢²ú´6A‰s%o¬ä+[_x0014_ßs</t>
  </si>
  <si>
    <t xml:space="preserve">{k½É4¡_x001b_w_x0013_^ûª J_x0006_}&amp;;</t>
  </si>
  <si>
    <t xml:space="preserve">§_x0016_Ää_x0012_ü w{¸Ýxáƒ–f€5§vks zÈU€ÂJŠ˜PÁ¢-ÃÜ¦ôXÅÂ]_x0002_Ê×¸P_x0010_rú ’_x0011_U66Nö³(›.u¸›j™O_x0015_5VÏ‚D{ûuv]/z¸5g§¨£_x0003_öøùÔùƒF_x0013__x0019_;_x0014_d¾ëßÎy_x0006_ö¯…wrazH</t>
  </si>
  <si>
    <t xml:space="preserve">sÇT_x001d_È·_x001d__x001e_'µø3â05$ðz‘Ì&lt;À _x0005_åB Æ:|ˆä¸_x0007_)cƒà&lt;±ú}¾_x0001_e•_x0001_Ô_x001e_ö»oÉ_x001f_F	:pâ‹ÁbÉÂî.ë­#USU!ÆZÚÍ£_x0002_M:Hñ_x000c_—â/´b…–z_x0002_	_x001c_œxIKïÛ\i¤Yì_x000e_õ_x0008_Í</t>
  </si>
  <si>
    <t xml:space="preserve">«å_x0012_ÞŸÀìA­</t>
  </si>
  <si>
    <t xml:space="preserve">‡°_x0010__x0012_E…_x0010_ª</t>
  </si>
  <si>
    <t xml:space="preserve">ôTŸzÈ“ˆóû~HåËÌh&amp;~_x0002_}_x0004_d§«Q_x000c_‰²Bž—}qE¹ÐÕ‘šÜ_x001e_ª½•_x0015__x001e__x0011_</t>
  </si>
  <si>
    <t xml:space="preserve">­ö&gt;_x0008_î_x0012_ÈrQ‡5ÈïHÌØ”ÂDwí\Ž§ŸõÓ</t>
  </si>
  <si>
    <t xml:space="preserve">Å_x0018_‹¢…àÎUB_x000f__x000f__x0013_$H*&amp;ñ_x001f__x0014_¼Ñ'Æ‰„*‡Ð¡x'=…æþ_x0016_{èbþŠë _x000e_Ó¢‚ZY_x0019_ÈØ__x0004_„Ë_x0016_q§é¿Vnç_x000e_ªÛ½ÿºGö»¡._x001b_­_x0002_IZ]¨	1LD‚_}L"–Ñ_x0001_›_x0006_^•Ö0qRœ¿_åX~‰uŒ.xýZéËbÇ]WŸ7lå_x001e_‡ï#_x0003_¦NõÛ¹Ë¶YmFt=]D|ãŸ¹`Ñ=&gt;nÐ©_x0003_Ò</t>
  </si>
  <si>
    <t xml:space="preserve">4n¾ «Þ9Èòt_x000b_Œó_x001e_¹_x001e_j/_x0012_»ÚiZ‰‚êµ_x001b__x0003_ê•_x0015_bÝ=Ÿz^‰éH´_x001d_íŠ–+_x000f_ ^¿_Ôj_x0016_q_x001b_ÃŽÖ%°S_röp¥°_x0004_ãUßÑÔo¹YüÝ†_x001c_èŽÖà¿9z_x0004_&amp;#_x0004_¨‹UÝ¸‹)Íõ_x000b_27¹ý˜ÝlN‡´X_x0013_fð1</t>
  </si>
  <si>
    <t xml:space="preserve">”ÓãÖÖ²#…FÈÎ_x0012_ÒKÒ—¤Y†ˆÞ"ÊÿdõU_x001b__x0018_Í_x0016_¢“_x0004_)ˆñ_x0004_îü»‚ßñ²b_x001f__x0002_y–'i¶bK54ÚÂyX@êl©o¬¸ó}_x001e_ /^_x001b_T—’žŠh2_x001d_­^€óË=¬j9 \g_x001a_[èt_x001b_No_x000b_×?{ä ñü-µ¤r:|e2ÆwCýÝ&lt;mf{13_x0010__x000f_&gt;nKÚq›Ìœ|QÅoÿ‰ÞÞ‘hõŒñš°_x000f_­¤¢ÁpÏ6dÉj°4Ÿ_x0017_îšöM4K5~/¤yß_x001a_Œâh_x0001_Ô_x0015_æÒkì†€Øe*ýµÃéoÁºOº:V-¶:šj_x0003_¥’ôi¥Ôž&amp;ÎJó|œ_x0012_¿&lt;Âû¾ñ»*4_x0015__x001b_·ç‹‹pãñWÿ_x0011_.029zjQg`ÖÊo‹H_x0006_n&gt;~ò;_x0004_Ü!!Æh-Ž®ØÎxƒ¯åóçMºç…vN‹–›Ì)³û¾Š†J_x000b_“0W÷Û+å52)_x0014_¨xÊI_x001e_Fð«_x001b_2RŠXž_x0016_½ka_x0018_:¬TÑvÁf#©</t>
  </si>
  <si>
    <t xml:space="preserve">lË·!_x0005_Ä€C[_x0016_};6è³¨ÐeÝ_x0002_j{¤(³_x0007_¸Ã‚†ÞW3ïýðkÐílBßaN_x0014_%˜æcð†¥)µý%û\NCÐÔêF(e`Ú_x000c_â9&amp;û•¢rŽo	¥ŠÉB‡‘â!/-_x001c_±_x0007_ÿf€)×œöá ibê³ê_x000c__x0014_|¦%_x001a_Ì!c	)‰Á_x0001__x0019_—±ƒÓ_x001e_ê$1Ñ_x0005_Ú­ü</t>
  </si>
  <si>
    <t xml:space="preserve">_x000e_Õ!Sª@éŽcz:ÅT3‰\;BáW_x0018_M</t>
  </si>
  <si>
    <t xml:space="preserve">îí€Ì6|³_x0002_G(Á&gt;z/_x0005_~H?</t>
  </si>
  <si>
    <t xml:space="preserve">¤S_TÖ—|›</t>
  </si>
  <si>
    <t xml:space="preserve">‹›Ý‹"¯[ÜyÛÜ¸`R/™XRGÔËZ_x0002_8yÝI—Œi%½ìÍèðÓ82dV"®—Îhâ¤x¨õoh†~H _x0008__x0005_ê_x001e_×_x001f_&gt;¿TÃ_x0015_§Ãc:œ_x0018_¥Ñ|}j_x0019_4G@_x001e_Rj</t>
  </si>
  <si>
    <t xml:space="preserve">e­rõ¯ºçÿ;òrŸKA_x0001_˜vÜÙ_x001b_ÇR[G&gt;«ãÐ¤GœG'_x0007_Šª9k.v)ô_x0010_Ï</t>
  </si>
  <si>
    <t xml:space="preserve">‡{¢?ºá­¤Ó._x001b__x0014_|v÷_x0014_mU%²_x0007_c{+Ì_x001d_›µÝf&amp;{õFqÛáßî9P_x0005_÷p¢i”*Ë‹ø­_x0007__x0017__IÆ%Îú¢9X7æ_x0015_m_x0019_™™4_x0018_</t>
  </si>
  <si>
    <t xml:space="preserve">¿a_x0002_c–šj¥:_x0019_ßí_x0007_Yø®5Â@_x0013_ÌïŸÅWêÞl§E¹ª_°¯r`.s{Q/÷„æHgâÉ×Ø˜_x001a_qàçâ'p_x001e_ï¤¾4_x000e_»Á·®x)@4)§_x000e_·÷&gt;BG &gt;MÜ©_x000f_dvÓ&gt; </t>
  </si>
  <si>
    <t xml:space="preserve">!È;é¾qâ¾ˆ²e_x0007_ ÜŸPâr=^º__x0018_¨Ê*„¹r]ÊÝÌÄ£ñq_x000f_…ûomçûªC_x0013_€_x001d_¶’HˆÃ_x0017_c:¡iÐšC~™_x001a_‹òm¼Ó"ŽŒ_x0016_k_x0013_¡_x0017_¤Cât_x001e_s</t>
  </si>
  <si>
    <t xml:space="preserve">¯»1lMÑ ÏtêÃÿÙ¦Kˆ%ÞO_x0005_”2´œ_x000f_‹_x000b_ewðp_x001c_dù_x0016_£Æ_x001c_|Ì¸ò@ÖÀƒØ‰_x0010_Å_x0011_®˜_x0005_E_x0005_ìòhH»Às</t>
  </si>
  <si>
    <t xml:space="preserve">fdW~Oj^ß&lt;þ[Žúœýn¾½á¿_x0013_û‰_x0002_ÚûÔ³_x000c_¤‹»ïÔñãWþx‘1_x0001_Úú•}ƒ‹CGtO¢àúFé§À¸…úî_x0017_iw_x001d_ÜÄ½¦cT’:sý¾êêR=#ÓÖ_x000e_´x·Á9Y‹&amp;žÕWr—:-_x0007_à nÜ“_x0011_ð²2t_x001f_lgzzßv_x0010_€‚Û•Çµ_x0014_Åì‘c™zÙ_x000b_W^Ê“®"Å_x0013_5qvÔÓ_x0002_«ËFÈ$¹6ÈêçÅZ_x0017__x000e_Ÿ/ ˜_x0012_¤Î+´Á»_x0016_î-¡_x0002_Ê¦:í&amp;_x001c_x _x0015_[®wVž¸½Œd‰_ßÎã€C†µÔ'dí_x0016_r"¼er	Äoƒ_x0005_ö#C£Ê</t>
  </si>
  <si>
    <t xml:space="preserve">Ñöb.:2{€C_x0002_Vm+qE´òSž¸_x001f_~·ÛB_x0018_ºB1šÄ_x0014_í|ƒ3RëqS›‘$'4‘÷_x0002_Yà«ÏRm_x0001_½_x0011_›A2W–_x0007_¼ÀU¹‹”]Xò…Dï¤_x0006_?®§ 1²@£_x000f_ÊÕe¢Cò§Š6˜sª×½:¸pWd_x000f_‚Ä8 ™§</t>
  </si>
  <si>
    <t xml:space="preserve">ÉÃ_x000f_e_x0003_] _x0004__x000e_­ç_x001a_+­_x0019_‹CAÅ#í2h_x0013_¶ñï[ì_x0008_Ö_x0014_Ö_x000e_~á_x000f__x0005_ß^Ÿ[=k¨+ªMÞ_x0006_Ú³ú_x0012_‚•]_x0016_Yœ˜ç_x0006_4È_x0004_œžÊ0|_x0007_rs‡z—*Ýku_x001e_pÅ£`q_x0003_Wÿ__x001e_AÕ</t>
  </si>
  <si>
    <t xml:space="preserve">„ç_x001d_q”Êñ&gt;9ûÄûmì«Ö ` °Y-}¦_x0014_ÿtí¬&amp;2ù‚-Ù›_x0005__x000f__x000b__x0012_+Ö‚_x001c_¯_x0015_³§vlK‹oÚ´_x001f__x0007_óqù‡•ûç_x0007_D#&gt;‚_x0012_`_x001e_rê_x001c_t(v</t>
  </si>
  <si>
    <t xml:space="preserve">ûÂ¦¦0×É</t>
  </si>
  <si>
    <t xml:space="preserve">_x0010_™[_x0005__x001f_û[¼Þ|¶_x0017__x000f__x000e_œ§™Î"Q‚5_x0008_Ù|e_x000f_X_x0001_’ˆ&lt;®þÌí½_x001d_Â‰WŠÜTyzQ_x0007__x0015_¶÷©x– Uö_x0014_	Sø)(ý@â’“†_x000e_Œ_x0016_ðÍ_x001b_9ÏÍŸ²üW_x000c_¹Ø_x0005_X®¯†×™c‰r_x000f_§"±¸R#Œì_x001f_kpš®0—Ãvo_x000c_·ìß</t>
  </si>
  <si>
    <t xml:space="preserve">”nÇ±_x0013__x0017_”ÆaïpˆÝ_x0002_…Áü®}ê¨p©_x0012_#PQ¨C-ð-ó¹2ƒ_x0018_žÈ5D0	–çMÖ_x001d__x000e_ØÒµ_b</t>
  </si>
  <si>
    <t xml:space="preserve">voZ¸7éágŒ‘àÕ¬U½½D¤Ve`Y;#j“Zß_x0008_ë§œ÷…&amp;‹5Sé¨QØ+z_x001d_º23_x0007_ä_x0006_ú±*8Ø_x0019_€—QA›‹ÐšÄŒ•¯ã áÿ9yä-H¡GN„úð¡ náöÏÿ_x000f_N÷¯+ý};ï_x001f_š»ð:_x0019_Ÿ¼ýŠÁ</t>
  </si>
  <si>
    <t xml:space="preserve">Ì”:yÿ±èHO$(fQ&amp;L_x001b_&gt;¿_x001f_"C¹¬Äîx;¢AåÏZÁy®›äÇ¯š¿1&gt;P(Ø¸©ž©.²ÅšI³tÑ~9×ü‰ë	Žg__x0016_¤ƒÙ$Ì€ù¡ì_x0010_éò[	@D¤_x0013_[&lt;_x0002_Ût_x001a_[_x001e_6ÇSaþ_x001c_Ò</t>
  </si>
  <si>
    <t xml:space="preserve">ÎhiÃêÊ4&lt; ŒÃ„z)M_x0015_N‰¦ÅøtyJøÕo±»äi&amp;ôÌ_x0006_Å_x0019_:ôÛŒ</t>
  </si>
  <si>
    <t xml:space="preserve">³î_x0001_¡Š_x0003_-”\VpK\¿Âæëý¥Ä[2Êþ¦\yÊ¾SïC</t>
  </si>
  <si>
    <t xml:space="preserve">{UÛ.!z[_x0010_ÄàéÌ¡_x0007_°'gûŽ9:°ù_x001e_¢šè[›¡‹¶_x001c_g¸Ä„ßlµ_x0010__x0010_Ý…ƒ_x0005_Qâlb_x0017__x0003_É“·$-·¸$_x0010_Uø·å3ÕR‰Ho~ùšÞ/é_x0016_‰_x0012_ä_x0012_R&amp;¶mö–YÆÀúhì`QÊ?zvE}u.oÉtíÂ_x001c_µ&gt;¦¸»_x0016_¿”\</t>
  </si>
  <si>
    <t xml:space="preserve">/</t>
  </si>
  <si>
    <t xml:space="preserve">TŸä"D`dÒq^·±5__x0011__x0007_©ò#ß'§kÀv_4Û×B_x0017_ŽÁìëèàò_x000f_ÀuEÇÔ»°´›_x0008_ÄïT©_x000e_wÉx”eü1cá’3Bøsèÿ‚ &amp;ÛÖù_x0008_o)|$z¿1žP–Üô(Ñ_x001f_Í~</t>
  </si>
  <si>
    <t xml:space="preserve">ýÂœøð_x001a_1ûFIøÕ</t>
  </si>
  <si>
    <t xml:space="preserve">akÉX0G.A(¯Y*v_Ÿ}_x0019_HU_x0001_1aº2íh¸×ûé—</t>
  </si>
  <si>
    <t xml:space="preserve">…{DN”^ƒ¢</t>
  </si>
  <si>
    <t xml:space="preserve">$Y‰_x0010_*‚IËš}ù_x0012_|GW_x0016_y_x001c_¡+åM_x0006_ö_x001d_»Ê¥vŽæ_x001c_/dh–âa_x0007_oo¢È</t>
  </si>
  <si>
    <t xml:space="preserve">©\áµ«_x0002_ÂÞ</t>
  </si>
  <si>
    <t xml:space="preserve">;</t>
  </si>
  <si>
    <t xml:space="preserve">Ë”N¤aÿ_x0016__x000b_œÎ_x0019_“5_x0004_Gh´hâ§X|:±+lˆÃ’´W-ì: Ç_x0012_]U Øçù&gt;%ôp¨`õÅ…ÕëØ˜XÚ­[OÜW_x0018__x0007_™_x000c_´r5d#£«;we 2Þ ejÄ€éñ_x001f_70|„}Šªy_x000e_‡ÛÚüU_x0019_}ZÅ©&gt;ea¯vÅþe	ÍŠì Ö</t>
  </si>
  <si>
    <t xml:space="preserve">è%-ìd¥ŒÏÀ_x001f__x0016_Ô_x0004_‹=_x0013_âò_x000c_"&lt;qÁ_x0006_ôÖ8Ñ¼ÄæÅ+Í×_x000b_Î=çí²óÌúb/»‘_x0005_ç*úš÷UFbj</t>
  </si>
  <si>
    <t xml:space="preserve">dóì£ ¡¨0¹_x0006_Àwóì_x0017_–	ÙÉ„ ˜</t>
  </si>
  <si>
    <t xml:space="preserve">Ï_x0014_—“ü0'ùÓ¥M/+*ûp $_x0007_ciõ^</t>
  </si>
  <si>
    <t xml:space="preserve">Î_x001c_(À–ê_x001a_ºó¬ý©	AY/@X8Šîô‡%ÿµÞ_x001b_³æ ‚Í4Á¹^•%èÁâ¸_x0014_3Î8á_x0002_ç¸ULpe_x001c_²ŒtÕÄLÉ±ßº_x001c_üžÚ_x0007_jNÁœä¦uÁy_x0004_y®X_x0017_ü{„¤ìWö”@«‰%Uº%7®àºâ“_x0014_#´B_x0003_H[¼eÔ`û&amp;-Ÿ-ý¤ú_x000c_¦;_x0003_Wò‘–\Û©.o©_x0014_îQë¦à_x001c_BÊšlä¹l Y|g‘yñº_x0003_†	(_x001c_&lt;›gŠ÷EÌ7‚¶'öû_x0005_õ‘Ö_x000f_·‡›š¨_x000e_¸ê†\ð”ÉÎh\W;LÚ§Ø?®_x0003_*Hr¤</t>
  </si>
  <si>
    <t xml:space="preserve">Ë_x0001_ÿ‡]žó&amp;7Hu_x0001_(eL¼_x0004_–Ç«]˜þÎ°&gt;21tm»%A%eu¨l]ü+ÉÈÇ_x0018_Œ­_x0015_/p ìaì_x0007_6÷BŠ_x0013_ÐRÛÖ9‹†T K‚ì5Ô²ßÇ¸d)P±­Ì</t>
  </si>
  <si>
    <t xml:space="preserve">5Hƒ|™¤ð_x001a_" ~ì±_Â_x001e_</t>
  </si>
  <si>
    <t xml:space="preserve">(È</t>
  </si>
  <si>
    <t xml:space="preserve">—¡Çîuˆ÷ÆÆ—XÞ_x000b_îVm_x000e_;šl/û«äÒ%ðZÙß-é_x001e_CesŒ‹DN2_x0010_@‰¸_x0011_ ¡pW</t>
  </si>
  <si>
    <t xml:space="preserve">±_x0013_–pF­G'²‘Eò»_x001b_ yW’@ŽÖy_x001d__x000e_m&gt;_x0008__x0008_lI1‹_x0015_@…ð)ˆ:ÜŒm?æ‘³Þ _x0005_u_x0005_Â_x0010__x001c_ÏË²£«v_x001c_DMZ_x000b_F	bõüYO+«7hººDÅ»YSÞs«BÚÊÍ_ˆ_x0002_ã_x0013_;•ps×FAðÿ~bô_x0011_„_x001d_™€7_x0019_xö(lË_x0005_0çCnJ†_x0010_ÿuaˆÆFá@°"FìJ?öv6</t>
  </si>
  <si>
    <t xml:space="preserve">©ä|a“ù°±$õ_x0005_]ˆùÊ'C-$Ý_x001e_1_x0016_¹_x0016_Ÿb</t>
  </si>
  <si>
    <t xml:space="preserve">ò/_x001a_Â_x0008_‘Ä_x001e_4‡k#íÐ•Â£¦ô¢x s‰i_x0010_|b4S_x0003_¼™ÊÞÚqãø_x0012_‘‚ÑÚÿz¾ æÜp‹_x0010_r‰_x0002_“}“3"_x000e_iÔ‹Š¡’e_x0005_O±X:§ü1ârS%½_x0006_NSÇìc¼@_x0006_"Jðµ_x001d_’ÑÆ\âT@µè…’‹@…+v„­£u‡×_x001a_˜âF°_x0013_oH…^r“pÞ‹_x0019_†æž²Â_x0012_ªÙïîcvvËÞ†ã#ˆ7_x0007_¹´šY|üì_x000e_ó_x0016_©š\·÷ôØ!´ cÅüB1‘ªEt¤Å</t>
  </si>
  <si>
    <t xml:space="preserve">^_x0018_«_x0008_—Ü_x001e_*BAíw_x001f_„‹)ÉæÊ{×ûñ£_x0016_Ü_x0018__x0004_•0)I*#_x001c__x0017_2Ýè5ÅË„_x0004_ÈŽy°‚ÀyGÜk_x0003_böÒÌ[F3¢Î6ÕV_x001e_‰mËP_x0017_]n_x0019_ú¥‹õ"CR&gt;_x0015__x0005_ùïÿ¯_x0016_Ñy	_x000b_³«kj¿0_x0006_uZ«_x0017_ð_x001c_Ü¬}ŒÙ‘]Û(_ôÖÙ!ä´‘á«z*‘o”}Û×êÖàÑ¬9_x001a_ŒÙ¾1ç!èârßÄÄ”Fs’_x0015_ß\6-7{×'€K¹ã®î(mIWÌŠÄ˜þ;·0_x0015_¡¾m²_x0017_ˆ’dÍò}ÐŒƒ_x0017_„GäÆÂZœ!"Þ5</t>
  </si>
  <si>
    <t xml:space="preserve">¶[&lt;_x0001_Eàüÿ½!ë*ÛÅ= O¡åëSÁ[eV.ÏÈ_x001f_9_x0013_0ë÷'/7/£éœ1ïÞVCO_x000e_j=}º._x000e__x0014_ŽÈ6Æ¼ªÅôsŒ_x0018_þþ¿_x000b_Q_x0014_nØ¸Ì_x001d_?ÞøO9 KèF)½ñ|P]ßJ”Ø_x0007_´]</t>
  </si>
  <si>
    <t xml:space="preserve">¤:°»|?Â`"1Üf–î¢§Úk’•_x0018_Äz™’_x0011_ý±«‹\O³œ_x001b__x000c_rÐvõ!j—ÞåŸ}­¹¨&gt;â…×^^ìå†|_x001f_]4&amp;úÂÕ¹­çéLF&lt;_x0017_Ã7¡ÔöFrzý ±’=U)\wëó_x0008_)^j	üÒ_x0001__x000f_f_x001f_Þ+ì_x000e_Æ™</t>
  </si>
  <si>
    <t xml:space="preserve">­Qã_x001a_¸0ùþYò+Ê¦øL—_x0007_Êö–\&gt;LÇGh_x0018_&gt;ù_gÆáô€O_x0011_Š“ÙÓÅ]&gt;_x0013_‰ørÔ</t>
  </si>
  <si>
    <t xml:space="preserve">ÝðæWßóXSâøþ_x000c__kÕ *Évi_x0006_}?Š0_x0006_2_x001e_tö£ååÉünl?;î_x0014__x0012_‚ñ0í°¢_x001b_+$È¹IŸb²ono&amp;ÒJDÉ]«Ëµ</t>
  </si>
  <si>
    <t xml:space="preserve">VÂu_x0015_ËŠò_pUcØ¾&amp;ìÏÀV_x0002_èÇ±»-ÀÅÙu®‘	Æ-‚_x0002_²2A¡_x0019_côêfbV…_x0010_ rß@„p</t>
  </si>
  <si>
    <t xml:space="preserve">_x0007_Z_x000c_uÉ¦</t>
  </si>
  <si>
    <t xml:space="preserve">Äyþû_x001b_#Kw_x001a_/˜_x001e_g`d1T¡®8coû_x001c_KYÝ‰¸u6_±¶˜q_x0002_˜"£„úÌf_x001e_ì¹_x0003_$_x0010_x¼g'</t>
  </si>
  <si>
    <t xml:space="preserve">9_x000f_ÑŽF_x001c_‘`_x001a_RÌe_x0011_Ûi‹`ÙÃû'Í_x000c_*ðØ}_x0005_êÌCº¡Žð_x0015_¡’XÇ_x001f_°8A÷¤Ø¾ŠÊ_x0004_Ú§ºòqÖCÿÑÐ¯máz_x001f_v: ®RáülÏŒAG„!ö_x001c_e_x001a_ƒÞ×¼'_x0006_m`žu‘Å¥CŽ;‡^lò9AQçê&gt;‘Æ¤óõ_x0010_ŒÂ{a=&amp;7ÅPØ½”±D5n™_x001a_.í3ã_x000c_ pŒSk½ªà^_x0011_Ž³»üÂ_x0011_®_x001f_N1bždÖóÁ_x000b_øÊk"_x0010__x001f_R_x0002_ˆ_x0001_åW</t>
  </si>
  <si>
    <t xml:space="preserve">_x0001_“Ø%Ž¯ÐµQP¯¬?Åˆ+_x0007_½Ì‡œ\9Î¸]ÞÚÚ0_x000f_õÐÏ®îß_x000e_Ô_x000f_ß_x001a_ÿ;8_£¸;¼òˆ36+¨_x0007_öJ_x001a_±_x000f_™ÒGü3“Ú›ã$¾¯•ßM–yxÎåU ˜q’o?9õÝß}{Êê¬_x0011_q_x0005_ùê_x0005_™~ì‘·‹Ádºœ_x0016_$‚t€_x0005_	_x000c_˜ÞÈ„ã_x0011_Í…è†&gt;æ"nõD†¯è¸›ÃwR\aDv/ùOÆâ—#´Çs_x0005__x0012_7&gt;ª™¿zójèþEm†¦xI6_x0006_–¢_x0004_¤a7_x0010_’_x0004_	_x0012_à¤5Wà_x0010_µH_x001f__D:_x0016_‚$ªô[â+Úì«ÆøþõŒÛŽO£_x0008_°·‰_x001b__x0004_™QbFk	{—ø&lt;{Î6mJ_x0005_¹Wµ_x0017_³á-¨%&gt;ÙÉéPs{J|!~Ðõ|îay$Èu*–_x001f_w#+S®t_x0008_–S</t>
  </si>
  <si>
    <t xml:space="preserve">ó_x0014_T_x0010_"ež²%F&lt;¿¢_x000b_’\írÑ@ðÀ¡ã_x0003_R‹E_x0005_ùÆ_x0011_[ôÉõ}Ä|?‘m£i\î¿â›½¢_x0011_žÍ.D]òj?Ñ.Ž«|±(š	\LŒrŒ™/ìc‰™Qr†wä_x0010_Í%_x0013__x0004_„Ì«A_x0005_¶_x0011_µú×GmˆNÜšb¬à_x0017_÷Ò8p</t>
  </si>
  <si>
    <t xml:space="preserve">ŠÊ`A(ß!_x0017_ö_x0019_èx"˜«ú´2/È¬š_x000c_ãAn	oÔ_x0016_œ4(9ÆšÃ…A¤Ù®_x000b_GyònNs"p|âC‹0ð°_x001a__x0011_é„ðo2åWÓ|Ic»ýã®-_x0006_0_x001b_L^ŒLŸ[_x001b_^&gt;´Yé¢òã‡\5_x0005_ßIHº_x001e_UMùÎ"_x001f_ÉÈ_x0001_</t>
  </si>
  <si>
    <t xml:space="preserve">âD…ùÀÃÚ²Ûõ</t>
  </si>
  <si>
    <t xml:space="preserve">ÓXvOÎUÛž_x0005_Ž{Å{×s’ÉuŸÞ²w^+C´¤¡‚3¶gGÝ_x001f_¼</t>
  </si>
  <si>
    <t xml:space="preserve">¥Œª?¡_x0017_ö±Ô_x0016_2•_x0008_Ó€}_x001a__x001d_JèÏ{+%é;=i&amp;¢a_x001d_Î_x0006_hpËƒB_x0012_/ði‡ÝÝéçð_x0003_Iæ£}kòÊNB–_x001c_¨Wì_x0017_i ÀOEV!˜&gt;çÙ¹ŒÀÛõL_x000b_Í_x0005_¾—'WOÜÆ©y_x000b_wØÒË“šŠ_x0011_Æ_x0015__x000c_;rÌ_x001c_</t>
  </si>
  <si>
    <t xml:space="preserve">¹x‡O_x0017_³13_x0016_—Gªª|ß0b·@hé¨óª2#ãøc_x0008_õéV.öŠ^ºíl9”qQMx</t>
  </si>
  <si>
    <t xml:space="preserve">	í:O_x0013_fýS»åE¤ š÷Ï®_x0001_u:2ü¡%É•_x0007_›ð€7NY_x001b_w%ë¯Ž¾(f-Œ\íÌ“µZ_x0014_ˆÊrØ…ïó%úí…ÕÌ²VÙ‘…„8_x0015_¸‰›n­êûýáøÇež@_x0015_xÓÑ5¹</t>
  </si>
  <si>
    <t xml:space="preserve">F‹ý7e</t>
  </si>
  <si>
    <t xml:space="preserve">Þ”ö_x0007__x0008_í\iòv_x0004_£÷1:ÕBÚ’…_x000f_ï9„±Zo:Y“¹ÄZªšf×</t>
  </si>
  <si>
    <t xml:space="preserve">_x0019_l&gt;ð;AŸ_x0007_#‘_x0011_„ÃD23ñÓ»Y*À½VdV_!Áó³	M·uÔâ%i2_x000b__x0003_ÁC=PËuŠ_x0010_Ûäcô_x0017_$</t>
  </si>
  <si>
    <t xml:space="preserve">Û•pØG¦\÷ŠŠÅ“©ûå65.Èìß&amp;M ©OÑc4uØ_x001d__x0017_a_x001a_wˆJÿ§“8Ø_x0011_9"Lè_x000b_7_x0001_yµ[¤_x0015_ú[¥õ_x0014_Ú£œ_x000e_·ÃJÄÉ½_x0008_ÝBS$¶ã¨_x0010_•l"²_x0006_¢n</t>
  </si>
  <si>
    <t xml:space="preserve">³ÜÄáªlñ|(+ˆ6P1/bQ Ó_x0003_h6³m®t`ag_x000e_ˆÇ‘Ï—´óFmûÛýý‰‡ÙÈ%H%Âz3N_x001a__x0011_]¤_x000e_70­Ð_x000c_*M½oäp©óž`Ú</t>
  </si>
  <si>
    <t xml:space="preserve">ÔjöÀ_x001d_BHØŠ•_x0004__x0007_Ê</t>
  </si>
  <si>
    <t xml:space="preserve">Š_x000b_Q¤~p¯Î_x0019_:ÅêS„G¢_x0010_/_x0012_=§§.(_x0006_ºfm_x0010_(*µîUöcdÈ€û_x0011_î‡‹¶9*¤Mv­àaåuvX3?9™²ê¬_±š;¡V÷_x0015_•/¢°+4lb_x000b_'</t>
  </si>
  <si>
    <t xml:space="preserve">Ç\ó_ÕôªšA lœ%Æ_x000e_(7ò</t>
  </si>
  <si>
    <t xml:space="preserve">OwJWg_ºÚqB=’_x0019_jK¸ðù&lt;_x0006_YT»Ý4i‹}Av+—bS×_x0008_•ü|¦_x0007_’ØwP¬ì_x000e_«$üÛÉGçôß¸§Ù~_x001f_</t>
  </si>
  <si>
    <t xml:space="preserve">!Íñ_µ¤×é=Žjß„*¨{_x0014_ì_x0006_*</t>
  </si>
  <si>
    <t xml:space="preserve">_x001e__x001b_ýŽ’çÊQx›#ìR]Êú‹ðº„£c`ƒ</t>
  </si>
  <si>
    <t xml:space="preserve">i;î?;èX.2H_x0018_:4óõºã¾ŽdoÉ¼#˜=µÐ°©L_x0013_%±#-_x0011_FÏ½îõ¹Á_x001f_n ^]O(äq­õ}•_x0015_©œ´“/97Î_x0014_æ Å”_x001e_%æäC_x0002_®Ð_x0017_6Ÿ_x0008__x0019_ª_x000c_;_x0005__x001a_õ_è</t>
  </si>
  <si>
    <t xml:space="preserve">À_x0014__x0006_K&gt;œ	ÿM úèÏ_x0005_ó</t>
  </si>
  <si>
    <t xml:space="preserve">	²P9?	_x000c_‚GhZ”oÏ</t>
  </si>
  <si>
    <t xml:space="preserve">x__x0017_€M5ÜËÐbH­V</t>
  </si>
  <si>
    <t xml:space="preserve">íO_x000e_¯#°!nöogŠû[	„_x001c__x001e_·TE-™×­/</t>
  </si>
  <si>
    <t xml:space="preserve">î—</t>
  </si>
  <si>
    <t xml:space="preserve">GW_x0010_$_x0018_g”_x0018_ö&lt;_x0001__x001e__x001f_aÂ3m-è#OÒ+À_x000b_Àc_x0015_ü›“'!oF‹±§_x001d_^„gDÐXv³_x0014_o_x001d_5Öº¢</t>
  </si>
  <si>
    <t xml:space="preserve">Y¯B_x0015_ÊÝÒ›jŽ</t>
  </si>
  <si>
    <t xml:space="preserve">_x0005_ÓsÞÔ=k+-¡a</t>
  </si>
  <si>
    <t xml:space="preserve">¶¸_x0007__x0010_W?_x000e_ˆ_x001f_“ðc©B²</t>
  </si>
  <si>
    <t xml:space="preserve">'{ÊÈm¡—Å*_x0008__x0015_ÉR€ªÎ_x0005_Y_x0002_Ê=P_x0005__x0001_uŠ‚s_x0004_L_x001a_gÆD_x0005_G¯*O_x0015_l_x001f_üÓOš-¶«_x000e_¶JðGyÒ‘¸Š×_x001d_o_x000f_Á}à&lt;Ïù_x001a_%ê;/Gèš_x0013_HG&gt;V‹új_x0008_*î°€_x0003_é;†}ú½þ	‹ó‘¤_x0016_L_x0016_­-</t>
  </si>
  <si>
    <t xml:space="preserve">s\Ô5ÑÅO9_x0004_ÚÇ`txÑï¨'?‚Aœî/ÊøÈ3€0î{Êrû§+›C§ÕaøÀ4_x0013_f6›20ù4¦à_x001b_wÛ_x001a_0Ò‡_x0019_ð¬W9_x0018_òÉoP‡_x0013_¿þ[‚_x0013_VÄdü°Òf§ãP4Jžã_x0016_ÿ_x0008__x0014_2</t>
  </si>
  <si>
    <t xml:space="preserve">]uä›AîŠI¦_x0017__x0007_Ó™Ý—_x0002_ä¶î_x0008_õJ_x001e_Ê{¦</t>
  </si>
  <si>
    <t xml:space="preserve">9Ò÷3‰{©C`ó[©Žh‘YÙ·Ü/*wògÈàŸþÊ—_x0017_ö#¯@C_x001c_opËwƒÏ¢ÙW©`rå—ré)µ»ãf^fÓé­»»Á_x0007_¡ðD?‹Š_x001a_I–pÈJ_x000f_;ç_`x%Ë&amp;g“_x001d_mêFY¸÷_x001e_È¥ Õ~Óü¢uH®#r“¬ºóy_x0002_µè»eôhû _x0006_ˆ™).C-–Œ¼_x0013_‰ï_x0018_ÝúâŽ_x0016_Ì_x0018_ _x0006_$Dmå½</t>
  </si>
  <si>
    <t xml:space="preserve">}èÐ½_x0004__x001b_þ_x001d_ìø_x0007_ò”Gã_x0013__x001d_…)µ &gt;Q«_x0008__x0017_}z[Â{Þ:Ÿ_x0017_áÁ\µsÛ_x0004_Î‡X¬Žk«Æ_x0015_ßÐß¼_x0008__x0016__x0011_»=õNýSh_x0007_I¬¶3_x0006_dâ‡u£…Ofï_x0006_M_x0011_Ì’_x0001_ÒŽ_x001d_Ø_x000c_s_;_x000e_Õv3•Í‘–5pƒë¯ƒTÓ:X#óH_x000e_Nú_x0001_ÙP’LLý›RKvu;&gt;ûâ‚—N9à•Í•{</t>
  </si>
  <si>
    <t xml:space="preserve">’_x0008_	_x0006_èFq?™Š_x0014_Jjc¦	Æý_x001b_&lt;‚Ù¢„„¶³_üóSö‘æ•Š"¡ñÞ³Ï_x0001__x001c_rY_x0014_0Ó·~T˜_x0003_Çl™ÞŸú_x000c_ÑòLæp½´Ñ½…„Áè5Z)-™Î„s_x001f_œÏ¢­Îâ"å2_x0005_ÚMù§d×µˆ´Bª'ãYim;ìS3ô{–4{ªu_x0007_Ý_x000e__x0007__x0003__x0006_</t>
  </si>
  <si>
    <t xml:space="preserve">?†5¹¿ðö)ÿ‡ª_x000e_ä_¿e_x0019_®²ú_x0016_KšÇ¨ãñÎy·‰ù±Oé•_x000e_;_x000c_4²_x001e_Ýºó¥óVÀŽÒ¡åö/K__x001e_´ã—ëM'_x0013_¤™XÎüsÇèŒ`¤_x000e__x0017_Þq€à</t>
  </si>
  <si>
    <t xml:space="preserve">«A_x0013_“=ü´•Ä0_x000b_™É_x001f_|?œ-»ðà·»œNg“‡Ž÷m¬|¿ò'¤"_x0008_LO'TéjìÆm|»íx§cµ¿°Gürüõ_x000b_</t>
  </si>
  <si>
    <t xml:space="preserve">£ŒÞ_x0008__x0007_«çuÞ_x0006__x0004_)„¶^~¥_x000e_ÿ£ƒÚZJ_x0004_p_x0010_ÝÌ_x001e_ó¹@ú„_x000c_¹Ttç4x_x000b_£Y3P_x0008_KÇH…Õ Ü»@öáÝd‹xJ_x0007_;L±_x0006_`_x001f_”¿\pÙ	™~¼ŽØ¤A¬›xš_x0013_Å&amp;ªl(J]çî_x0003_·\‰ó²'_x0002_·zÿã_x0017_¨ÐtXs‹G¤Œ9_x0007_ù¾2</t>
  </si>
  <si>
    <t xml:space="preserve">_x000b_¤Kß_x001a_¦_x0018_</t>
  </si>
  <si>
    <t xml:space="preserve">P¶ØHwN_x0015_ŸQ´—èÍóÅp’Ò•5jW+GJo»Äid M4wÚô™çÐdÁ?i“]ÁˆQÞ_x0018_Ë_x0007_;•</t>
  </si>
  <si>
    <t xml:space="preserve">¨úÿ«1ÅÜGË0_x0016_2]Qòû_x0007_K}_x0001_3_x001d_ß_x0014_ý‚"Òà_x0018_}_x0011_ß_x000f_V_x0018_h@ÃŽœ-‘/!9X~JeÖí4HVW%!_x0012_EÄÊ¦Ð§ò­S _x000f__x000c_XBšÍ÷î_x001f_¯÷•TµŒNDÏ“ÎÿN_x0012_V[[RM‚Û-_x0019_Ö[o2þP_x0018_±AgUA_x0016_ñº&lt;e”_x0011_0é øŸñ_x0003_ÙÈ¼|ó?Ýtg¥CŠð§Ý_x001c_X—–NæÁ?d_x001b_Þ</t>
  </si>
  <si>
    <t xml:space="preserve">›ä_x001d_Ä¸f¦:¾Ed‘\_x000b_™ Äæ²ÄÓBv“_x001d_H²`ª_x001e_v_x0014_ÿQ¥x÷¸±}”•D —74øÀ–üáQ°]_x0011_ãJ"±ÙSSŠQŠØä“©/@_x0012_¸ýCŽ_x0017_6B©¢_x0008_'Ø±3õ_x000c_ìÉî[‘Q¸Õ_x000c_‘Qì_x0006_{C_x0017_Žû“41ìµŸCUN"wê_x0018_</t>
  </si>
  <si>
    <t xml:space="preserve">Ö`8Fœ]_x0019_³ðûE˜™¾ÖN12ÆûP‹_x0019_¹$3­¯ê™öÎ­n¿åÏ˜_x0013__x001e_	_x0017_</t>
  </si>
  <si>
    <t xml:space="preserve">_x000f_rÖÜÎ¦ +s+2ï©òálÕ8bÎÛ¬I_x000c_1_x0008_¨¡zÄÝÚƒó_Ë</t>
  </si>
  <si>
    <t xml:space="preserve">SÊæ^&lt;Z’aØY_uáº²–Î$”_x0005_N¯GáO_x000c_o0C&lt;_x0002_6³:Ðó_x0015_J6“¡éÀ/ýbÕ_x000e_"ñû_x0001_ìk_x0012_I&amp;á5™Î</t>
  </si>
  <si>
    <t xml:space="preserve">/ßqëwˆ_x001f_z0yÌÕ/çˆümˆJë”~¨v¢ërg/ªÓh	éSÏÐÚ›'la%Û_x0014_Új‰Í_x0003__x0013_k É_x0012_!~_x0002__x0001_sÛÔ~ˆqµnÛ¦	}í’“Õ4”tZš_x0019_ÿûÍ~_x0018_NŒ«Â„÷„Ž»"·W‚Ùõæ7‡›qÒ/WF±1ÜRO_x0012_6Îß!_x001d_ä­‚}ú«ž_x0005_D®_x0003_·_x001c_ç‰²_x001f_3Oë„÷ž6Þâ</t>
  </si>
  <si>
    <t xml:space="preserve">Ôâ_x0017__x0017__x0017__x001e_mQrOøóðn±}xôý.™k3_4ä6„_x000e_ä¦_x0011_$ã_x0011_k#²³E_x000e_</t>
  </si>
  <si>
    <t xml:space="preserve">ÐÙ2ýè_x0016_·þQìGtÈ	_x001f_á	Ø:ø¶¢_x0019_n-DIj_x0014_‹mœ½¤kÛŠ˜0`Àò§CªÂ&gt;JM?½Gõ“ûtFx_x0011_ñÉ/rê¹_x0018_N€&lt;´_x0011_X¯£éÊãvPÃ/Ö_x0001_l½ Qnê|S¤Ý_x001e_¬Õ&lt;Ä«L¾¬N]šê_x0016__x0003__x0014_¹ô_x0011_±nˆ&gt;{DwnËÔ•€£ÖêñÀwBóG)ˆÁ_x0010__x000c_ºìi×–µc=¢ó8…Z¸¢E_x0007_±æ|›øTìÌ²o_x001d_£Ï.R‘êRú˜_x001d_’‡}ç£à'³‡_x0007__x0016__x0016_1_x0010_;íÎ`_Ÿ_x001c_àáý_x001f_°mµ¡Ü_x001b_%ë=ëE%2¦Š$$®Ä`_x0007_T¼a…_x001b_&lt;å×£8-»Ø_x0003_$_x001b_@:Œô_x0013_D…s=bŠ­“_x000e_Dzg™IRÊ"¤þE_x0001_òæ5oMÈµ—ìÛNu?_x0012_ksE§E×òÉ0±“Q(r¦ÿnH”%P_§._x000b_VŒzõnæE_x0018_ÖHóÑÚšÚTèH7å_x000f_Ð;ãyðJþ+o_x0010_:_x000c_×1¾ä£_x001d_!¬_x0002_~bÏƒ%ê“ ‚Á¡¤Ž.å"Óy~xÏÙOÝÆ'Ò‡³Î€½fÁ _x000c_mÑêïqË_x0004_jpuD+«JùH:˜Lõi\Âdï¶Q-‡!Û_x0012_H_x0007_š	2ÉG`Ï xÓ^Žžùè&amp;¡nv`AúLià&lt;!ùF¿1Ò j_x0003_·R9”ÿÔˆ_x0008_Ýp_x0005_‚¦¢_x0003_œû_x0013_Q_x0017_§&amp;[z^m@ÑHŽ;æªî_x0006_*ç'oÖZyÑ§nµaá±Î¬ï‚$×ÜÀË¼‘®_x0016_Ùv"(&amp;æŽÚÉ?jð-ü›7dôb¶z_x001e_N¦™ÞÎ</t>
  </si>
  <si>
    <t xml:space="preserve">ÅïQ©_x0011_jrÑnV_x0008_¿ëXê†óº"z_É"Ú‹OS¸ŽÈ_x0011_4s_x0001_{ÑrÌÜ_x0010__x0001_ÂhEƒÖ?¬YÓ1éî_x0010_¦\¡\ýaüá+íµð9øÐ9„_x000f_xx_x0015__x0014__x0003_Z%²±”§&lt;¢¥¬qœ_x0019_î_x0007_Z;—³_x0008_$¥_x0017_*Ç°&lt;h£“-J;!Guâ­_x000b_ã±Èm_x001c_WG_x0005_=TÐ¼´eç_x0013__x0019_U@D¦¶’žH_x0003_€òqÃB\“uÝ:¿ü_x001f_JN4_x0018__x0006_%VÅ¶ÃˆlˆÝ·6‚xØÊ¯~¬._x001d_sýéÃ…_x0002__x001e_0ý(ÍÈóEïlÎ_Â!ô#±)Œ_x0008_{äãetQ´_x0008_SGÕ”˜‹_x0019_Iðo{×91¾“"ú°/¶X! ¥Èéõc_x000b_O8T&lt;¶)£_x0012_	ÈàRÞ5[_x0018_˜w³’¦ÿ ‡Nï öç…ùÝ_x0001_Ò"_x0018_›J¶_x001d_7UGaÇÀg_x0018_íð?°h_x0015_ÑæÄ´_x0015_0‹µW_x000e_Y3_x0010_Û´ðžûÌÆCW™4LUÐ_x0002_ç_x001f_fT\Ž3Nžœ"¹_x001e_JÈ_x000b_m•œæ¤_x001b__x0019_ï™ô›²¾Ê_x0018_±wØXóGYS4Â:†OOk_x0017_$_x0015_\2ÝâxÌ;j</t>
  </si>
  <si>
    <t xml:space="preserve">N€Ž_‡¼4Ô­X³_x0010_¾J9vRkpS_x001e__x0019_k]§ïi”1Ë˜¼áÌj¦aW“jC\&lt;1Ì"á÷nzü(Ö‡ß³ZÄ™;+”rDˆD_x0006_™_ßâù‘&gt;“g™À_x001c_³Æzø_x001c_ì7ÁÐ/õZ©h_x0007__x0010_Ræ_x001e_ƒêï_x001a_ÄœàúûÂ_ åka_x0016_²_x0015_±_x0015__x0003_5«VÆã5pæ_x0019_ð_x001a_T³_x0017_%_x001d_.ã°¹­_x0016_¾nÛS­ÙO–ˆL	€¿	þ0çG¡s®Þå×d_x0017_õ‚™ N_x0011_Þ_x000f_­™å†ãŒX_x0013_hÖ_x0002_ò“_x0011__x001c_AÑ_x0018_î_x0004_¦_x0003_</t>
  </si>
  <si>
    <t xml:space="preserve">9müŽ_x0005_2ÊÔ'</t>
  </si>
  <si>
    <t xml:space="preserve">àzÇ_x0013_Bús±5‰_x000e_Ìßº®_x0008_Cà“ƒ_x0010_0z_x001f_K	¤ÉùK¾mý»([Û_x000f_°vK©Û u_x0017_ƒ_x0013_</t>
  </si>
  <si>
    <t xml:space="preserve">úB¯»»M_x001f_VÊëêåû'L¤Á¾_x001f_?óS	ëqÃ(ÅFµÝp:dUô™‰¨_x0003_D;ET_x001e__x0013_vÿ_x001b_Ø=Æ1Pô‘(_x0014_!Ú|x5ÔxÊE§CÎ¹Ù—_x0016_ëåªöô–5&amp;_x0014_äñ.F3Àv['bãŠ</t>
  </si>
  <si>
    <t xml:space="preserve">•Þ•&amp;_x001a_:_x0014_|š	|«¶ÊU_x0017_§ÐDÍ_x0012_jÒ™¨D9ÃUX_x0002_h#_x0014__x001b_æ°F?®¢&amp;Û˜³í*¡_x0018__x0006_í¿8C_x0013_h_x0006_FÔ™ßn9mœF}îz1Žæ²u‡X”Cn_x001e__x0017_6¬¯f)rš_x0002_;™¢93ÒÇëýS `\x€hÖÕÛ›÷_x0011_ö¯kÞ#nù‹EÓ_x0018_ÑÔuZV$µ_x001f_Ø·vú]v0Ôµb"–h»Ñ_x0014_?:é©pn_x0014_Ðe+¸)Œqù«ÿ;ÃõfwŸ_x0001_®÷1¸g1µ€q*Ã¼&gt;Í[@»_x0010_@_x0018_‡&gt;e:_x0003__x0010_º«„(]_x000e_@¯ZN•`ŠrtbEäØ?_x0010_ê3™ãy{;ð</t>
  </si>
  <si>
    <t xml:space="preserve">_x001c_†s[Ý§ _x0003_Ë_x0019_l˜«`_x0001_ÆòIGÐ½Ï‹</t>
  </si>
  <si>
    <t xml:space="preserve">¸_x000f_Í¤ÑÞ_x0005_^_x001e_À_x001c_ÍÞB™c7mø+K»w_x000c_";c…GC° oBUYSž.ñfˆÎ¹_x0006_we…_x0001_4¨_x0011__x0011_&gt;_x0002_ÖlÊ;_x0019_Ø	_x0016_çM[›?™é_x0007_·7V_x0010_TŸü‚)àP5N°lµtoB_x0012_š–¬)åýbšÁÐ¶_x0018_X‚\_x0008__(OÈ9Ú_x001f__x001c_::·y’_x0005_™ôÐ;8Ð|zÞ_x0011_</t>
  </si>
  <si>
    <t xml:space="preserve">ÎÑ_x0015__x000e_µ§_x0003_CÀì¢_x0006_(å_x0004_)_x0002_b_x000e_Í‚L</t>
  </si>
  <si>
    <t xml:space="preserve">å)Íåêõ|pˆi_x0003_x_x0006_‚á×ø_x0007_Ø}ÛÞ{âèÛeŽÈr'æ</t>
  </si>
  <si>
    <t xml:space="preserve">'‘_x000b_M~-‚”_x000f_’G_x0011_£_x0012_	–ZÉ4:_x000e_8Jxš_x000e_z‰_x000b_‰</t>
  </si>
  <si>
    <t xml:space="preserve">OÙ@¦_x0012_œV©l7³k_x0017_þoÕ[©„ZU—ÎÑ¢§Ô3©lt¬Høf_x0002_§Ü´ÊÄL_x000e_‹•æÈÓXõ‡_x0001_lŸ_x0008_1Cüa»ÿ_x0010_(UŸØG¨äi2ãæ_x001a_dýw&amp;ô*«\ð_x0019_’@gz!vˆ&gt;¡©X\sð2‘ÔÇ_x0010_.–„ÿ_x0016_‚b1_x001b_Û_x0014_€Ýô”½Å_x0015_-eŽ4Ñ_x001e_•åb_x001d_¸2õYŠ€_x0002__x0011_7ž_x001f_s_x001a__x0012_Ù½Â_x001f_Vózþ7´	_x0004__x0019_:y^_x0007_</t>
  </si>
  <si>
    <t xml:space="preserve">ñÏ‡Õ_x0001_Ù“{vŠ3ÇiÍak-¬½½Ô§Q'ÁóGÒëç#j;_x001a_ŽO_x0017_Û&lt;Õ³“_x0003_ØãA"´j£Xo.„EåOxD¶_x0018_æ„ˆüÀÈÏåž_x001f_XS–¶_x0011_L3_x0010__x0003_ø¡×Tin&lt;%LÊ²Ànx_x0003_º_ÿ@/;_x0006__x0014_ôˆY_x0002_poè|S‡TV:¹L©\a†Ž0IP$¯c™+½}eL:Äx_x0019_Í…‚ÉÞRÇÙ_x0006_?_x0011_¬^_x0017_·tP#þ_x001a_ð"n|•ï@Jk_x0013_õ@í³`?ôË uÛ_x0016_ct</t>
  </si>
  <si>
    <t xml:space="preserve">Úg¿‘@P.m‘_x0012_ç«ˆXw±‰wü_x0003_Äíü_x0016_JK_x001f__x000e_Ö'¬Ál˜	pÌ7_x0008_ì{´u´_x0003_:©Cô_x001f_0Ùñr¼¡Aà­wµÓSÍåªs¤£_x0017_ƒ	‡ÊC¼òˆ$këð©¾W-+}_x001c_B_x000f__x0018_N¥Ëxs¶_x0012_iIO9péTG_x0004_LGÌÇL5 SÁ¸.÷&lt;B_x000e_áÜ»ilýì}¤+Ú^Z»</t>
  </si>
  <si>
    <t xml:space="preserve">XÞ}Ö‰¨»?v_x000c_#:ó+5œ“9II/_x0008_Œ[O×ú_x0016_H¬KÚ¼¾j3¢ÜÂ¤³¨*Ð"×YÀüÙä7„“÷</t>
  </si>
  <si>
    <t xml:space="preserve">Í_x0015_ÚPÍÒ]“_x0015__x000c_±_x0018_y6ÿ~s_x000f_wæD‰o«Jr_x0016_B³ÍÀˆmv4‘„ë_x000c_</t>
  </si>
  <si>
    <t xml:space="preserve">¯È;`?Çš‡šŽÜÈ¡š”5bø_x000e_ü_x001e_öWÐf­a©ôG?ZÚ’b|€ÅäÎ³Ñèl1ã‚{ÔR_x0013_</t>
  </si>
  <si>
    <t xml:space="preserve">5‰µÉZ¥Beô¯ÀÇF_x0005_qg9¡_x0003_yß•´¯†²îVõú&amp;žû‡¦‚Ù&lt;_x0017_ô¡-®€ _iñ‹Oâ_àß±Y8èiIp&lt;Î¨Ð³ÈeÇü¢1-`‹ºÎrjDA;HEZïá§_x0007__x0007_±Ÿ‚n«¬ìÍ[_</t>
  </si>
  <si>
    <t xml:space="preserve">-§n4ªå5ï_x0016_£L}ÍD_x0014_N&amp;Á}%×é¦_x0017_»Z8_x000f_WÿRé\_x0001_×†yW&gt;ANNM‰3áB“Õ›wK¤íäþˆ_x001b_‚ý_x0007_É£7D_x0015_vþ</t>
  </si>
  <si>
    <t xml:space="preserve">«Ç­1_x0012_¸±ýÊyùï¢ý</t>
  </si>
  <si>
    <t xml:space="preserve">¢®˜m_x0003__x001c_¨Fƒýü_x0001_&gt;-ø}U!é	_x0005_±3ƒ¥]"Z9À_x001a_\Luà}™å_x0017_ztýð­&lt;Å‡_x000c_é¼ÈÒ_x001d_£ö_x001c_á€</t>
  </si>
  <si>
    <t xml:space="preserve">7_x001d_z¯0_x0010_DqÙäÎ¸Zø~m9_x0008_!å¤+|œ±_x001b_ûPf_x0016_h·ŠNæEÐay_x0014_2_x0015_×	\rW{·_x001d_oSfrZ5æü_x001b__x0016_{_;ý_x0011_ó®Þø”·šD</t>
  </si>
  <si>
    <t xml:space="preserve">øa¼¡¨Qûæ/–êph½ÉHpAy…´</t>
  </si>
  <si>
    <t xml:space="preserve">:ö?E\4ý_x001b_E4NSñca‚´:E_x0001_õ5ª¤Èq=ó_x0018_]Ä_x0008_ÿDO.-úà^OcZ_x001b_ø¾‘Kê•_x0008_¦¤®´t…Â˜ôs&lt;¯BŒŒ-e&amp;W__¹—¯"’¸~_x0019_…†O_x0017_	Çøyµ’çxoa_x0002_ª</t>
  </si>
  <si>
    <t xml:space="preserve">;æ?A_x0001_ï[Ä´«_x0013_rJj¡Z1_x0004_¤_x001e_ã…¼Û‚_x0001_$X0­æõ™cºI _x0006_³Û­_x0011_HÛéA€õ_x0010_W_x0017_å‚†}³&lt;ù¥0 Œ}¿§Q_x001e_mMwrÌ*&amp;þ…_x000b_‚_x000e_{cÓ_x0014_SuÇÑŽ:l)w¹ô`§_x0011_+_x000b_ ‰À÷Ì_x0018_¾±£¿÷%†¾_x000c_Ü_x001c__x001a_Â¹Ó²0®~Ùî_x001a_WÞ!Ž_x0007_†_x001b_Iu·CËÍy_x000c_O²–ƒ_x001c_¨'‘ßõõqæ\ß.—«</t>
  </si>
  <si>
    <t xml:space="preserve">÷Ý_x0019_.X</t>
  </si>
  <si>
    <t xml:space="preserve">%›†è#)_x001b_ú@ÖtN¦ysØkªÛ\Úú®†ÝAóQ¨_x000f_Ã»×Ž_Doâ@Åç¿µG_x0010_ú_x0018_†fpÎüzÝÌ_x000f_1ÿ?ÖÜeYrW#{_x0011_´&lt;_x001f_1y7_x0011_©_x0018_A»›ï2_x0002__x0004_©´</t>
  </si>
  <si>
    <t xml:space="preserve">©_x0008_Ú”_x001f_çŸ0_x0001__x000b_ ~_x0008_1NáQ÷›ŽS_x0015_Tq]_x0017_ÏÅÞ_x000e_Dnw.}QŠ=_x0008_Ñ]ðdp4.Úœ)_x0006_K/Z&amp;­þ¶!xì:ü_x0004_ÄI¬Âm5(@Û/1XÆ_x0012_Æäp·›NlE~IO_x001a_Þ·ý_x0001_ûï_x001a_3À_x0011_&lt;#qáÒ¼™dçßÈû}Íþ¯/qV½×Ó_x0002_Â½ËÙûä_x0002_˜!ß_x001e_!?5Ä_x001e_vmïÃ÷_x0011_pPÆ&amp;_x0010_a¥ð-ºZßì‹c</t>
  </si>
  <si>
    <t xml:space="preserve">ï+_x0012_øÖÕÔƒàM\ãÏ¡5{ˆ®Ä4}{_x0008_MhD«m¿4tä"ÐpÞö³ø’:²_x0004_Kƒ!</t>
  </si>
  <si>
    <t xml:space="preserve">mM_x0008_þ²é*ÅwNaœUd{‡_x001a_0X _x0016_ot)MózÛ‚¥</t>
  </si>
  <si>
    <t xml:space="preserve">_x0005_Ènë'ït_x0016_KÄôÄµ_x0005_ã@gÝµáQP4âÙÕ½jL%A±_x001c_6	âÍÛ_x000b_\IŸ…­W¼•_x0003_(&lt;</t>
  </si>
  <si>
    <t xml:space="preserve">OZêMzzòÀ¦ûêí+G`!â_x000f_i”E½ÔâØ+“ZÔ_x0018_E_x0006_H:`•Ah@˜þ‡</t>
  </si>
  <si>
    <t xml:space="preserve">&amp;r_x0008_¸`_x0014_è“¦(ˆŠd_x0013__x0016_y¿àl ßÔÈü•_x001e_</t>
  </si>
  <si>
    <t xml:space="preserve">îgæHO-°›r_x001a__x0005_Z”-_x0008_ß¦bf°vC’_x001a__x001e_½­$+™„/¡zn_x0013_@‡ëæ(G`¾¢w¶Msò{ƒõMPBšöm@’Tt  œÖç_x0016_mã|</t>
  </si>
  <si>
    <t xml:space="preserve">`C_x0014_¶¶ÏðW_x0016_? Öd^ý›ôxˆSÚxtRˆzAö¶Ö_x0002_Îzµl_x0015_³ú}}Š}õÎ¸±GgH“_x0018_ýÀ_x0008_r¿’_x000e_‚_x0015_} _x0008_œa_x001c_l_x0012_J‹”‹éÁ!¥=_x001d_Â_x001a__x000e__x0003_&amp;¨‚~c_x0007_Ùñ{õÐ ¸XŒ_x001b_´æ¥_x000f_šz§íƒQm­õ4±si!#5pìTÍ</t>
  </si>
  <si>
    <t xml:space="preserve">Îü½‚eptãŸB_x000e_éIÒ&gt;Û6vê9döÚ3­œ1ÙÊýª`ä5`m(ÞV:‰g×°ÏVÍ²_x000e__x0017_ÅÔç_x0006_™n)_x0017_m;_x000f_ßjæ ðj!úöQy±RG$_x001a_£3n™/LYýJÑ°Ö8A¢Rà·©„y•Û_x0010_h+X»EBv#g¬ú½¸v©ˆ\„cÔdxMDTñ”¿ži–ßÛÕŠÎYˆË_x001d_¶æ:³ª"Ÿ±¡Éê_x001b_ù9s™§}&amp;öM¡ªö7é_x0013_9"²{EüåKïVÜ¡%5âësq×þ²ø_x0019__x0005_ÆÅpLV_x000b_–\Ó½</t>
  </si>
  <si>
    <t xml:space="preserve">õ]×FõÝ³³…0zÒH÷-O#_x001c_¢rZY óQ_x001d_úš*óô$µc-h</t>
  </si>
  <si>
    <t xml:space="preserve">&amp;sž‹_x0002_ ‹Ä|z0™+©¥î_x0001_"0×º&lt;+\i_x0003_"p—†eYÉ¯äY’Æ»_x0004_©3×xÁÏµOí&amp;˜óÈLˆÍ£Gïb+Y0®3DûÎ§Õd·_x001e_'Ô°Üª†!_x0003_ÈðoÕ¥G÷²néM1_x0010_WB&lt;_x0008_c­ë·_x0003_ÿŒîx†vø&lt;&amp;’#úO=Ø™_x000f_øçÎ)4´¦½;JûÍ(ÍÇV?v½šP«Ê8ûs"qˆõ_x001c_Ä²À–QÁç–šÜY_x0017_Ì"²œ_x0012_ÌX»î_x0003_Â_x001a_C8Þ€_x0003_I</t>
  </si>
  <si>
    <t xml:space="preserve">ž•8¸Öa~|‰Fìfþž›³_x001b_/ñdëðë´B_x0019_+ã~_x0006_Ø‘Ó„¤¿</t>
  </si>
  <si>
    <t xml:space="preserve">ÌÙ©¬ ¡_x001b__x0002_…û¥ÀnEª2z×u_x0002_®CÖüh_x001d_«</t>
  </si>
  <si>
    <t xml:space="preserve">×¥u5æ:</t>
  </si>
  <si>
    <t xml:space="preserve">%ÉKÙÀ‚ÿM_x001c_ÍD¼_x0001_+ÝÙdY</t>
  </si>
  <si>
    <t xml:space="preserve">97šúW¹NKì|àaoü`í_x001f_žl$åq#óØ‚oá·°êYÏ</t>
  </si>
  <si>
    <t xml:space="preserve">9¯]y$—Ök}åk—€”w;ÿÜ«Òƒ×Qç_x001a_`¸VtR‚æ_x0001_Êïš±µ%_x001d_‰é¢[ÀddRnDÚ:£_x0019_A_x0004_Ì~lzC!SgOˆ¡Z‹q_x0011_}ê å˜ÉAƒú^N^</t>
  </si>
  <si>
    <t xml:space="preserve">ôkÄ_x0018_ç–ÜM*–ºVŽ®Nã¼˜¦(”m0à5ôÞSÌHŠCÚ¶«zmÑ\ŠËL™ÙZ†¯”&lt;V‘Ý_x0005_˜_x0017_ÐÒ¶Ó&lt;›ÿ¤¤W#æbÆàÅÄ_x000c_!|Â*òãB7Ro²ê:VbéFËºå±“ùÔ|u_x001c_&gt;!Á@’_x0011_JG®	o¥Ž2ªÃ</t>
  </si>
  <si>
    <t xml:space="preserve">þ_x0005_ŽHŽûÇ7ã_x001f_[[_x0003_±ùÕùký” &gt;ÐËiRñC·]Ë</t>
  </si>
  <si>
    <t xml:space="preserve">¥Ò¼G’¡f|Í_x001a__x001e_è†A¾ÓÕaMù_x0015_­'’Î5Â„Åh_x001a_žâ M«_x000c_</t>
  </si>
  <si>
    <t xml:space="preserve">…Ó^b_x0008_{Î¼Iž¹_x000f_ú½§_x0011_ÉwÚ.+1tÆNfúr¾Áf–ÍG_x0017_¯ÙrqÁò&gt;©¬Íxƒ¸uoj¨Æ_x000e_ÛGâþY(Y^0W@&gt;h±¬ï;[ˆ:Å8?n_x0017_/Èñ¹æû9N9ïô*&lt;‹]ÆØd=gS¤Dj'_x0010_;Z&gt;B§ƒ^—«UCzìG_x0001_i§K_x0010_º_x0014_ƒXÂ­xþ‘Ný@ýFä×í8¨Xé¼ê_x0014_GÔzr_x0002_0ñ¢[¨ã&lt;þs&gt;žÝnH/\º¢óQ¼ø$6×ÝH®_x0012_±ôðRR°bŸµ˜ø_x0004_ “Ì2Í€—øÁÃŽˆ	_x0004_Ýø÷5å¬#ÛÍñ`o­œÒpîô}¼ù*8Ê®¨–u!lq¶£X_x0007_ì£‹ueÌ_x0001_M×F)_x000f__x001b_®¯{;KæÐ‹Aø_x000b_¥9=_x001b_œ¦bL^')0BÛ›.õy!+âáÍ_x001a_.âæKíU¬†òm_x001b_‘†Æ|~è6º]œ¢</t>
  </si>
  <si>
    <t xml:space="preserve">a_x0001_”ï’+_x0015_</t>
  </si>
  <si>
    <t xml:space="preserve">G?ì;¥¢_x001e_b­w*DÒ_x0011_}Qøš_x0015_C£ÜÎy_x0010_43h¡â¿¬_x001a_ã´w½?¢§ëóÂM</t>
  </si>
  <si>
    <t xml:space="preserve">_x001c_bb_x0008_n¹ÖÜ¹È¾el_x001d_œGíûSJ_x0005_C-­™•"÷I_x0012_…_x0013_ ²‹°‘ÆÒùæô_x000b_¦¼ºRË‚î_x000e_Y¨_x001d_ôaé_x0006_­TýjÀ_x0001_›ÃT©¿+Þ5&gt;ÚÊàÏÅœÁ_x001d__x001c_¥_x001e_á_x001a_JØíŸdHDöªÏH0•_x0003_T¥Q.È¢‹{Þ%</t>
  </si>
  <si>
    <t xml:space="preserve">‚¶_x0004_­õR¯_x0014_ž¨ãi*µÛ‚&gt;¢Ê‘¦„øúY‚²@_x0001_¦_x0015__x001c__x0014_0é‚&lt;H_x0017_‡êo¤_x0014_VÎ~´Édµ¿	#lzˆ9Ä¯ä‘&lt;_x0018_d]Ù</t>
  </si>
  <si>
    <t xml:space="preserve">¦0êF`TîzõèVµ…Xý%_x001d_–¡Œ/A_x0006_Ã¢x!ôx_x0019_¹&lt;Å[†_x0006_–ÇsEOÄ</t>
  </si>
  <si>
    <t xml:space="preserve">_x0012_Û_x0004_æ¸åô	ð_x0017_ OÑ§9†tNŸÖ0K+_x001a_áÙÐÉ¯z²dV/Wƒ_x0014__x0007_÷N	Â_x000e__x000b_Ý]c¬ç</t>
  </si>
  <si>
    <t xml:space="preserve">»®{_x0002_ÎƒÓ‰¦m¿6ì Q_x0011_ŽÙ™	È_x001d_	_x0017_eà¨_x000c_F0í_x000e_wàQ×ÿ9Ç_x0007__x0019_5u¨f/Ê_x0016_8ÇMy«_x0010_Ð_x0014_p‚R„_x0016_É_x0003__x001e_Ì_x000b_þ+Û³ôK;¸¸§ËÎx9(¾_x001e__x0015_ò0wv/j“ú_x0011_Ål¨ó„½¹‰Ï5æ¿E"_x0003__x001e_6%_x001b_LÂ‡Ó²•U2)y_x0013_ïvo†	ë×q—ÙâuÄ_x000f_&gt;®</t>
  </si>
  <si>
    <t xml:space="preserve">–öïâEdÇ¦óe×	Ç&lt;9ÝÑÀ3rB×Â‰×&gt;ÆÚ_x0004_za³Aú°üA S¨gñYqÏ–Y4‚'ËÐ(‡¬…%=‘WŠ}è_x001b_v{ùád¼Ö(¢³·[Åºåòò¬´…–£(Dcµeáå|MT–™ÙhÁ_x0016_º_x0011_Z_x000b_Wê_x0005__x001e_b“T6“Ç!P}‚óÏ@R@‡»Gì}U£œ.Je</t>
  </si>
  <si>
    <t xml:space="preserve">ãlè‡(†Ø-1€+_x001a_a.iyŒ§¸wQ)_x001d_¥¸äNÇtx:±_x0002_k³§kÈ&lt;)ú</t>
  </si>
  <si>
    <t xml:space="preserve">…Ôœõ©_x001f_vó&amp;ÚW¡</t>
  </si>
  <si>
    <t xml:space="preserve"> U%°š6dõ_x000e_cÍ-_x000f_b£4bD7ZS6´èÛÏ8ƒól_x0014_[_x0011_‰Qu\ø¶.S¦tõ´.KNUëf%0™&amp;«P'Ã†2á©_x001b_áœ•+[ðv_x000b_U_x0013_åW]ˆÁü•êXü`b_x0003_f_x0016__x0004_„”_x0017_§î8º_x000f_Ãq›O_x000b_1GÈ‡O&gt;_x000f_'*_x001b_r=_x0017__x000b__x0007__x0013_\›ÚtÿÏ§HZžø¶€@šÀŠM%ºé	yÂM_x0007_]B§Ö&lt;$0a9Š</t>
  </si>
  <si>
    <t xml:space="preserve">÷P_x0003_É xÑÑ&amp;_x0017_gwPä&lt;Bÿ_x0008_ðé"ô</t>
  </si>
  <si>
    <t xml:space="preserve">Â”gÏw_x0004_ûŸ_?/AZu_x0018_R_x0019_î›\_x001f_vJ4§Ì¿é­©cÆ9*«¾º_x000e_ôÕ_x0007_?ìY#„P</t>
  </si>
  <si>
    <t xml:space="preserve">öÁå y_x000f__x0012_4Îg_x001c_ë_x0015_x×Ú¦à …»Šá ryo_x0006_°«á|‰_x0014_„æ°Aß‡Š3O&gt;Aù1â½'~T_x0018_²\ÔÞ#9ÉÅ}ÐŽôkŒwˆÃñd¾:§åÎd_x000c_¬…·£d˜\îhzRõI”¨ŠCä˜ï_x001c_ñ|Þ_x000f_ð[†Qrà%v…ðß‰7ìNŠì</t>
  </si>
  <si>
    <t xml:space="preserve">gˆ$t&amp;Ü_x000c_Í_x0007_D–Ž½¨ö7´ƒFç‰;Ëã{Æ}v(_x0005_õ_x0013__x0005_ÒÝd_x0004_S"}ïcï¤ô#|ï_x0003_EÝ‰ZÌûµÇæfƒé´_x0012_/Rfy`èõ³Ž¾þt?p.Üf=Ò_x000e_sÒlfqSq‘à	ñ†D%iqU_x000b_Kd³y2Ç}_x0014_6‘i—&gt;æ+è7å-_x0004_oÝ’_x0006_€_x0007_ë»_x0012_å'€_x0013_Ë(c.©_x001a_®Õ´¤# ííí_x000f_=xË&gt;ã_x0002_ƒ(*ç.Ì¢r:éžçfGOåiã…~„</t>
  </si>
  <si>
    <t xml:space="preserve">œo_x0018_â</t>
  </si>
  <si>
    <t xml:space="preserve">Âh½_x001c_‰‘œV_x000c_êz%µ¨</t>
  </si>
  <si>
    <t xml:space="preserve">#(JòÏÙÿ _x0015_H{ _x0004_5&amp;?ò¦ï3Ê_ïa/ý¢¥_x0002_y×_x001d_cï÷üµ_x0006_&lt;¯&amp;e{¦_x001f_${cU~_x000b_î]_x0014_ûA_x0013_º_x0017_1û	Çål0«_x0016_½Üaþè_x000f_mA9eQQÆ¯p$ä4ð—J5™íöO¤_x0018_{`a&lt;0êUœd¶®«’:”×ðÆa53_x0018_%ÅÅØe_x001c_2å®ö³®_Í_x0003_Ûª_x0015_PT_x000e_ •ßµN;ŒÌ_x0003_5èŽÕ_x000b__x0012_¤.._x000e_ƒ]ˆW</t>
  </si>
  <si>
    <t xml:space="preserve">ˆ'_x0010_¿˜„_x0007_Ø1_x0006_‚G_x0004_ù;ÁJâ­õÚ&lt;íâ¯¡_x0002_‡_x0002_%øßß_x0008_ºêð^ð‘†€'_x0006_ë£_x0013_~ýDp1Ì	_x0010_€ý?™Ž-ðå÷bAuèSz/±›ã`ØÀg_x0010_ˆ÷6¢µ–¢ß=†ö)»_x000c_í«üÐ1|UÌ_x0007_Ñæ[_x0014_ƒTªù&lt;¨ëØ_x0011_yêÿý_x0004_b£»j_x0001_£ãf_x000b_¾§r_éh£_x0018_À_x0017_E_x0001_Ïw_x0007_kq¶èÓQ"T==3îÒ&lt;Ëë_x001f_…Öà7_x000c_œO×;_x0011_j&lt;Ke~å_x001b__x000e_„Q– t_x0006_ž_x0015_—_x0007_ã_x001e_œjá&lt;‚÷Ç_€Ëi†od_x0018_)a !ö_x001d_\McåóÆ(µg}¶2øh_x001d_nÆ!Kê8^ÍL·&amp;q:CAä€AI%9¬óž¹_x000c__x000f_ô_x0013_6</t>
  </si>
  <si>
    <t xml:space="preserve">mË0êtÕæIÜT¨Eñ$S 8R½&amp;_x001b_l_x0010_ôsôÊî&gt;Ùþ™Ã¥5¸_x001e__x0008__x0001_§@‰-+ðÄœþT_x001d_‡fzü˜wwL/õ_x0016_è_x0018_0GÚ$_x0013_ÚJ_x0015_}&amp;9Á§ÈÐÙ&amp;_x0013__x0018_–`Pß+iO*(E¢ëàƒ:Pë_x0012_îêš½w¥¿³KÇ@‡~"7Ð_x0019_Q%cþãüKÏ¯‹H1_x001c_53Êez}Šð\`¾ItŠ›6ýòAÅvíÜª5_x001a_Âè(ä@_x0002_^Ðæ®kÑrÞ’ïGo2Ð_x0001_š¦sÜxcVœL§íJüù+]‡Y–¨gF¹½‰6ìM_x0016_¯ã</t>
  </si>
  <si>
    <t xml:space="preserve">\ƒ4£5~oéo_x0016_#ò_x000b_Ìç</t>
  </si>
  <si>
    <t xml:space="preserve">4/__x0004_úÇL`Ï_x0013_ÓÄ_x0015_êªÔÙp=¾\_x0006__x0015_ó(!_x0019_1é±__x0003_n´Øü½fóI_x001b_¾õÉ•íFdZ*P_x001a_^w³ê;</t>
  </si>
  <si>
    <t xml:space="preserve">¦ÍÙj_x0007__x000f_Œ5hÙîè¾0ð_x000b__x0019_¢Môí$”_x001b_</t>
  </si>
  <si>
    <t xml:space="preserve">ˆë_x0012_"ú©OjWe!&lt;r4šO&gt;¿j5•3®©G§&lt;ò_x001c_Ê_x001c_A¥Ä_x001a_¤|È‡ˆüÀ_x001d_</t>
  </si>
  <si>
    <t xml:space="preserve">~è‰œ_x000c__x0001_œó¸u_x000b_vtÉ4Ö'pc:jÞ4§íÏwªÅÇÔž_x0018__x0017__x0017_e˜ÅdN_x0017_ù¶Ó2ëåÑ;³omF‰.'ë€Ïì_x0019__x0017__x001f_³ù4_x001a_˜íXÃz§˜_x000e_cÿ«GçQØ]«ž˜´ÆV˜_x001b__x0003_ñB^j«¤[æ‹eÿ_x000c_­ï§Ëàæ|MØ5å›{ßyþ»ˆG–°”Œ_x001e_æU†yAk</t>
  </si>
  <si>
    <t xml:space="preserve">Ç[W_x000c__x0018_Ñc}Á¬_x001f_%Z“H6úoê¨)ƒ?_x000c_Ÿ_x0004_§rÐQ#¦_x0011_IZ_x000c_õ©É“ÿñv!3ºi@”#_x001c_¯I</t>
  </si>
  <si>
    <t xml:space="preserve"> _x0002_Ûï</t>
  </si>
  <si>
    <t xml:space="preserve">d2hÙOHåŠ~H(t%Ã_x001f_wûã1O@—„_x0012_¨ÔL²×KòE®_x0003_ZžÎð</t>
  </si>
  <si>
    <t xml:space="preserve">1 N_x000c_±F_x000f_^€­d‚à_x000f_WlWE?_x0003_˜²†_x0006_^qÑmTÛâ_x000b_õ_x0016_B£ ùr HØ×Pëž`œß½&gt;ôeô_x0006_†×Â_x000b_ÔŽžŽ–Ä}ëÚ_x0011_‰UùUá_x0001__x001e__x001f_@g¸Ìm|ŸS|ZÊÚ1D_x0014_2éa!’Ôµ(ï_x001a_Ÿ0ÝD_x001a_øS¬/Ýöë™´	d…?Tg–y¯&gt;ñ£z_x0005_FÛr«¢Ô_x001e_½8ÅÚ_x0001_í®!íËY2¼¦¥@3ú(_x0013_¬^a‚·1‘¿D“p</t>
  </si>
  <si>
    <t xml:space="preserve">Ç_x0017_G0žÕ]ƒXRUÝ_x001b_ l_x0006_2H_x0011_»_x001e_Yf[˜§Àœ‰TtçA©Â††Y…âÞF_x0013_OÙ(Ù¯™ëå“u×ÿ§QMŠ_x0002_cT;I|6à€¿®°_x0005_a_x0012_ñOÁŸ\&lt;ÞíÄ®—HÍ_x0015_•jîûåÁ_x0018_·›U‚b¥åæ_x0017_ˆ_x000b_»Ôˆ_x001b__x001a_¶o_x0012_i­_x0003_¦&lt;jÃ*¬~Z˜bôn›Ï‘’ˆ b`ºø_x001b_{vÌ_x0010_q_x0002_ä_x0018__x0017_ý_x000c_¯ÛÎØ¡_x0010_˜</t>
  </si>
  <si>
    <t xml:space="preserve">õ_x0012_¥[õƒ`ôz´£è´‹O_x0002_^_x0006_GçH"_x0017_ð±_x001e_|‰z_x0016_^¡}ø_x0019_»_x0004_'ÙÏxa¥¾{ÔuXšgÊD¶íœRŸwJÝ‘Ó‹_x001d_J½÷_x0002_ø©0_x0012_Ä ™(¦üV¤ì_x0002_W‚JJ&amp;KQø5¢ÁTgéu’|«BÒ-9)µ)ŠdÄ(QªåÃ_x0004_„k‚õƒ”LÕ6–G!EVXÍf¢oûq •^äÐˆ0_x0002_£_x0008_E›3¦Ö$N_x0003_"®Øó‹º%ä§o›ì¹LR	†_x000f_Ù</t>
  </si>
  <si>
    <t xml:space="preserve">9ö#GMÏ§sây´¹!+Ã_x000f_D F3F_x0004_¹Ù*À÷G¾;'¿¢¼½Jºt–9émýË</t>
  </si>
  <si>
    <t xml:space="preserve">_x0010_!_x0016_–ŽÌ)ÿMR_x001b_•²™¢j_x0018_</t>
  </si>
  <si>
    <t xml:space="preserve">‹Ô7	¾Ý÷óœ¼¿Ë1_x0001_F¢Ï_x0017_2½Í.½Z"É	ál)_x0006_c²#¸S_x0011_Þö×ŽÏ@_x0015_K‘ôzrOTÛÅ:B_x000f_‚ÎWã[r€%)=•5ð1?Ì˜mƒ_x001c_l¥]ÐjÇ_x0012_-@R¥ï_x001e_çî·ó}á[eŸ±ó‡ìËÎbˆ¨Ð2</t>
  </si>
  <si>
    <t xml:space="preserve">Ðbèª§_x0017__x0010_e7“_x001c_ü{À/‰»ÍÇÏ&gt;*Å$/cójc'b}(‹T¡îïœª…Îf`_x001f_</t>
  </si>
  <si>
    <t xml:space="preserve">îïºW;7¿á¦³_x0008_²%$N]–áìó_x000e_³jõWÈD`®N—Þ_x0002_//0_x0005_g½gqëV_x0011_q3Ó_x0019_ü;6_x001e_q†_x0004_b±_x000e_º•÷_x000e_ns7•î_x0010_?K²ÒüMÚX6…_x0004_ó&gt;‘åúöÍï‰wX</t>
  </si>
  <si>
    <t xml:space="preserve">K_x0007__x0010_Ì mÕ…¼_x001b_(z_x0007_p‡_x001e_ç±Ÿ_x000f_|_x0017_õ%G&gt;_x000e_O_x0001_³_x0002_âËCDs„W_x0011__x0001__x0016_Þ_büÝŸ·e¢üÀUÚ9:Nãxá¬·oCèåq=Ž_x0013_Ëä_x0006_G!_x000e_g³</t>
  </si>
  <si>
    <t xml:space="preserve">_x0018_Í†ŽlMðõ_x0016_?Š•ÌèpY%M‡wë‚·KZÿNÓlÕçíÍúãÎL#Gš¢$°‰.i‚™:ˆ_x001b_</t>
  </si>
  <si>
    <t xml:space="preserve">-_x000b__x001f_ä_x0001_oõ.!}F³_x0019_)M’Èš”êÇÖâÊcÁQ%˜º_x0005_èøf_x0001_d_x0002_Tl"_x001d__x0012_rCay:K›Ørd©	°LOþ•3Ëp_x0019_—¸_x0005_©Ž1°%*Ú4+_x0003_2À.ž°±È¥_x0007_’_x0017_860¾_x000f_EKyá®_x0006_ Þ&lt;‹Ig/• (hÚ_x000e_ãÔÔ—¾_x0003_º‚„Q2Dˆó"Vés®j_x000e_´r›¦‡_x0018_Œ9Ürq'_x0018_/ÃM</t>
  </si>
  <si>
    <t xml:space="preserve">ËÎoH_x0019_s`×ò$§aº.„_x0013_êFÌµoLo‘dOª³¦uº™ÒBµLu’PwÃf*"Å_x0007_n¤Vý¾_x001b_ä_x0008_ßi`ml•â™·ú%_x0010_k&gt;ºû_x000f_ø_x0014_Œ¤»2‹»§¯¶Í_x001f_&lt;ýÞ¬¹ÝŒtO…«*Ù_x001d__x001e__x0001_¸</t>
  </si>
  <si>
    <t xml:space="preserve">.òZ€(Ê_x000f_É/MÅ`1?zÕ¿Ë½ý¼i‚È®»¾GŸ_x000f_¯_x0017_Ãt@_x0011__x0006_N·</t>
  </si>
  <si>
    <t xml:space="preserve">@›Ýs&gt;õ"}-ª_x0007_…^J~¬_x0003__x0001_s£_x001d_š$$_x0013_" Óî_x000f_&lt;_x000f_þû	ƒ_x0006_Ì_x0015_œn_x001d_Â‰£Š't&lt;zX˜›c”</t>
  </si>
  <si>
    <t xml:space="preserve">†7¹</t>
  </si>
  <si>
    <t xml:space="preserve">Dê$Ô'¼+_x001e_ä­^±F	dâdá_x0018_ié^Ô)’ôrþE_x0005_RQ+Q_x0001_WÎ–ØvŸ‘ û•5~;‚Òr:h_x0014_*Y¹QÝYö!_x0017_ò¾ ï@½óÝÝ_x001f_—AŠlüÖ+Äˆ&amp;Ýµw%lw_x001a_gÆ|€ÿ•e¯d@ÉL—²Äu_x0010_¿¹¦4\_x001d_@`"L_x000c_„¯_x0015__x0015_	óä_x0002_/ì£²ü</t>
  </si>
  <si>
    <t xml:space="preserve">_x0006_øòÉ6=ZÈ_x0003_jL—I3Öÿ”_x001c_„¦­÷</t>
  </si>
  <si>
    <t xml:space="preserve">_x0005_¦_x001a_F‚³æ“T_x001c_—ÕÓ±:«œ€_x001c__x0018__x0015_~\‰E1–d¼ÃœÒe‰ø¾zFOü•Â	ïÞ_x0005_/…_x0010_q_x0011_¶ÂÊ"»Íç:¼X}âX²%_x000b_ì&gt;Ã®Ï–«FéhR5cÇS*×à_x0016_]_x0013_~R„þ¾VC™'Ê…õ¢:|O_x001c_#™˜_x0005_(xØ?p_x0002_®ÏŸ™®ë¦\ã¦w½F_x001a_Ý_x000f_)?£¦è†±ÇMÖ"Ðº_x0012_«f­_PDO¬®Í¢âU§_x0013_×[8â€ê¼í_x0013_0_x0003_²q‡	_x0012_ðumÞî¦/li¥1…«Ò§õáËH&gt;J_x0018_ŸÝ9f©qÈÎZ«_x001b_¸´±N‹3Š_x0017_‘ô˜¢Ðr%MZªL%_x001d_: Ÿø1˜šBvBÃ¼‰»£wê“”…_x0010_ö&lt;</t>
  </si>
  <si>
    <t xml:space="preserve">·î</t>
  </si>
  <si>
    <t xml:space="preserve">'#Œ˜Éñ_x001c__x0016_[({ÏÞ_x001f__x0015_ŠÈ&amp;04ôÙZ_x0004_Ó§t©ääüÃw_x0014_µ–oMá_x0012_L&lt;¾„ÊZ_x0018_¬Þu«hš_x0001_2°zÐsÁ|_x0003_â£Èø.ŽrÙŸúe4ž¶«î3ö®è&lt;ª•ëù_x000f_gNÜ_x000f_™¼ýõ_x0001_uƒjðÈÏ·î&lt;_x001f_öLz¯‰'</t>
  </si>
  <si>
    <t xml:space="preserve">›Ê°”Ý_x000b_—³6­HRÈ5á~ØC_x0016_ì_x0012__x0003_äp×p%»‚Á_x0019_ÉeT°µ5!hc\Ç;¿—x’þoE‹æ¡ÛUúxÓ7]œV¯rÉª°i»™D_x001d_¢—£y	__x000b_C_x000e_ŒŽ„Až&lt;ÐÇ~e¥VbºÑ_x0006__x0002_O³%š|@tuÜ_x0003_aùMP_x001b__x0018_.ÖGJ¢ë‰{_x0004_Ån·9˜¥ÇyÎJÝ_x0010_g_x001e_´a€*xIõÊòkó_x0003_ä…</t>
  </si>
  <si>
    <t xml:space="preserve"> W0Sþ´¯ *´_x001e_wkCBÂ_x0015_¼|îe¦L_x0016_Š§‡ÛC˜H</t>
  </si>
  <si>
    <t xml:space="preserve">³^kF</t>
  </si>
  <si>
    <t xml:space="preserve">_x000f_³âý#þ¤_x0011_æ­e_x0004_2×d=y:—éEY_x0011_ä_x0011_¹?X_x001b_	XÚ_x000c_Ü±ÑW2'ŒªoGy¾Ïû¥xvz‘e_x0015_._x001f_p«¥šjReI_x0013_#Œ</t>
  </si>
  <si>
    <t xml:space="preserve">_x000b_à¢X/@tûÌ5·æ0ËM_x0018_:_x001c_^?v ±ÆHÎopÓY_x000c_%¯‹Šà_x0016__x0016_OG|Ù^½fOT;”]</t>
  </si>
  <si>
    <t xml:space="preserve">í¹:i_x0002_–ºY\_x001c_êp‰åZt×†JüŸ²_x0014_P|öÒH(FbvüÑ_x000c_þˆ‚ŸQ&lt;Åæ`Öó…lW HÈk4aÏÈiÅÍƒýJ¢óÀù÷ÆÑ¼½9Ò¦+ÙÆ6¨</t>
  </si>
  <si>
    <t xml:space="preserve">\¯Zë…1~@¦³.&lt;[Õå_x0002_</t>
  </si>
  <si>
    <t xml:space="preserve">_x000b__x0019_M£ª_x0014__x000f_ü²?-™ž\ºâî1-_x0018_Td€Ÿ</t>
  </si>
  <si>
    <t xml:space="preserve">JH8ÃO‰Â`³cÙ{¹˜¡_x001f_ífëÅ=Ò€|ÿ}B_x001f_á¼_x0004_~žI@65)\^ö³H¼£Œðk_x0011_ÍÆ_x0010_ëys_x001b_÷~½x÷I4_x0005_]ÉIÎq±_x001a_w1S_x0004_žÿÕù/ªYy‡</t>
  </si>
  <si>
    <t xml:space="preserve">_x001e__x0012_ü"*]_x0001_j_x001c_R™Fç_x001b_3¹‘”¨2qsÚÕò!</t>
  </si>
  <si>
    <t xml:space="preserve">ßüä%UPlJ®&gt;¡Í¿§_x0015_¬ç2IÑxƒ"€´BœQ&lt;w?bš|ÃõTþ÷B0]™Š¸¶uX{ßÞKóUÂµ	Ï5‹åÌWªÃi_x0014_ÉO:é_x0010_Þ¯vYù(-J¥_x0006_&lt;†©‰±rÔ‰_x0006_¹–àan‘|)–_x0012_`ÿcIŠôšˆn^“Þ_x0015_BÀ‡&lt;_x0002_ú™_x001a_×Wq_x001d_&amp;®þði°Ã*½Ê6_x001f_ 	</t>
  </si>
  <si>
    <t xml:space="preserve">[Þ_x0019_{&lt;d‰	_…_]i&amp;)A¬ùÔ‡ÆN_x0019_Ì¹ªîËB_x0005_¤ÎÊ™/5_x0002_É?þL¿èûœÉ_x0003_‘¦p_x0008_Œþ&lt;\[û~_x000c_ƒƒÈË/Ô])×?‚£_x000f__x0011__x0017__x0006_47ü ÊÁÉ#‹‚.¦ÀœÄ2EP_x0019_S?úžïcZ*¿ˆ¡X_x0012_2À!+Ø›Ù]ý_x0016_û—÷1_x0010_¡Ú‡_x0011_œ¢_x0007_Ç_x0006_çÆ_x0004_mjø£</t>
  </si>
  <si>
    <t xml:space="preserve">¼Ör†‘]&gt;!`‰å²±Zàký™å_x0013_¡òà/®æðjåq!</t>
  </si>
  <si>
    <t xml:space="preserve">x'¡C˜DL@ m_x000c_unÖW_x0003_ØÏ’_x0005_þüT_x000c_:_x0007_òíMÑBUÇMwR_x0013_</t>
  </si>
  <si>
    <t xml:space="preserve">C³µ(jñ_x000b_</t>
  </si>
  <si>
    <t xml:space="preserve">4¸«}Æƒ³—_x001d_Wp×_x000c_J_x0016_?;IŠùÂ3œ…‘æ/Û—_x000f_&amp;"¸£¦•ëMë_x0017_D¤:×Ùl”§÷HFj_x0018_Šœ•_x000b_}”¬_x001a_ïfÿaeM[_x0014_êwŠ5‚¢×x]Â	í*45&amp;àŸ·Î5_x0017_þcé_x0017_Ú-`¯¼ë@_x001f_¼ZÔîå’’</t>
  </si>
  <si>
    <t xml:space="preserve">¸#ùì!/ÆM©_x0002_Ä†ê—“¦#_x001c_v•U À¦_x0006_ÆÆJUü´Bh_x0016__x0003_¬¾ó%pOõ“HJM¼Î</t>
  </si>
  <si>
    <t xml:space="preserve">?ÔàØ_x001b_ý€íh›.Ò[RûYï"½³ÆÍ¢é5…Û_x001e_m›È9›‘&gt;Ý^æ§S…T_x000f_¹Š¢F´]ûäõñäÛu«Œv«ƒ‘¤€5_x001d_GÛ6(‘#=_x0007_&lt;.ƒ aæ;§L_x0019_MÐ÷¸'G“bómõ&amp;9™¥"_x0012_`å_x0007__x0017_7dÓM¡ýœÕÛÚô„Ô½68F~a_x001f_0½ô¨+:cGK_x0004_Hñ_x0006__x001e__x001d_¯ëP³êå_x0010__x0010_èêSrÜ“_x001a_bf’Ì_x001d_53_x0001_ µöÔM"WŽÚû²°^VEBŸb0</t>
  </si>
  <si>
    <t xml:space="preserve">Ng­?‹•_x0007_UbT#_x0002_»	æDžÚwÅc_x0004_ƒN'3…2×ª[u*t½ChŸtYL8ö¹£2ÞÅ†è‘0Œ“Öç:o9±0_x0004_&gt;_x001e_#H‚î_x0016__x0003_[Ý­ÏÄÉ“gØ°h_x0001_{n}­»_x0011_%÷…!_x0014_“ÚËDÅ_x0001_9³v1_x0003_ÌY</t>
  </si>
  <si>
    <t xml:space="preserve">aÃ0</t>
  </si>
  <si>
    <t xml:space="preserve">½Õ¥A1Ii…š_x0005_ 1_x0007_üÇ®&gt;‹Çù–œõ_x0003__	u]T_x000f_&lt;ßæ¶j\‡:ìÞé_x001d_p²QÒz?ß_x000b_ä#ó&lt;Iø_x0019_/v_x0013_äUÍ_x0005_°\°Í…_x000b_ù§Æ0Öf¾¼6_x0011_w}`=É|²ÜE¶Éo®Ó=ó_x001f_fýõa/š•¯žSbÕ¼™!È_x0013_/ý¹×º#Xî”5ÚƒàCÚ)?…ò(³”?¥ÿYV_x0015__x0013__x0014_</t>
  </si>
  <si>
    <t xml:space="preserve">eÈøW/‚¨_x000b_m¸Ö6Uý/_x000f_^"Äãy^ê›MícFe_x0001_•_x001e_Â{£Îø§_x001c_Ù_x000c_FS”Àe¯u[œÀ%_x001a_§$Ü_x001b_eH!Èk</t>
  </si>
  <si>
    <t xml:space="preserve">€{ç§µ¨¿£¯n_x000b_÷¼Á_x001f_G_x000b_çy¿NáûLÿuk³‡ÙÁ_x0005_l©]¨!_x000b_WVáð_x0006_Áqƒ_x0003_w¡_x0003_/€_x0013_^üòE_x0014_ÑjjŸÕf“Jì¬ÑÝ£ÿ_x001a_|_x0010_&gt;ñíø__x000c_1~TAFˆsdtä_x0012_„xƒzL6–‚vž¥âRG_x0015_%_x0018_§ûW96mÀ¼‚_x001c_k_x0006_ylH_x0011_qùsm)õ÷•âZx_x000b_W?_x0017_}¥±c¯ìBËœv_x000b_îÊZO”fP¦¿lü_x001e_£—ó½ô2_x000c_RA@EK&lt;‚æÎŒÎ_x0007_×Z¿ï_x0016_„{Œ_x0004_%_x001c_2˜h_x001a_¸2ý‰Áø²Ýu¬í7€O‡÷å±õa_x0001_«g=•^ß¡ñ'mÿ_x000f_PGš</t>
  </si>
  <si>
    <t xml:space="preserve">ë7Ê6àå©pXyZ_x0010__x001a_ÿ€_x000f_¸_x001f_½jâKIgúÛå</t>
  </si>
  <si>
    <t xml:space="preserve">·³w^•O9#_x000f_¿)_x0001_”V(m”_x0003_“¶Þ´Ù1m¤ãmy0äLæ_x001a_!</t>
  </si>
  <si>
    <t xml:space="preserve">Š·Çã"Mdît°è+µï1jø_x0002_Ê#_x000c_yÁõ¼ï‡ ô3_x000f_b©ËmÚ</t>
  </si>
  <si>
    <t xml:space="preserve">ÚÄ¾/X¾ß_x001c_cäM‹“®E&lt;ÎN¥EÁÓ_x001d_&lt;œ1=_x001f_(`7ç¤Çhv“¢£Fq_x0002_DvQª_§</t>
  </si>
  <si>
    <t xml:space="preserve">vxg¼‹±½_x0006_@¿¾_x001d__x000b_ÌrÖèp¸í[_x0002_YX2_x0003_Aº_x0005_(&lt;Y_x0003_3c¶áŽ</t>
  </si>
  <si>
    <t xml:space="preserve"> _!DŸ½'w'|Äô:©d_x001e_Ì£_x0012_u¤àêý"¤P_x0008__x001a_Æ_x001a_†Bï›ËzIlE!_x0017_˜P¸ô;úÄ&lt;{–Äùí&gt;ë§¬(Í½yÐ¯‹ß8/ž1_x0010_Å¬žhrRû„UX½µ_x0003_"´&lt;×u‘pÐÈ_x001b_ÿ„s¡HÂó&lt;Ëtƒ2¸ŸÏ è_x0004_¤ª(´­Ÿr­í_x0014_ƒ¨m/ãïTP_x000b_×Q_x001c_;¹”_x0005_¬n…™Ò_x000b_4&gt;Ÿ—</t>
  </si>
  <si>
    <t xml:space="preserve">¤_x0012_Ë´_x001b_ÒýØp©Ó›žJÍ^š_x001b_ÜeJùªÙôy_x0013_œÜC_x0008_$•ü6Lê_x001b_½ów†_x0003_Ç¿5–1±²µAšQX¹KËÍXMÒÙ{</t>
  </si>
  <si>
    <t xml:space="preserve">ÿœ£þ_x0013__x000c_)œ8¤Û¸y¾–i…öº6bP_x0014_îÇË&lt;)_x0016_²Î¹Ì[</t>
  </si>
  <si>
    <t xml:space="preserve">©à¢’¿¾"©n"V¨8u†5q¶</t>
  </si>
  <si>
    <t xml:space="preserve">¼|mO3ÏŠ¡®&lt;4D…_x001d__x000b_ Æ±_x001b_Ëê_x0008_½¿ñ±E©v&amp;`_x001b__x0007_¤PÇô~ž)2_x0003_8”f_x0011_Òè¤þÃ…¾_x0010_ê`_x0010_“ÙE#Ò;ªY^qz;Y%_x001a__x0005_üŠ™_x000f_˜Û_x000b_W²90	ð¼ƒY?_x000c_Ï_x0011_a™›Ø?ÁgÐvÏß[èlûÚ˜­çÊlã&amp;Ë`æø`_x0003__x000c__x001a__x0003_›k_x001c_3¹_x0005_Öd³ðã†çâŠ_x000b_¤I~¯_x0019_ïZ¡¶íçí»</t>
  </si>
  <si>
    <t xml:space="preserve">²É3L_x001b_*óà_x0006_86HUD2B(Á¢ Ê°ùª@š–8•õí‡ã_x001b_r×í^õÉ¯%_x0017_Î´_x000c_1ÙF_x001e_</t>
  </si>
  <si>
    <t xml:space="preserve">´î_x0003_Þ_x0018_ÚÙþ_x001c_*Ì^¨ôíÇöF	-_x001f_Š¹ë&amp;¯’</t>
  </si>
  <si>
    <t xml:space="preserve">ÝZ7­_x0019_ÕE_x0003_N7Þõ.õ_x0004_Mu¬_x0002_š÷ÛT_x000f_·7Ç6IÇ»—OBÈD`Kèc¹Y%ß‡˜ˆ_x0015_zÊËµ_x0011_ZûßZ_x001c_èÎd(ûHBð®w§~_x001e_\¦0f/v¼*;•Ûi›@T±òQ_x0019__x0013_pl°Ýƒ_x0005_9ë"	_ó$$_x001e__x0008_Éõ™r_x0017__x0001_YsÍÁŒ¶–y_x0005_ò)²þ¸Çs“Þtrsâ&lt;·"_x001c__x001d_êª3ˆ¦7J.·~*ìßßEÓbî·ÕÛ¹7ƒP;±nO÷‘ñ€B€ÈOè¡1T²SŽ3´_x0008_a½O&lt;×®(ø_x001f_nŠÜ_x001e_}_x0003_§_x0015_¹¾_x0013_vK™¹°5H_x0007_ÍØ_x001f_Še6Ùõ!ÒéZ_x0002_e“»C_x0004_~_x0011_è_x0017_‰ u‘ŽúÆ`ùpo0&gt;</t>
  </si>
  <si>
    <t xml:space="preserve">zÄs×M^±¹#Ó¡´çŠÏ_x0007_f°</t>
  </si>
  <si>
    <t xml:space="preserve">¦srK_qáÕ_x0014_‰</t>
  </si>
  <si>
    <t xml:space="preserve">$BŒöw.ž€”¨_x001e_}=F</t>
  </si>
  <si>
    <t xml:space="preserve">ð_x0016_F@I9¡</t>
  </si>
  <si>
    <t xml:space="preserve">…&lt;öf¥_x001c_O8E_x0014_h&amp;&gt;'IÚÎÒ_~´!äì«ì“5_x0004_÷Ý_x0007_æWÉÄ_x0010_ã¯Øv:‰Æöå_x0018_ó_x0012_…ÞªÿðàÕ_x0015_</t>
  </si>
  <si>
    <t xml:space="preserve">(È¸¨	ìye&amp;_x001b_ §ªr_x0014_QLMF–_x0004_Ð‰T–_x0012_M#—š6*_x0007_RHñú_x0006_=U¬¥"µ_x001e_UV‚z\×˜Æ£³C:;O¥Oó{</t>
  </si>
  <si>
    <t xml:space="preserve">&gt;Ñ:a“+ˆãÑ«B˜!/bb_x0002_wÐ)à°Ï_x000c_ík_x0017_?</t>
  </si>
  <si>
    <t xml:space="preserve">¥}ö;Þm°=f˜;ûÈ¥ôu®á_x0008_µ/q‘ºKN“*C_x000f_Š”*æcE_x0011_</t>
  </si>
  <si>
    <t xml:space="preserve">flŸéœ	_x0007_g•Ô™ªÿNÕ</t>
  </si>
  <si>
    <t xml:space="preserve">rÁ4Íñ¬Øo_x0002_„_x0003_‰+íî#_x000c_y_x0014_ÿF 	</t>
  </si>
  <si>
    <t xml:space="preserve">ÇÁŠ Ñ</t>
  </si>
  <si>
    <t xml:space="preserve">“ñš†;m)•b½šwùÌ%W°‰çË# ÛìoÛuõ³óÚ‰_x000b_4_x000b_ŒÄÛÄÀû _þà_x0002_FeeGóž²¦˜½¶¯ƒõÇ/&amp;[p¶o</t>
  </si>
  <si>
    <t xml:space="preserve">ïxmÞ¹WD•_x0015_n&gt;%½-_x001f_`¦0œ_x001b_h_x001f_"°¢[\ºÂ_x001b_QF! ÁÒ‹GŠ¦†=óôü„}l¶c¾Eåö†_x0017_&amp;œº¡¯ù(Ñ²žB_x0015_ñZ_x001a_{Üq{ƒVü_x0008_#¾òŸÝjÙW%¨a’|Ø†œ_x001a_q1þßzƒRišXZðÉ“ù³õ‰èÝ¦Tï_x0013_]ˆ_x0010_?þ#\PMuQqY8òûpü¨¢X_x000b_€D_x0006_Ê˜_x001f_NNˆ!#O_x0019_Ù</t>
  </si>
  <si>
    <t xml:space="preserve">ŸÈ_x0013_ËÈbÙ_x000c_—_x0013_</t>
  </si>
  <si>
    <t xml:space="preserve">¯ÏþE‹sÍ_x0013_ºci&gt;(.R¶—g-_x0004_?V}j9_x0001_ô_x000e_Au…˜LVy‹Já_x0002_}Ó»¶â®$¿ÈÖ¼__x001e_ñ²Æûü&amp;pÙßû_x0004_æ_x0015_9ƒÎ_x000b__x001e_¶ÖÿDˆR°ü©ç_x001b_ô¹ÞaÖþx7Ðm</t>
  </si>
  <si>
    <t xml:space="preserve">–[æx.Å¹ðp²_x000e_¿x</t>
  </si>
  <si>
    <t xml:space="preserve">LÁOdÞ\ÀU³…Q¯_x0002__x0007_÷Â#V?–EH~_x000f_û_x001c_säB 8ìëš5KG_x0019__x001a_Ô9^_x000e_@§3•Õ7àÿ</t>
  </si>
  <si>
    <t xml:space="preserve">_x001e_øz_x0014_é_x001e_Ö_x0019__x0004_¤èA™41_x000e_T½_x0002_ËVÁÄ[</t>
  </si>
  <si>
    <t xml:space="preserve">“6s(e|³Óð%î®¡ß“âH:dñˆB½Ût_x0017_yÄ\0Ü`_x001d_d”2‹¯‚oh´¬&amp;_x0018_›ƒ_x000c_è_x0006_¬õÁ‘ÖºÎyÁY¢Ÿ¬¢¾Á!_x0005_‚Æ¢§:m_x000b_zmÁ)=œ’u³‘ÕÄ ç‡F_x0002_è»´²3Uü)¹ü$zé._x0015_‡_x000b_§(Å/ÚµÙ/ïT_x0014_Dû_x0016_1uC_x001d_¯„Š¡úÔê§=ŸY²]ãjº“c~ªNgÄUœ _x0016_cPa_x0001__x0016_FCŽ¸Íòäyˆ_x001c_I0(:!]¡ÝËç³Çy&gt;#[’)Ä»8¦I	#&gt;rO—?_x0011__x0017_Êšî*´3£-‹ø—×EC iýßˆ_x000f_Is</t>
  </si>
  <si>
    <t xml:space="preserve">ëtróízº´±&amp;ŽLÀ_x0019_ííÓ °ÆM0[V9_&lt;šô]µ£Õ_x001c__x0007_+R</t>
  </si>
  <si>
    <t xml:space="preserve">ž˜ØÏÕrÃâq€_x0010_`ˆÑ³M$Cw•’“;bÓ_x000f_g_x001f_®Å_x000b_Ð¤Y90®2¯Yc_x000e_h¸þ_x0019_œâj¤Â9\_x001b_î9cä+_x000c_Š¼n*}ù_x0014_¦¥‹v©à_x000e_Ö}F'Ù:ÝÐjü©F”×õ</t>
  </si>
  <si>
    <t xml:space="preserve">Tb¥!ö‚&lt;\¬_x0010_Ðñ49Û‚À‹ÛÇö€;”üÐ_x0016_ÄU•ïó_x0002__x0005_*¡_x0016__x000e_:ÀÝN[‰_x0010_Ü“_x001b_br[_x000f_+)z¤</t>
  </si>
  <si>
    <t xml:space="preserve">_3%º~ürI™</t>
  </si>
  <si>
    <t xml:space="preserve">÷­_x0010_e}9_x0007_"(tð;•yXâ´DFä8ÂÿOp*Ð_x0011_¼ÇÙï›Û©ùƒªÂh¯-ô[ZÿRƒ›"b</t>
  </si>
  <si>
    <t xml:space="preserve">HDÊuF¶UQ‘u:Ä²Ô£ÝßÐßGò[1Ïe&gt;kSR“hŠ‚_x000e_í´­fßúÄ&lt;¹¯y}_x0008_Ê­2_x0015_lð­ŠvAŽ_x0010_‘ù	AÖ</t>
  </si>
  <si>
    <t xml:space="preserve">cÐ@ÙHHŒf¢ÜÕa=ö_x0007_eæÜÏ°_x001e_tÿ‰_x0012_«Ãàä_x0004__x0013_M?ã6†”ØQÕnaß_x0001_r¸_x001c_õÐ[wxŠç©#†@_x0006_¤0EÂº÷Ÿ?o”…ëÃ&amp;oë¼ë_x0005_9~^–1_x0010_¹.ô¦¦™A.À_x0002__x0010__x000e_¾–ˆ¾QºRÄ4Úóã_x0006_î…Ù_x0005_II_x0013_¤_x000c_¢‚õñdøÛU-‚ÊÞ¤g£æ`›À_x001e_óÒöO</t>
  </si>
  <si>
    <t xml:space="preserve">f}xL_x0005_nO[Þ•_x0008_YzÛ®È•ë9_x0007_~-Ö_x0018_ïï(™ïTš”±Z_x000f_žöå_x001e_¾ÀZ_x0016_ÉA_x001a_åÎ~TK”Q¿=LÊÝÇ	ùV</t>
  </si>
  <si>
    <t xml:space="preserve">_x0019_@è&lt;_!_x0017_Q³™˜âCF˜½oá_x000b_]ºš¬nžt¦Ž«G7½€Yæ“I</t>
  </si>
  <si>
    <t xml:space="preserve">†Òñ¶)ð&gt;æ_x0017_7TÁä}_x0019_ñë_x001b_ÊîœÔ¬ÃI9Œ‰¨ßÏˆãÎ[Pí²/‚²ÄT©@5ÿ‹n$_x0018__x0005_ñ _x001e_©:Íh¥Ê¿Ñþ†òb_x000c_^Ù H6VWÙÒÔòå}ª_x0010_(.•l H«Åm‡ü[ÆkRÑ7‚Ý_þ¨PíšJÏ¹—&gt;W%«*5_x0001_e¥)^´_x0014_¢•lÞ6BeÅñ_x0017_ˆ_x0011_§_x000e_næ¾¼µ)ZÅ#_x0004_2P&amp;S_x0010_×</t>
  </si>
  <si>
    <t xml:space="preserve">³Ü_x0014_4_x0011_c"‘1­_x0006_¬øÓ)­N [{_x0001_ÒQ6}²òÛ•_x001b_-_x0018_ñú{%ÌÕai4Ãˆ„</t>
  </si>
  <si>
    <t xml:space="preserve">zq5–Ç_x000b__x0014_Ú_ÃÙt¥\zrÛéÎ_x0016_P_x0015__x0008__x001f_Ô`4wåÁ!_x0013_ý-B¨_x0019_ah4³N#–_x0008_ñ_x001a_Å_x0004_Ã'?1þPv_x0017__x0011_g²ENï&amp;ôvPôv_x0005_ÃF‘B¡„s]=‡¬_x000c__x0003_Í Í_x001c_ý¬1üBC©ïÿŠQà]`7_x0005_o_x001a_^tæ^.…ÁDºã“‹€_x0001_1°V‹À_x0015_&lt;</t>
  </si>
  <si>
    <t xml:space="preserve">¦#Ç_x0019_&lt;ãQdž§kˆé¤úük&amp;-F64ü´y4Âï¢H‘"_x0010__x001b_œ_x000e_ù2ƒ_x0006_ïP_E%Ä¡9gñ·"ºË$ï_x000b_ádÔ”_x000b_±ÆB™ò€æªÆ'¢Ô$Õ&lt;cÑL*GEÄ–}Š«ÙëÉO_x0013_í+_x0005_2_x000f__x0002_žëõ—ò=v_x001e_ý˜ À|RŠÃe÷_x0011__x0016_S€Øpƒ&lt;„ µ:R”€+G_x0004_²1_x000c_H_x0006_’84o-±y;-?÷ovLç_x0008__x0012_:_x0019_¿×Z7_x000f_)Â_x0011_¯y½”Se’xÖ_x0006_ê_x0014_çƒÄ_x0011_þø2–_x0015__x0018__x000b_}²Ä´ÁÎT;Ë_x0001_“œ«Œeû¹T‡-^:Ÿ¬‡X¨)QX³çÃ%ž'q_x001c_ ÚÚá¯_x001d_:èÔ_x0018__x000f_/2ÝÿTK_‘Z_x001c_#…*[#¬/f1§tmü}ûCšKö÷—1c_x001e_@ÓB&amp;@ðu)$¿®}T_x0016__x0014_ÑÏ-ÒóÕÊýÓÍe„¡ê~'¿âJÔÍÙ}„Í</t>
  </si>
  <si>
    <t xml:space="preserve">_x0003_Ú('?_x001f_¨ÞÌ²_x0006_àùÈÁ‰Lp&amp;»à_x001a_n_x001b_^k_x001c_6g&amp;¿_x0010_ôÒ!P_x001b__x0001_“žÌ°lÜJâòNŠiR” c¡_x001f__x0018__x001e_”XdI8“X_x0001_ç_x0011__|DFzÉrdöÌåÕV€êì–LƒÖŸ”ÀÖ^è_ÿ™</t>
  </si>
  <si>
    <t xml:space="preserve">@¹¬@à_x000c_?„í_x0006_ÍCØ_x0007__x0013_þ'•ÒMä_x0007_×Xšì•K_x0001_uJ_x0006_óëldŽ8°ðÍÃŠö±—¨ÜÈ“´_x0006_' ¦{pRHƒë±¸|Ù†:èk8ý.Ý¢c_x0002__x000b_M¾(ŒýÕÿÌ¬Óš_x001d_`_~@“üÜŠ˜ÀQ½ûÌG~2Ø</t>
  </si>
  <si>
    <t xml:space="preserve">_x000c_ïë_x001b_ô@Ù·²:ÊQö_x0007_åš/ëÌ_x0015__x001a_¸‹²Í²óø_x0011_™È«¦œ¢¾™è-_x001c_n$EO_x0005_Y_x0011_ÛgÆ%¾_x0006_›Ê¿~Lu ¯gë»íV_x001d_j_u¹F]!èÖq.ðÈPþ</t>
  </si>
  <si>
    <t xml:space="preserve">á‹Á=L…­ö†«ö_x0005_«åñÄHðß“&gt;_x0016_õæ9PÂ¢a)_x000e_çzÍy_x000e__x0017_±—rÔ4œ_x0011__x001c__x0012_™_x000e_b)3oóü¡á££C4û_x001a_ó ðª«_x001a_))â_x0015_ÙÏ³%nK_x001e_§_x0018_4v_x0016_(_x0016_3•U)ûÚ_x0016_s8@_x0002_¢Ã°ÿ»_x001a_ãs{</t>
  </si>
  <si>
    <t xml:space="preserve">·pÑ</t>
  </si>
  <si>
    <t xml:space="preserve">_x001a_.wUê4”Ë&lt;äEr|þK_x0015_ ’fl_x001f__x000b__x0019_€X</t>
  </si>
  <si>
    <t xml:space="preserve">Fí‰_x0001_DÁ&amp;™Å_x0012_{âi~ÎM½|ZøÞÜéZÑ_x0006_Û`_x001c_²ÃÝ_x0007_?_x000e_*iõTÿïwŒ'MÿûZ–o_x0007_É»oâ¤¥Så_x001d_¥œ©[Ærø¸Ëw;Œ_x0015_ñ•_x000c_¥ø‚©&lt;¤äÕÝÒÊß=_x0017_¤¨Ð_x001c_“ûªKF/ ‘Õ–u¨¥®óŽÝ.JŸ_x001f__x0004_øÛT¬e?_x0015_…EÜ®WdÛÌ¿`fÀ_x001a_lDí_x000f_«g–ß?É¦­â\¸)®¬Þ¦"¾j\_Z„œkO</t>
  </si>
  <si>
    <t xml:space="preserve">j&amp;|Yp_x0008_27</t>
  </si>
  <si>
    <t xml:space="preserve">l_x001e_´Û9Œs_x0002_-ÎV/™_x001e__x001f_l½«_x0008_ùnè›Ñ_x0017_àð—:òº_x0004_˜©.üÌç_x0019_ß`¨m0Ð*êøh?Ñp‘3êzÊ@ðÎWê¢</t>
  </si>
  <si>
    <t xml:space="preserve">ýÅY_x001e_ëH­©_x0007_§Æ­S¢´p_x0007__x0008_7</t>
  </si>
  <si>
    <t xml:space="preserve">¦çS¶ZóœT­ò©´Ø¸_x0014_î¿·#¤•ü¡IÐ_x000f_qhÎXeØ4ì’8•Þ_x0011_¢_x0003_õç@»Å³ùÊiÕ2_x0003__</t>
  </si>
  <si>
    <t xml:space="preserve">7'îß7º¿Ž'[Þàñ-ØHiñE</t>
  </si>
  <si>
    <t xml:space="preserve"> h_x0002_¢ÿ•_x001f_Ùóü‰'Õ÷¢¬_x001b_áH´_x0006_æ2J=Ó™Æ«Å¶ã°ü®_x001e_éæïŠ]ÓXÚUßÉ</t>
  </si>
  <si>
    <t xml:space="preserve">ôùÇŒ_x0019_UïÁJÞe_x0015_¬³f(Þ€«C(œ4™5ŠJèè_x0017_EeííxÄÒš°[_x0007_ôöà5†X_x0007_M(¦3ú‰¯ÕMÂBÍP&gt;¼ƒöd_x001f_Rž/_ú'8éÏè­Ïw÷_x0004_öƒZU]Ý—¥=¿_x0010_¼K1‘5îØŠh‘~ =·"¸“É¼Z&lt;®Éib{¿3ÕYa_x0019_Æ:_x0005_{¬Ìl*³ßîÀLmÔYA"×¬yuå…6j¿M _x001e_]~wß_x0015_k;&amp;Ã bûkf7_x001f_²8’4[+­‹êv1:‰}nœLðË‡-Ï(</t>
  </si>
  <si>
    <t xml:space="preserve">¿”2Ð[_x0017__x000f_À´3ÑÔ«à_x001b_øk°ÛKsL_x0011_Ï1éõ#ºïCãèiË_Ô˜n5Ú__x000e_àI»žÊŽ‹_x001b_iÖ_x0019_]­úðç£_x000f__x000c_ÿõtùn¸Èñ_x000c_K©º§N«@ØÅÄ‹tp)_x0002_-!ÎpÑ[$ÂÝñ}òÔlÃÿ®…¦_x0017_^\Œ¢KIî9Î‚+ÝÙfUsªùNKC_x000c_M_x0002_Ô]{[Ñ_x0004_‰f_x0002_V_x0018_.|_x0002_Ì’É¯_x0010_^r_x000b_’_x0012__x0015_†_x0013_¦»n{Ž’^(^ïý¢}ê¬­ÿã6Ø_x0011_¿w¬¡–G¼Ýð¯ÃÃÉèVmã4–ž¿x¼</t>
  </si>
  <si>
    <t xml:space="preserve">Ü[¨Àqò³ð+ß_x0006_W=_x0005_</t>
  </si>
  <si>
    <t xml:space="preserve">¾JÝ½”c„4U_x0004_Ieç_x001d__x0016_?Su.õC_x000c_*¼J™Y_x0003_ÐŽ÷ÓÁŽZñN»¿I¨$/YJDˆ</t>
  </si>
  <si>
    <t xml:space="preserve">ÛO\{Å•2ð?l”£Ä€tr;WÓ:mkü_x001f_Å©´ºÎ¦"Â—¡rdHÞˆ_x001b__x001f_òVS±éW[@ØˆŸí</t>
  </si>
  <si>
    <t xml:space="preserve">Ê=ó_x0016__x0014_Õ[º‘F_x0012_°Ø_x0017_©ÊŸ…³ÎƒÄ©Bé8ú?Ý¥!ˆzÿ®ƒ7O_x000c_ Š¼‘huMWŸ–á¶ŒŽ{a_x001c_Š§‚z¢n¯Ñ©_x0005__x0001_øOnBÄ€÷“l3ZHúZHçÙy_x0019_@ÀƒcCX÷Æ™Æ_x0011_Ãü(¿Qâšš_x0006__x0002_©-k¶¦“éÒ¾q$t_x0007_³µOÖ¿ã'·öï•a³§_x0010_-_x001b_ÙÉ&gt;BbZï¼</t>
  </si>
  <si>
    <t xml:space="preserve">Ö×ÖÄ•u_x0002_Ç_x0004_Úaö_x0013_×l4&amp;ÓNÛÇdŠ_x0010_9Ø»ÉoUèÙËÞà•){™ßÁ¡ïJ&lt;_x000c_ìÞï“ß_x001a_IH$æxñ¶¯_x0019_Š•_x000c_¹}ÞP_:_x000f_ÁÆ_x0003_¢_x0014_Ë5yšE×ª°Âí¨ðv±Q_x001b_Ý[Œ_x0008__x001c_Ãx4_x0012_ÈíçìÀ]¼*Ž_x0006_3ž¹œ²_x001c_2ï_x001d_ÊZ¥«ÞGw—±äLçPÆ_x000c_È» …_x000e_YzG­GÌêÄUc1YX#ÁÃ_x0005__x0019_M¹kÌYû„Tï:™_x001b_Xt$Õå-ä_x0015_ÕÌþºçÁþS\</t>
  </si>
  <si>
    <t xml:space="preserve">[¸ C9KžÔöC_x0014_WüÒ»_x0006_ŽV»1i×_x000c_s·t]”B)Ç_x000e_D¶.</t>
  </si>
  <si>
    <t xml:space="preserve">E©_x0002_xÄp_x001a_{ÞC÷0‰U“…_x000c_Ä8½L	R_x001e_`</t>
  </si>
  <si>
    <t xml:space="preserve">ëÓd€Âé=3‡êà}0ž‹¦.Ò_x0007_</t>
  </si>
  <si>
    <t xml:space="preserve">|u¦oÄuáºº/H…•¦M#-+‰@o°g9ox´ºâÙÒtXuÔø­#_x0006_“ðP2Yt=(€èƒ·_x001f_Ã_x001b_ž¥q«&lt;7Ýì•X±9_x0011_!å[ ¶‘¿‹‰~õIOVŒ ›¤'ƒ_x0002_öYJ”‡3××à¤_x0002_¹ù„%[Pl2ÇR0ÿÂ‘¿_x0001__x0017_Â˜"þð“FT_x000f_WpæD6</t>
  </si>
  <si>
    <t xml:space="preserve">_x001a_øøÄ_x0012_4°·øð_x0018_5_x0010__x0016_ u'ú_x0015_fB;p.È(_x0004_å%NÀ_x001a_:íÓÏ[ð÷×°‚aSâ_x001c_iîc^“ç¤ó­ÁŽh6½4¢_x0010_·@_x0014_p¨T_x000c_ÎjÌÓ•N</t>
  </si>
  <si>
    <t xml:space="preserve">ál_x0012_S©7_x0017_</t>
  </si>
  <si>
    <t xml:space="preserve">9¾àMÄúèW™¤¡X#”ñ=+ØÉ¿†äsZð;_x0001_Ø_x0011_‡~½ì›.mS_x001c_ÂV€k_x0001_„ÝX_x0004_íÆÈeÅÐuÔå§ÙïLTìcÆ_x0006_+÷Ÿ_x0011__x0010_Šä½Ë_x0007_û[Fr_x0007_ªƒD¹×ÛºŸa.1hÿ¯4­}_x0011_1×_x001a_^"V_x0015_»¼·Cm'×§€–ö«_x0005_–v¨;¬4_x000c_8@|üh}#@Ž_x0013_É†ÏHÁ×Ö+„¤ý.›‚À/´_x0016_’]&lt;_x0006__x000c_ÞŒ=Óƒ/À_x0001_9¬ÀÁ‘éL0¦û‰e‰Ýe‹ußÐl`z</t>
  </si>
  <si>
    <t xml:space="preserve">ÝO”s‡ÆÇôÃŠ_x001a_(_x001e_lò›D_x001c_¨pÜL&gt;cða_x001f_„_x001a_ˆüIkûé«6ºú_x000f_wVßîÛP_x000b_Ë¢_x0018__x0014_0¯¿ªm‰È_»Þ³</t>
  </si>
  <si>
    <t xml:space="preserve">¢ÕP¯~/„8ê¦Ö_x0006_Ý5ö˜¿ù¾ÿþ¬¿bQ%w_x0015__x0002_Ó1®«¤°¸_x000c__x001b_˜ÿ6aˆj˜^_x0018_{_x0010__x001e_O6:#7{D‹Þ6ƒÐn€±hbý˜_x0012_+¢Ú_x0015_cžvÏÑ¼_‰@`›#m˜_x000f__x001b_éLÅHãÆ_x000c_KþÀ‚ìoä¶Ó“æ¬T_x0008_.×mŒ]¡@Ñ_x0012_l…ŒìÖÁ„_x0013__x000e_Õåq_x0015_lØù}þn@_x0019_Z±¨$*l²4</t>
  </si>
  <si>
    <t xml:space="preserve">\ê°×—W_x001d_(ÐìAÄRQ_x0014_.¹_x0014_¤¡ëÚ_x001e_±§ž_x0010_öM</t>
  </si>
  <si>
    <t xml:space="preserve">;k</t>
  </si>
  <si>
    <t xml:space="preserve">Ø¾ñC‚Hà&lt;4</t>
  </si>
  <si>
    <t xml:space="preserve">K¡ÙÔÂ_x000c_ºTÖˆn</t>
  </si>
  <si>
    <t xml:space="preserve">Lè\—‰íô_x0018_rZ{j_x0001_|û(GP_x001b_Ü~2_x0019_Þ°ÏQº‡KCM2þ3™WxôRÌ</t>
  </si>
  <si>
    <t xml:space="preserve">¾¼Ð—óŒ/?ešêà_x000e_}R™_x0012_</t>
  </si>
  <si>
    <t xml:space="preserve">™Œõ¢¿Q_x000c_í¾Ó_x000f__x0013_ ’K|Û[_x0004_*3çù_x001a_Ox»_x0017_Õ`v‰¥_x0014_æ"©½äãú«Â_x0014_ÞQMo=¶_x0013_3@2;&amp;¡´îPé Ž¥˜r</t>
  </si>
  <si>
    <t xml:space="preserve">Â_x0016_xSq˜Óª2¢B¯_x001f__x0003__x0013_Ð¯ÛE_x0007__x001a_Œ{µ;âdØbß</t>
  </si>
  <si>
    <t xml:space="preserve">_x0012_}ŸGTÿÿ	½ˆ_x0005_iðÍüå}DTKŽ6*_x001c_•]_x001b_¥ÝrÞ_x000b_€Tº{.(ªlÐH­k}u š)ã§t·¶éíü`?©a°"Ïþ#h_x0016_àD°« p¼¼2_x001c_`½*ArÏ[Yølkz’?òs_x001e__x0019_Ú}Œ¹</t>
  </si>
  <si>
    <t xml:space="preserve">­ôÖ_x0019_KÓ}LÊÇ­9‘_Š«_x0006_Ïå	(eh“©8¤/ëÀq_x0007_&lt;_x001c_©º‘LÒ&gt;Ce_x0007_ŒŸÐ•dÊð"¢´˜­ûrùo¶_x001c_$œþ_x000e_ÇHv_x0004_§¾”W_x0007_ÕrX¥*B‘’r$/øÌ†ëayë…_x0019_‰xæ¢œ”n·r§™Çl2_x0014_3æ_x0003_Œ´Œ#HÆF_x0013_?åþ`©Q’¡OÕ</t>
  </si>
  <si>
    <t xml:space="preserve">ÏxÜþBx</t>
  </si>
  <si>
    <t xml:space="preserve">‘¢_x0008_SÅödÒNLP&gt;É_x0004_ý¯ÝquËe·\²\-G_x0011_Þ¾©=“Ð]û‚îÊ‡~Þ</t>
  </si>
  <si>
    <t xml:space="preserve">úô›B¥*sNÎN“ËÃ›Ò“‘_x000b__Æ/¾NK_x000b_»_x0004_ü‡ß»_x0008_Ô</t>
  </si>
  <si>
    <t xml:space="preserve">É_x0004_ç9™ú™ÓE_x0001_ú¾±Øß	ÁV)Ún?B_x0002_Ô…&gt;òÒ’o_x0019_\]¡Ë_x001a_Ä_x0011_½è ˜_x001a_]_x000b_©.BJYg°v[ôÒJDEÃš®^_x001e_R2‰ÂÖá_x0005_cUÓÔÁ»Rg0~÷OÌqëéVÊ_x0018_p/[¦àÙÆ®Z2ûÉ3_x0003_…µÑ÷ÍóÝ=‰?_x0005_ÒR´¿‡D›´}f_x0018_ûžI_x0015_¯_x0002_a•=yw¸_x000f_:¡È­Bà¿´&lt;_x000e__x0005_«q_x000c__x0003_$Û6­l_x001e_§ç_x0004_”½n¸šï¡½©ôw’Ù«8¿¸‹ðñ³KTiYÞ_x0007_+Ó_x0006_œÃ_x0002_84u_x0017_ê_x000f_sÚ_x0006_Ö°£GÕª_x001d_òó¶_x001e_±§ðÜYd.ÌÌÍ•v?)Öß.øïö_x0005_Û¢b¼0\	è 9³Z_x0019_Ï%õá_x0018_Ëº ÓíHÝ_Hc_x001e_´–j0~H&gt;¹þ:Îý¹5M¾n_x0004_âO#Ñ¸e9_x0005_.ý|1âg³Y_x0012__x000e__x001d_.ÚœÒÛ’q×_x0010_ƒ Dÿ_x0016_%x Ò{vð¨_x0001_ÍrwÒã×ý²Ïù\k¨s</t>
  </si>
  <si>
    <t xml:space="preserve">É¾â_x0004_y‘{</t>
  </si>
  <si>
    <t xml:space="preserve"> LüâãKþà_x001b_šOö¹ºKGîÖ_x001d_¶Çöa„¤`œÀË[</t>
  </si>
  <si>
    <t xml:space="preserve">Çf…_x001d__x000e_€t_x0013_\Î_x0004_²_x001d_š¾ŸÉâ"PÙ_x000f_ë_x0006_-ô^¤â†_x000f_Ö_x0007_ÔÏ×k1ÇTsgZ¹„#*h~S¶ÐÝ_x0012_“­–2­7ŽÐ˜´_x0016_Å ¦_x0010_HÒÎ³JY™3Ú4DÚ+ô$ù:ÈßÛ5ÌyV=Fx_x001e_WG_x0003_ö½Ê'x¼)ÛðØ9†0£#~%;ÿé²È/j±ÿ_x0004_Íþ«_x0012__x0002_À_x0007_{¼r_x001d_Z_x0016_¢\_x0013_)_x0019_˜±Ä}…_x0013_}®G¥³™–E¸7·ÆJh÷Ö!M-+]—°ãadn:YÉð|›_x0012_8%_x0016_Ø¢½*Ù_x000e_vÁ_x0016_I[ÿ6$ô‚õLÙ_x0012_²]˜lˆ±Èy_x000f_‚sKòDÝrž%×»Œüa²_x0007_U_x0004_#_x0013_¬6_x0007_ÚìDU¸_x001c_¨Û_x0011_‚ÄwË›O$ÉB7‘ä‘_Æk§4€æáä·3</t>
  </si>
  <si>
    <t xml:space="preserve">¤6ÆþÊR33!	/g—˜jŸ°…b</t>
  </si>
  <si>
    <t xml:space="preserve">_x0016_ŒogõWüðK</t>
  </si>
  <si>
    <t xml:space="preserve">U£HŽƒ_x0007_LßoOÕo_x001d_ŒÝ\´iÏ%TŠ k£i_x000c_¢Ü„ïÃ@_x0015_žÅõÛ!xò²—båŸ_x0001__x0007_Â	Ž_x0010_&amp;`ïXõÜŽT‹iN¹‹IH~yþ-¼_x0012_[UÈ_x0005_</t>
  </si>
  <si>
    <t xml:space="preserve">SIxGîŠýú‘&lt;O_x001a_¡_x001f_V³Ì’È_x0007_UV&gt;÷‰eºÍî`j'gÕn*8h_x000c_ÀRÎá_x0012_î¸ˆôòÅúÈ½}lÇvÄ*_x001a_˜Buô4˜</t>
  </si>
  <si>
    <t xml:space="preserve">ÖòþÌ_x0015_Ÿ_x0004_t¬	_x0012_h˜ýZ_x0007__x0007__x000e_Jîºgè¦:hÃ&amp;÷_x001d_¦…„Ã_x0014_ENNè</t>
  </si>
  <si>
    <t xml:space="preserve">_x001f_.‚6¢n@`a8_x0019_šæ“_x001d_æRÂî	æ¹U›U_x001d_¡È_x001d_6Dã‘4bÍ’ðÌÎÐ_x0015_Hló_x001c_Ç8m±(8è_x0015__x001c__x000e_Íƒ¨¯¡²Þ¯-u£ÐÕu†Žõ€yxZ“±_x000e_b½_x0019_¾_x0007_éÖÃìúÂÌñ	É_x000e_¢ýÄ;ƒ.Š_x0006_TÀ8</t>
  </si>
  <si>
    <t xml:space="preserve">_x0004_vÁPtù“Ø{”O_x000f_§X]’Ë¥ˆ%2äFgÛ$</t>
  </si>
  <si>
    <t xml:space="preserve">K×qÔp4_x0004_r_x0013_ØU_x0001_X_x0016_ûA˜XÄÂ¿ÄHDgfT¡½Q	®ñ.}Jtt@‹¸5ÜhJ²4á_x000b_C©—±ëkBÇR_x0002_ØÅß_x0005_“_x0002_&lt;“{@_ºaø_x0017_QÆ</t>
  </si>
  <si>
    <t xml:space="preserve">UÅŽ×!</t>
  </si>
  <si>
    <t xml:space="preserve">µÿë–iv®Éµ!y±Ç¼~‚O_x0013_íH²ˆ&lt;¿Ã/ü)XÏò_ÝãôrG-Þe÷J_x001f_Ñ_x0016_"À/Å&gt; ;‰í&amp;Q.ø_x001f_‰ï½_x001a_£#Ç}»¥8</t>
  </si>
  <si>
    <t xml:space="preserve">¢ÚißÓ9ÖêÉì_x0003_¥_x0017_Ürâà¡fLþ$øà_x0010_‹m‡ß*®ø}by!_x001b_È’N_x0004_–×‰ÅäRYFM¡_x001d_•Aávõ€</t>
  </si>
  <si>
    <t xml:space="preserve">ˆj_x0005__x0010_¨)³Í_x001e_ÌghŽÄìHïcò_x001f_Ã</t>
  </si>
  <si>
    <t xml:space="preserve">§k±s÷&amp;û_x0008_)_x0006__x0006_µ_x0018__x001e_=_x001e_EY“Ñn_x0017_¡µ©_x000f_¥þL¾kN²¾èuÚ_x0001__x000c_Í-$K‚v'1øŠ_x0003_0</t>
  </si>
  <si>
    <t xml:space="preserve">w»Œ_x0004__x0018_ç7üJ™¡Y+E¦V*_x0004_v[™C‹O·¬äNÿê¾_x000e_4_x0013_³_x0014_ìÁ&gt;K«x¹Áªî_x0014_1e_x0013_x•/gÀç÷¼_x0019_íu›aö»Í aÓ§P_x0015_ÖháÌ€z³^9«Yz}_x0017__x001c_G8½Ö	_x000b_¯Éœ_x0016__x000c_ïÉ°‘7bò[_x0008_â_x0008_SÕ§Ct&amp;…ø]×…‡!§Nÿ|S;Î)e€q¼â_x0011_1uŸG_jSUÃY¦Tþôåð&amp;q½_x0006_{Š|:_x0005_Õ</t>
  </si>
  <si>
    <t xml:space="preserve">D_x0005_Qã€_x0014_¢â¼½¡</t>
  </si>
  <si>
    <t xml:space="preserve">&lt;%Ý</t>
  </si>
  <si>
    <t xml:space="preserve">–±o_x0004_üN£Hc_x0019_’¸øò–©Æ*¡FBø_x000f_äX_x001c_˜Rµ"Ÿl_x000c_	ß›¶ÓøT£úôÙ×_x001f_v_x0004_’=(æ-Ö_x001c_O•ŸlÂÞW¨_x0017_Pn¬“ä±•­I‡úïYÝ‹±¤Ü_x0018_x]øEÒ(¥ÍYà_x000b_ÍnwZöQ9E˜^¾_x0015_¸vÖKù‹ìf3Îž&amp;¼"ë_x0011_</t>
  </si>
  <si>
    <t xml:space="preserve">ÆÛÈå¼e¬_x0013_õ@ Ü‹ßœUŽùDœZÈhp!GUòD´fý®Ãê_x0014_w°B±ç¥»øfújÍ_x001e_#_x000b__x0013_ üŽ–‘·I_x0019_@}Éuˆ[</t>
  </si>
  <si>
    <t xml:space="preserve">…±ô_x0008_$m‚€K›lJ	k9sKtvç$.ƒw;_x0019_¯‘~ÈR_x0013_³0i¥0ÿ×ï…T_x0012_¦¼7_x001c_â}"Ù_x0019_C—”$-</t>
  </si>
  <si>
    <t xml:space="preserve">Êížëc»oüj_x001e_Î_x0015_»ü_x0004_÷¿ò­‘ˆ_x001a_‚O‰KPâ_x001b_†¸iÈ^û×þƒ{Æ¢´nû_x0004_„üFS@È</t>
  </si>
  <si>
    <t xml:space="preserve">|5/_x0008_ÕZAàrbÅo6™)_x0019_=Ç_x0005_åzGC;ï}XÉ5ªOD?ßøšYµ_x0016_Ïn¯_x001b_–PÁpÕ¡°ëÖ½TGva¢]2˜_x0016_»NÚÛÁç¾¼•i^˜DìÐ:8_x0008_4çY9‡åÂ_x0015_ÁÛ_ä ¢Û7Œxí_x0006_íÙ†&lt;Y_x001b_æ¥ÝÉÏ`ùùtíÈ+8_x001e_ì_x0003_Âs@_x0013_&amp;_x0005_=‡+!8_x0012_-Ö:[[ÆŠ#ô½o§X"T6ÁÍþ%¦ž_x0015__x001d_röï´xÕùNZžçÿ_x000b_½I¹—Úx</t>
  </si>
  <si>
    <t xml:space="preserve">éb4b©sìpF÷_x0008_š/ì_x0014_¨”ÎÐ?_x000b_çX_x001f_~</t>
  </si>
  <si>
    <t xml:space="preserve">0_x0017__¬—</t>
  </si>
  <si>
    <t xml:space="preserve">¸ÔcG¯=7_x001f__x001d_â_x000f_Àá+Ìö¯µ_x001c__x0015_ŠÝXË%l_x001a_Ú</t>
  </si>
  <si>
    <t xml:space="preserve">ë(VÝsùôé_x0002_`_x000f_ƒ5kmÃ£þ_x0005_Ý’8Þg“.nðh;dL0ÉØXa_x001d_‹Vw@ç_x0004_'TŠQ_x0001_Jeô( _x0004_{ˆ_x0019__x0013_Oî¡_x0014_3úŽ°´¦#ÃµîÄÝ†’_x0019__x0016_ˆ+Åy²*}æ·õ•_x0004_rj‹µŸ–4\_x0017_#k= [ÐË_-¥…É¶r%_x0004_ó¢kâîµR_x0016__x000f_¯vœÎ_x0019_m_x001c_ÜI_x001f_ÑíBnJ_x000b_†W_x0001_gC3H_x0008_šè_x0001_a\ýdÅŸ6¤ÄÈ+Å_x0012_ð_x0013_Dâ¿_x0014_+	_x0010__x000b_ó™_x0006_M™xZS©¬¢;&amp;‘£Å€™¹kˆËZ½Š\Iï}Ä/V¶_x0003_H@_x000b_ä?/_x000b_iP5iZU·›	ˆÃ‹_x000e_{ÁÓ³_x0015_JŽÎ9MüjÏ{7Ñ£¿å{¹´ÉØÂ»µ×­h‹ÊD¿œ	n«M_x0018_MþTÓ–ÕÖ{|;|½À@_x0014_æ_x0002_:9×ïE“Q‚Œ]îp</t>
  </si>
  <si>
    <t xml:space="preserve">_x0015_	WŠö_x0016_íj“7)ã)Ê_x0002_(ð_x0004_¯€/·¶_x0010_Òõ²c_x0012_x³³®€}^_x0005_Y˜_x0018_t</t>
  </si>
  <si>
    <t xml:space="preserve">Œ_x0012__x0019_x+A;_x0004_õ@0„¶Ëõ[³• è_x000b_u_x0011_÷€%(@_x0011_Ï_x001b_NRž__x0011_</t>
  </si>
  <si>
    <t xml:space="preserve">í«/æÁºÄ¡=</t>
  </si>
  <si>
    <t xml:space="preserve">eÐ´\—·_¶uØÇ_x000b_SL&amp;´DÜÝYòuN…sá˜Ý</t>
  </si>
  <si>
    <t xml:space="preserve">üQ_x0013__x0015_/_x0016_ŸÁ&lt;_x0003_M_x0003_‘ˆ£</t>
  </si>
  <si>
    <t xml:space="preserve">_x0007_&gt;¯u</t>
  </si>
  <si>
    <t xml:space="preserve">ÿì½TfiK_x0013_F„&amp;hPb:Ãº«_x0006__x000c_—%4þ_x0006_œ½çÝêîôèÑ"¤I_x000c_4€¥J#›Ý_x001f_û›àTnéžAå;!bÉ6Ø_x001d_(øXSÞrç´aÅT6´IˆÁ†¨¥«¢_x0004_¥¯Ï7ÐhCf:sÑØ_x0007_&gt;›¾‹¬µ;´„_x0017_cÄÿ¬2_x0011_'%ŒÇ</t>
  </si>
  <si>
    <t xml:space="preserve">Fh‚è`7CsC</t>
  </si>
  <si>
    <t xml:space="preserve">ýI­÷_x0002_çGÚ_x0008_cÓ/SÈÞ_x0017_3›r€„½ÕBå›_x0013_\9n~¹/ÿbë3Åceœb”*…[ÞÉ@„B</t>
  </si>
  <si>
    <t xml:space="preserve">lžFÚ„eÛ®_x000b_æy¡×].½Š_x0014_Ð4ˆÑHXE]ç±¨6úŒ„ÂOÓþÑÑgfñ·þí{e_x000e_</t>
  </si>
  <si>
    <t xml:space="preserve">ë/lµ kF»´C_x0013_©zKuÉó•ŒšÕO)™v†ƒ</t>
  </si>
  <si>
    <t xml:space="preserve">_x0004_úófÑ</t>
  </si>
  <si>
    <t xml:space="preserve">Bklå|î¥…°ã"UqNv5ÇêND²é¨F¾¾*Ó-Úo}u˜½_x001c_PoÛ+=ñ!&amp;_x0010_ _x0005_müd_x0005_-.LWú)ú¢¨]–x´ê&amp;Ø¿îz—1¸§œ{ö¨±!Óš’K&gt;_x0007_¢iü…ÝG4|ˆ^²uÑ_x0012_</t>
  </si>
  <si>
    <t xml:space="preserve">í´_x0015_êI£¶-_x0018__x0016_OdÃ_x001f__x0012_ÆÊX_x0012__x0010_ž¤.G­|Îá_x0005_ô_x0004_žâëØ_x001e_å'_x0001_¶_x0007_M2[Œœ”ßàø_x0015_¼_x001e_{uØqá³v©}‹Eª»û.”XkQ_x0004_ÀV­%ÉÎ/Ìø¿S¡XñyÝú¹Ð·_x0016_}-_x001a__x0001_{Z:²9	è&gt;›ú&lt;Í@$Ì?</t>
  </si>
  <si>
    <t xml:space="preserve">·Ë°ƒù_x0006_Û@Ñ_x0011_D}„Ó	üHhùº¡}Ü¤îÃ£_x001c_þ&lt;F‚j)¥_x0015_#¬~ú·t’WÑä|#xš]—Úq¾;s‚Æ0o¯TÌk„Çàš(–#	qÆû8îòÊÞÖL}söb¡Ö_x001b_ß”_x0015_</t>
  </si>
  <si>
    <t xml:space="preserve">ð_x0016_é_x001f__x0017_Â[ì¤?u{öì›vnë_x001f__x001f_§gÕ~6ñ_x0007_;²@ÊäCÞ-Ÿ-Ô_x0014_x{$ùÐ˜E—+&lt;ƒQ$ïÚ`_x0003_%Êå_x0003_O§Zåe#áZ(¸-ö</t>
  </si>
  <si>
    <t xml:space="preserve">`«ÃÐY_x0004_¬µ_x0014_"ôÆ’_x0013_ãäÁXª2M8_x001c__x0006_-fcÂáejÃ•¿	¢ Çç</t>
  </si>
  <si>
    <t xml:space="preserve">—ô¦ÉÄÀ_x0016_0é[k~3UöapXÃULãü‘_x0018_\‘-_x0003_fjBÊ&lt;æŒŽÇÅõ$Î_x0008_µŠt_x001b_Èü¥ÁŽ?~×TÀ?ZP_x0019_¹Ø_x001c_NLÒûÄ_x000c_!Á¥)_x001c__x0002_*¥w\Ïv"ìž2ÏRÑB¸ñì‡_x0011_è²Êà%!_x0013_Áð˜SÂÐé²²ãX_¹ÁtD¿"o.)ƒV°ó_x0004_3ž_x0003_Ý5`—¥iàa¨</t>
  </si>
  <si>
    <t xml:space="preserve">Ó_x001c_ò‡þù™Sá;T†ØÎŠ“”ÌT`‹ñwuJ!~ß}hŽÉoá‹_x0015_mœ÷qœ ïvø_x0017_“O</t>
  </si>
  <si>
    <t xml:space="preserve">_x0017_ï0&amp;_x001f_$)Ý4y!.3_x0003_hÏûÛF&amp;þÙx_x001c_JÕ_x0019_‚á›ÐMh{±€ÜO_x0001_ó0_x001a_çhx</t>
  </si>
  <si>
    <t xml:space="preserve">«b_x0007_­x§–ú1_x0012__x0001_µ–åæHdïr÷ýôRqò~0_x0003_ÄS_x000c_*Ïxž_x0008__x001f_…!‚®dVdó&lt;ëµ¶IEü).á~{ßë_x001d_</t>
  </si>
  <si>
    <t xml:space="preserve">êõžcmNôíÆö_x0002_ï$L†!Q;_x0007_	ð_x0002_Ãc|ÓA_x0014_»_x0018_`ÕòóØF[vhq•V¨iáe_x0019_È‰oÀ»%J*ªW¹m›xÇlD7xex¬;_x0008_„_x001c__x0010_2ŠüoC</t>
  </si>
  <si>
    <t xml:space="preserve">_x0017_V…vÄõšçýÖ-2ÐÈé0ÿï€õ626	õÈ6|_x001b_a¡_x0001_!·¥†F”§³n_x001c_›}_Ú_x0007_</t>
  </si>
  <si>
    <t xml:space="preserve">ƒÄ~GJ_x0011_‚i·Ð¸=š‚ã×ÀtR§Á2EVâi˜È</t>
  </si>
  <si>
    <t xml:space="preserve">B_x001d__x001d__x0010_øÆ_x0004_u’._x0018__x001e_éÔ§Th_x0012_Z“£"ð3_x0013_òâmì`o1pï¢†Aï_x0004_†ZzhäîÉŒq0-`jÈ_x0004_¯_x0015_œÂ #”ç­;ý*äqùÂg'•Ô•_x0017_ÇFîÅáVG4+Ê"Š»b@D©_x0002_õšÙë¬Ë	_x0002_ÀÚé§ã_x0006_½—k±_x000f_úÒ‰S`_x0006_5Àp_x0014_±ØÕH5—@ÉÉP/¤WŠš6¼5ª˜®XvŸ²žB^ PµÇ ‹_x0017_^ÑPp_x001d_ª_x001f__x0011_Æ¨1¨;0pG£³å|ì¤i_x0013_Ž[n7u_x001e_NÙ¥&amp;zV _x0018_íQ_x0005_œŠ'</t>
  </si>
  <si>
    <t xml:space="preserve">ß¸‡êÉOŒÀ_x000c_´[¬Ó}öLE•uXk_x0013_„óÇeç‹QRVT_x0011_|ŠN_x0006_oß;l+Ã¡/Q_x0001_ø_x000e__x001f_©“|(ôÝ3½0BÊEóò_x001e__x0011__x0002__x000f_ÞÊúÞØ1•I¶ÉŸ_x0006_a$£Ž_x0016__x000f__x0008_ÚÚÌåù—pDÚCªÚãLºøÔ!¿mþK²ŠÍ_x000e_æ½éÊ©XÁ“cÆæÁÐD_x0015_#y[ÝÜŽÂ_x0014_ó™õÏ…œ;_x001d_ÊËVp"¯]sO— ´ƒc</t>
  </si>
  <si>
    <t xml:space="preserve">í3_x0019_ý-û0¿_x0006_L˜yÐ÷CÏ§sÑ€ì¾¹r:«Hk_x0001_(öN•ùiÔ#ÉÏêyÃ\³?›«eÜqåÂ¾Zf_x000c__x000f_4_x0008_ò]_x000b_¤Áé¼…ðZ(rï÷â`ÐÙ_x0004_</t>
  </si>
  <si>
    <t xml:space="preserve">pý_x0011_ÇÇKxöÆ=»‰ó§þ+ÙT€_x0008_&gt;M[_x0013_4Szé</t>
  </si>
  <si>
    <t xml:space="preserve">Q›FûQ(ò¤ÈŽ[úû!f.æß^·˜ÎîÖ2êY~Ä$"_x000b_j_x0008__x0002_ìc06&gt;¢˜}‡ŠwÑ_x000c_?ÒÑiø…Å_x0019_jßò]eã56q‚ó¸Y[e:¨s8¨_x0017_‘ã¶ù€_x0004_á`ü€ºÂ_x0005_ý¢_x001f_n ÄÖV`’ÿ_KeÕ&lt;UTÀÍ¹/Q‚ÕT_x0015_70_x001f_ì…J°ÊøgaòvH)wê¤ÞÊ_x001e_gõ</t>
  </si>
  <si>
    <t xml:space="preserve">0_x001f_îØö_x0007__x001c_Ò»A¼_x0017_“»á</t>
  </si>
  <si>
    <t xml:space="preserve">xß_x0019_?Cü€\åïo[Õåƒ_x001a_¦ƒÙRf_x0015_Qtn&amp;}o‚cª"ÿ52ót¸_x0003_¢òw·vÒø$Ù+ÜÁÚÖìS0¹L_x0010_n&lt;v~ïLd_x0003_3KRØ‘•#µ_x0017__x0016_1_x0013_–‚ëy`_x0007_YÏ]Ó&amp;ÛµˆÅž\_x0005_ š;û*_x0013_d3SüòôÕ_x0006_U _x0018_.ìÝøò‘’ªšV_x001f_aäaÊt‰Žf‚ÓòÚ®˜ì$’_x0015_i=¯i&amp;R&amp;­_x001e__x0003_†s};p3ô¤ø}wè_x0008_²_x001d_Îw½'E_x0019_-_x001f_£&amp;½^Ÿ_x0013_:88ÄzVë ž¿*—š×ºú¿úoëëÈ*Ùvï‹!Œz×˜|®ü¼×</t>
  </si>
  <si>
    <t xml:space="preserve">°\ù_x0011_RgÐ†£«RZm_x0012_9œ›AÞdl_x001e_b1…HVÁ?R=ZâCycžps*Ï#‡ac_x001e_óÒ¿sÍÖe&amp;œ¦$ŸÚkªÃ&lt;¯/ïÀy´îPŽ0’EØèX_x001a_‘_x001c_=ÖU¨Tâ_x0018_èÈqÌ(þ9*Vjµ_x001f_óOŒÌÔZÁÁZPá€–_x0012_‡_¹¬9¢ì”0;</t>
  </si>
  <si>
    <t xml:space="preserve">_x0019_§_x0013_0r^T»ªä~¾;:”eÝ_x0010_Ÿ j_x001d_¡Çp%%ÒäQžh		U¯0XÌ_x0010_ÕdŠmûo_x001a_±_x0004_•_x0011_=´c°ŠÑÿS‚ù©Á"–ÔAKîØÏZ(÷Zµg_x0006_ª™ù!_x0003_5&amp;4_x0006__x0015_N&amp;KmúÚ‹ª_x000c_‘ëð©»m…ö1Ã§¹_x001d_Áq_x0015_í‹ò¢`c`ì·ðZ_x001b_û¼_x000e_oÅ(Ï_x0015_¥i_x0016__x0019_&gt;×=Iuª›oùÅá¾C4¼õJ_x0006_Ætá”½8N±NüÈ_x001c_•'´Œ/¢ñ=K¢µ¨:ê„§¨5êâèŒ|ÛŒj¯áÓ‹7·SÀî.¼õ_O&gt;²ó_x001a_pÖ 9&lt;0Ôe_x000b_Ó|£^6ÑçÐMø–Ò3Ò?§‚µ‚$³ÈâÐ]žŠ@SƒÿQGS'_x0005_¥g?¶5H'‘?ØÂçÜz­|vÈ˜_x000f_]ïiâÊºG?j’EQˆ«´6ê_x0014__x0006_/Áæ[U&lt;«ÃRJÊÜÔ|;'¯O"0Þ[¶4T_x0010_É_x000c_ft¦_x0007_%n°Q|eŽçÑt5‚/–Í_x0008__O×±ª"vQ~u¸eèa\\_x0007_úÓ_x0015_zŸg¿§+E'‹ì)ìüÛ_x001a_Xõƒ_x0010_BËxâ•µ¿›£ÂƒÉÀO_x0014_k×uÐ-ÐË‰iºéç?ÛPÙ3_x001d_]?d²ˆ_x001d_Œl_x0012_qJˆ+ªË_x001a_\&gt;G_¹_x0019_‰YÛ_x0016_zÄŽêg_x0019_'ãcè;ŸÐ M•—"éâO`äöšÞ¨Ï_x001f_È®z_x0014_}ŒÓœö_x001b_§_x001b_­ýð€‘ZlHíÙ¤ÌÖ©ô]%_x0003_-_x001f_Ñ_x0016_Oþ&lt;-' y¨Þé1</t>
  </si>
  <si>
    <t xml:space="preserve">C_x001f_¶öA‡;#Zî¢¨ƒu_x0011__x000e__x0018_jZ_x0003_Ò_x000f_“ÏšÇZ6ºi[_x001c_¾“F%= v‚_x0003_ž®èEaj&lt;ÿ·_x001e_Ì</t>
  </si>
  <si>
    <t xml:space="preserve">ÎY_x0001_º³_x0016_ÌÍðð%-Ç_x000e_¨ù¾0Ö©kµÖÉï’_x000e_E_x0018_@áZ¾_x0007_uÇ*¸ÿC$oT¾ÅI~ŠÐ–‡j_x0004_žÕBÒöÙ‹í_x0007__x0007_Çžz©%Öuæ-„º»_x0002_Ó%ç_x0019__x001a_-àÅY!¯x_x001e_H7”‹ žÝê_x0017_j\ölª•V_x0015_$;9¬ï‚ùŽ®Ô¢ZB$ëe_x001f_‹9Ø«	K ž\TJO_x000b_AÇ(QéaMÿä_x0016_€xÁ‡sÃ®–20|V×ÇøLBË_x0019_o‘Ô]&amp;§æ¼Ÿ§/Qd_x0002__x0019_&lt;®¸WžŠ‹¨6®&lt;‡m˜3“UI·*íæ‰hd#þa¢¤}«U B]¹ëà_x0014_¼À´5*ìÚÐšØ§tw5Ñ_x000b__x0011_¢Ø	7¾…8&lt;·_x0002_À¾Ì¸W_x000f_»›¦ÅÒŠ}_x0014_ÉóC…¬H-¶_x0016__x0001_ÿ2BÝj“_x0001_ÇÐ`ý_x0002_Êók‚|î_x001a_ÀýÉÕnµ0eƒDqž%Ç¯</t>
  </si>
  <si>
    <t xml:space="preserve">~w*ª)[Õ(\_x000c_¬Íó!iñÚ$]ÉúØú|¬ÓÇ”8prÄA1îþvc5‹ÂÂ½²ÝLT_x0001_æöÉæ ’Í7A¿ƒÛM7ò_x0019_—K*Îö_x0016_]©è·t–{÷?#çÒšÝXcŒ¥ðÔj_x0005_”•8&gt;®_x0015_Iñõ…™</t>
  </si>
  <si>
    <t xml:space="preserve">ò(µÃ#_x0003_;J\Ñ»]d„ÍÈÇã¤gøß&amp;7Aè_x000c_¿˜®+_x0003_Œº¼ÐBNÍUg_x0002_G¼Ï´]£*òŽ_x0013_</t>
  </si>
  <si>
    <t xml:space="preserve">X¾J+w“{4Æ7‘a^?É#ÑlÙ_x0002_Q`3L¥} ~P&amp;sª3ÑòÇðÃðìh¯ýOÞ–âÔ_x0006_nVæ‹ÿ_x001c__x0019_G_x001a__x000c_\ë¿Þf}B×^#›ók_x0016_uŸç‹{÷ñ£³²½Q'7‰é²AÐÎ_x0018_ˆWþùu+ˆDµ«%¾'ó`ç–ý¾˜T4_x001a_° +Ø¼L”ù€ò0µŸÐ·çÜ„ãÐo§®×|íT»</t>
  </si>
  <si>
    <t xml:space="preserve">×”!&amp;0¹_x0004_{Ëwu_x0007_AoòÐÖí´V¥ ¸$_x0001_6%_x0012_ÿYˆí-ØiN</t>
  </si>
  <si>
    <t xml:space="preserve">÷_x0011_ç VS®³†</t>
  </si>
  <si>
    <t xml:space="preserve">Z ”Õ</t>
  </si>
  <si>
    <t xml:space="preserve">lÞÓª_x0001_¸ñµ_x001e_v_x001c_ŸÛ&amp;9Bb·ãþjm„eÅ5øg÷¿X_x0002_]ô:¹‘Yóm}‘:Q÷ µÇ°|@&lt;2“•Åz}È_x001f_ô|ó</t>
  </si>
  <si>
    <t xml:space="preserve">Ètâp”R•@™•©•ÜNï¸bƒ_x0012_ª@„î/sŸ‹uÖ|u¾b«Â_x001f_jÇ§EäUÈ`þ©Iäó°r3_x001c_â¥ŠÿIáì:ûNi</t>
  </si>
  <si>
    <t xml:space="preserve">AÓ]1~Ùr	—'óW!*~z&lt;Ë†nóÉ¤`\…N²Ð})…D1„“Ç.Ö&amp;Q1__x0012_=0} Ó_x0004_Ç-T&lt;2’C”g±¯0(-+qfpí_x0018_ˆ…Ä#_x001c_Š9½îÑ²¼h)7_x0005_4â~æXi%Ft•QP‹ …_*”</t>
  </si>
  <si>
    <t xml:space="preserve">Ö8qO_x0018_Ö¨Ìû¶j5_x0004_„_x0008_ø‚)†_x000c_ÒNàãì_x001e_3qV_x0004_Wýô„</t>
  </si>
  <si>
    <t xml:space="preserve">r¼oˆÎ$d‰©‡2QóšC×¯$}M_x001b_ý_x001c_A{èª·û	·8&gt;XKäE£cyÅæÓ^¦åNr¹_x000e_\·og¢‰ŸSö§jfÏýÑ+ôÏ</t>
  </si>
  <si>
    <t xml:space="preserve">5ÂD‡´_x000b_8ùw_x000e_ëm~œ~Vån³Ízt|¶xñ</t>
  </si>
  <si>
    <t xml:space="preserve">ÇKã6S·P_x0001_N…jH¹ÊPë_NNØ3x8{ç~À_x0013_mÝ»"Ôr_x0016_ ˆhrR§”A_x0003_„pÁA°ìÜRh‰€$¹9_x001a__x001d_eçþgdBöÊq‚îž[GYš_x000b_½ìZ°y0-8ÕnÛÙïå_x0002_ÅæÂÉT˜*i×cóN_x0008_§ 1t'Š</t>
  </si>
  <si>
    <t xml:space="preserve">|a¢EÆÔ!Ôó²…4ÞÃ§y! ÞëJ</t>
  </si>
  <si>
    <t xml:space="preserve">ìA_x001d_ö6TYÊ_x0010_ßê¸®</t>
  </si>
  <si>
    <t xml:space="preserve">"«Zên­ãê_x001a_}ÖÈ°</t>
  </si>
  <si>
    <t xml:space="preserve">6c›ùbÒ}G¤kãšSŸzL)·Å£._x001c_V½!.¾q_x0007__x001b_ÕOñ0Ÿœæ#P†&amp;D¹¬ñ._x001d_Ä5¨`iC{öu¾Oƒ0¢K‡©_x0011_¥</t>
  </si>
  <si>
    <t xml:space="preserve">ÁžåVµ„û™.ú«Ôf7_x001c_¡¸â;ñóÅqè–¸+ ÉV®Ä¢Ä£_x0008_ØA_x0010_ÒêùŸƒE|_x000c_E_x0019_­Ø¨’*k3	y¼_x0018_Èf—»È¯Ÿ_Ê0w_x0011__x0002_Fôíb_x001a_&lt;³­y}‡å6_x001c_T‚fúù:ß8Îº`Ü_x001d_­S_x001c_ó1ÅÿSSî$Œ¯ä%œ;Ö‡€¥_x000e_¸X1£‘¦0µ­_x0001_Ó‹¥¸</t>
  </si>
  <si>
    <t xml:space="preserve">ñõ”Q—wt´Ø)$»˜"aïz––µO¸]T[yh_x0017_–Ki«°&amp;¥_x0018_€9¡k_‡ÕåÓ_x0016_t_x001b_Ô†¡’ÿè˜cv|_oÂ'[Kÿ_x0008__x0007_3Û2bÛ^Öì‘Íxz_x000b__x001b_Nhî¡Ìë_x001d_Ñ¯ºö––_x0006_!¤q«±©÷‰_x0019_í0 YòÓ©œv_x0016_)ÝiWðæC_x0008_Ì•; ½È‰Õ–›º±\¼hùÞ^k™ˆÂä;_x0016_‹§:_x0004__x0007_Ú&gt;žQúÌý_x0003_±éo4_x0013_¡6í}×²+D_x000b__x001a_7Qî_l‚±»æ®¾Óçe2ÈÜ3œÏí»bÊÜ‹¯_x0002_ÜX`Ç_x0013_$óB1à(³_x0015_jÝÍE¸</t>
  </si>
  <si>
    <t xml:space="preserve">%"ù´V¡Ð)¤F…)_x0008_b·×&lt;ëj</t>
  </si>
  <si>
    <t xml:space="preserve">)</t>
  </si>
  <si>
    <t xml:space="preserve">_x000b__x0019_g=_x0006_Ò|ŒÓW:çVlÕ@_x0013_Iîœu_x000e_Þ0ž‘ÏÎ+˜$</t>
  </si>
  <si>
    <t xml:space="preserve">÷%Š!ÔÇ¹'j€¾¼%P_x0006_üø­‹ÛdåÍ_x0004_òÉ&amp;_x0007_mò)l</t>
  </si>
  <si>
    <t xml:space="preserve">šb¯N¯äß†›PEµØÑµ®_x0010_¾fOý_x0008_</t>
  </si>
  <si>
    <t xml:space="preserve">¥W]k_x0016_CzÐ:_x001d__x001a_Ô&lt;Q2ó</t>
  </si>
  <si>
    <t xml:space="preserve">…åRqH~c˜†ÃÓ¬_x0005_°šèC_x0003_r÷ù:4p_x0010_òÀº_x000b_{_x001f_§û?q#\	h˜?_x0013_!œ_x0003_k÷&lt;Ãˆýïœj“¡_x0005_Z½(sÌ¢(n]˜mp_œ_x001d_ÔÓÎq*Öi_x0006_&lt;_x000e__x0006_¶ó/C]‘nü_x001c_ ' ×¢ºÇ)8€aª_x0004_Ó$$¢ìsc‰5i\ºµœË»¾óa‘ß_x0002__x001c_+kŒiÔ(_x001b_ÒŽ´á±/–_x0002_b.¾¶ÅZ×“oÒí^oC"?A</t>
  </si>
  <si>
    <t xml:space="preserve">Ø™_x000f_SˆJ$_x0006_ÅI¹ÊVþ£Y‘­Þb$°v</t>
  </si>
  <si>
    <t xml:space="preserve">1¼küŽð¾²T_x0010_ŠR’[_x000f_ŽG*_x001c_äCŠ-ìF}</t>
  </si>
  <si>
    <t xml:space="preserve">_x0001_ßZXH}Z@I†¦9?B\Ñ@|¯ÄS1W¡Ÿm½P“û</t>
  </si>
  <si>
    <t xml:space="preserve">;Ù·¥É‹ÌÓm¸Q…ð_x0001_…­½¢0Ú·	YÐ'd-‘Uÿ´Z</t>
  </si>
  <si>
    <t xml:space="preserve">Íô—Ôðà[Ö?&amp;ªó³Vòcq'¾•BvÕÔx²UˆÍï&amp;öë…)@_x000f_ ÆC²Ä÷pµ³Q_x0018_;6Çæ+\·Z_x001d_–“¿ÏÞ•Wç€ÁË.óD!?{U/DÙùØ»ðîL</t>
  </si>
  <si>
    <t xml:space="preserve">·…ßˆÉ'Óo‰{KÜf‡-wU%å—/ð‰ìeó</t>
  </si>
  <si>
    <t xml:space="preserve">Vy_x0018_ÿçû*MÊy_x0017_P„jç_x001f__x0010_o_x001c_7ðdµ{Œ{_x0008_]©™5=ŠQø_x0016_+ŒZÐ&gt;ÿüzí.fÙLuT«YÁXg¦9›-[_Q¸tEï_x0014_Å›}¡C2-¦òh_x000e_ödf°_x0014_ÖS!S¹­”M-ÎŽ+‡_x0002_b»c:ZôtÕOnî_x001b_ð·C&gt;¸_x0007_¤¾põXÕÄ¡ƒ½Øg6úÑ#qtÁêPº_x001b_Ó;xÑ+¡í¨Aöxß`_x0003__x0017_mR</t>
  </si>
  <si>
    <t xml:space="preserve">y_x0019_p£w0Tçºø_x0013_²Ø´L.¨K®ÖP£_x0016_‘ÑÐ•Ë	BïM@Ó#‹ æô˜_x0017_l_x0018_ò¸‚pìö[ úª½_x0008__x0015_¹~A¡[l£_x0007_¸MFFDy¶×¢˜an®_x0010_·ŽZ_x000f_è2_x0005__x0001_ÎëÿÅJ¥ø_x0017_ë—­_x0013_ÿX_x001a_5&amp;œQ</t>
  </si>
  <si>
    <t xml:space="preserve">kâ!Nä™ÃÃ‰}¤_x0016_–{Pžå{_x001f_|_x0002__x0019_ Aÿ_x0018_Ø´_x000e_âÿYH7ç¼§‘My_x000c__x000f_„+_x0018_c´!k1`_x0019_;_x000f_‘õÈš*v­ˆ@ã„’R</t>
  </si>
  <si>
    <t xml:space="preserve">môú_x001b_7¡Hjå¶‚·§_x0004_†_x0008_CL`¿j&amp;¥12â¥Ñ„"Š</t>
  </si>
  <si>
    <t xml:space="preserve">¬Ÿ Âò6</t>
  </si>
  <si>
    <t xml:space="preserve">n9Á´Ü•—</t>
  </si>
  <si>
    <t xml:space="preserve">Ãcà_x000f_Éó_x0011_Ì×©</t>
  </si>
  <si>
    <t xml:space="preserve">Úáço¶P/ûZ´Ì_x0018_¢›^‡BfÙPcÙZU_x0002_7íÐƒÚäÓ3¡/Wä¢ÏÊÁ†Oß€_x001e_Ž‚ƒLÃF¥¢JÕœXEÄÂ³öƒå—ô_x0012__x0015_¬P«ÌMÞçsv|-“³_x000e_Ž×þ¾°"_x001d_†¬2‹F_x001c_ ›Û}©P~áË²Æd]_x0018_·_x0015_Ì?ÃZÿŒá</t>
  </si>
  <si>
    <t xml:space="preserve">çˆ_x0006_È _x0003_·	’)ÃGš‡2äE¿F&gt;‰N¶È_x0012_‹ÄÖ_x0002_ÃÒr&amp;×Çµæà4±\Iþ|+KGYql_x000e_ÎóAàŽ_x0006_</t>
  </si>
  <si>
    <t xml:space="preserve">¼:_x0010_»Q(b)5ÑÕ±£V 8¹Óôf[‘GÊY_x0012_Vˆ–æ?‡ÿ„+Å=\ñÁ€°9p_x0019_ê3Âé.9I&lt;GÓ™8$º_x001c_ìñj;^</t>
  </si>
  <si>
    <t xml:space="preserve">ð[¡Ër°HY_x001f__x0010_«À‘_x0003_Çc+Å"ô†#¶;_x001e_G¥köVìŠ|{P‰k9x</t>
  </si>
  <si>
    <t xml:space="preserve">‹CÙü?Îþ'–­ÖF¤˜’àKgÄæ5w~@¢%±ÿ•@ø¬¡wN¸u ¤_x001f_`\ÖÆ¯$1@Dùõ(Î†“«_x0015_­Ù.pˆÝ_x000f_G¦*ÒÓ˜_x0001_Ä_x0001_åóùß›b­4‰©µA8˜Ì_x0013_5$x=J¤=ÚˆK·ýÅŸv!_x0010_Óáµdžª“ÚW_x0010_äTÜ‰GÎ¡_x0013_5 _x000f_¤=À…þcL˜_x0007_JVe	íîï0…6°±¤mÁÃ²_x000e_ÿd</t>
  </si>
  <si>
    <t xml:space="preserve">_x0019_Þ]%&lt;õw_x000f_Ë%xò"_x0013_ÇÎÚÃ8ëxáè_x0003_‡‹õ_x0002_@ŸÖù+uÈf?7d×§M_x0008_Â¦Ï=I¥W_x0019_FÕzÐ¡&lt;x_x001e_DÐDóìa_x0006_[_x000c_@S1w².Ë¼_x0003_¾öºŠ­Zø!A›‡”s_x001e_ü_x001d_VÞÊ?„¹0vŸ&amp;Pp_x0014_Ctï'šÃwóÓ_x0003_1h¤K£Qyæ:7</t>
  </si>
  <si>
    <t xml:space="preserve">È7ÏyÝ]:—mP_x0017_«_x001f_ü_x001d_Ž_x0010_ássh</t>
  </si>
  <si>
    <t xml:space="preserve">`L_x0007_§«È</t>
  </si>
  <si>
    <t xml:space="preserve">ÁÛÜ8æ^Í«#Oï·ñ_x0019_&gt;’³ÈÅ	nåOô_x001b_ô¬®_x0007__x0006_)Ü[òV_x0010_qb!_x0005_Üò_x000f_zÕ_x0012__x0002_uT~U#»1zìœÅæò™UX_x0016_Öj¸9…˜=B_x001a_°°kïåß˜äñEƒ„XÿâÁ_x001e_J_x0017_ëE_x001a_¾Z6&amp;H_x0016_GaþîbÖÎê5&amp;Ç&lt;Ù_x0018__x0012_kyD_x001a__bã_x0005_?Lß_x000e_PYªNÌä&amp;ES_x000f_¤cÓÚ¤Ï†yæ/W _x0001_ˆÂ+Æ%š¨¨Èœ)¦1¹°‰_x001b_¬÷ü_x001d_&lt;üÐú½¬m_x0001_ì&gt;¼š_x0002_Ï:]4šÎ_x0001_BŽ]l	 ˜O±Ú®&gt;(cá¯“Buêõó_x0007_ˆ“»N6+TXtµÞXÕ‹·_x0003_ç$Xª)^þÒßÕ_x0003_%o/_x001d_Ù÷ËZ¤_[ã”ú8(áÌÇØ±ä=¶3_x001a_›ŠÕÈÑ€V“_x000f_Í"gL0~ý-Ò{S_x0001_œ2—4ñ_x0010_aëC’à¨_x000c_ÙvwÂ_x0016_¨oÿvfþá˜GGr_x0017_ æ[_x0007_œ_x001a__x0019_|Töÿ&amp;?sƒMt³»Œûô_x000b_¼ÕÀÎíãÏÄPÕ}¬Ù=d;_x0006_?½›¹äãíÓÇö¶&amp;ÒoÕŠ_x000e_Ù&lt;</t>
  </si>
  <si>
    <t xml:space="preserve">Ô_x0018_£—2©œÈ_q:_x000f_lcYFA_x0002__x000e__x000e_v.3›_x000b_×Îž&amp;)Ç4kßnbR5óš_x000e_êªÊ_x0001_¼dD</t>
  </si>
  <si>
    <t xml:space="preserve">`qb†ðÓ_x0014_#3zy£•ËÉS€µˆ£Y_x0002_‡…d·_x0012_yï_x0016_½ždøÉ_x0004_c»²º0mCŽû;Ï…“9Võ€›¨_x0010_ãòm¨YË—í_x0012_xÅ¥¤¤*qŠªó±#_Æ”_x000e_Ô´_x000b_õ2ý_x001c_~_x001d_!a	í^K&lt;€î÷h”_x0008_%Ž6»ÂFõT*Ø_x0007_ÂŸã/_x0006_ho*&amp;“Ðk]_x001e_À“Æ</t>
  </si>
  <si>
    <t xml:space="preserve">jºYpœš!„_x0012_´¬«*’`&gt;êm˜àœ_x0019_MCËÆæ­_x0011_Â÷ Zë“Ü»Áh_x0008_ÿéê°ý_x001a_IïðcúÚ‘B’Ø¿þ’oƒ¥</t>
  </si>
  <si>
    <t xml:space="preserve">Ñü_x0019_ÂöaŸ_x0016_¡ƒ@jh(ñ` Šáó¶/HïŒ˜@Œ'”_x0004_QL6kHL:³ÞhäâF/¥_x0010_³ný:—_x0003_“ Ý„íÖêYÌK]€¹€H4ß¸¥N_x0013_Fñ±å¡_x000b_ˆ</t>
  </si>
  <si>
    <t xml:space="preserve">‹©ZüJ¢_x000f_â…"7 ¯s©T“Óƒ~Oï­«'osšÄ_x0010_AÈ_x0014_„XYÁ“_x001d_/_x0010_T_x001b_¼_x0019__x001a_mÓ¨ÔÙ_x000b__x001c_ðõ-"Ù_x0014_8ð_x0019_·7‰£c¤Í	Ÿ=ûäÐÂç*_x0001_VRd_x0008_{þ!’¨Œ)=¦ªÖåÔy_x0004_sêð™5“ïÛGÈ©žÄ¨äÿ&lt;Åã?_x0017_ íù_x001b_:_x000e_…îÉø äèÎ‘â…Æ˜¢œ—~_x001d__x0016__x0001_V_x001b_@L[$Ãv TÂÑ_x0014_écÿ_x001a_p²óOa_x0007_ß¨:ëzÇ‡s _x0004_jX„_x000e_Ê1‚ŒÆ7</t>
  </si>
  <si>
    <t xml:space="preserve">Ì_x0006_(¢=H_x0005_%DÉ@õ_x001f_ß_x0002_W´þ</t>
  </si>
  <si>
    <t xml:space="preserve">_Œ‹ø/7kìB°ê_x0007_¤0ÄÐJöþ¦Ë†;‚{</t>
  </si>
  <si>
    <t xml:space="preserve">‡[Ë_x0002__x0011_â(_x001a_RÑÞÚ&gt;çããŒz£MÙDrâ_x0016_V½â-ìjD_x0001_L®µ•_x0016_¹ßT3·œÃ¸š~_x0018_¯¼éûóŒ_x0012_)S_x001d_OCïckÒÆ“6e™[_x001d_Ô_x0003_Xbg+_x0011_ñ%_x000e_N(_x0008_œñéDèH_x0017_àMÄ¶Ð'É0Ò™ú{ø 'Ò¥îŸsPÍí&gt;¿mš_x001c_Û#	%!Yø‰_x000b_}ùCjQãý’ú_x000f_+»Å0”ËVÝ_x0006_[á_x0017_ãhù¦ãR»Ü‹{¥</t>
  </si>
  <si>
    <t xml:space="preserve">lïåV•¢§&amp;GE_x0018_°Ð_x0012__x000f_:ø°’ü.v‘&lt;pÁ]__x0001_ÉâÇ_x0012_¹ñ¶F¥ÂqOO•Ä“á</t>
  </si>
  <si>
    <t xml:space="preserve">êxÑÏ_x000b_ÕVdÞ_x0002_?_x0013_9Å_x000c_ò:]óî´äšÖ…ãLúì*Š§ðgŸ.Šˆ*Â3/SS£_x0010_M’Z«Ë3rìÚåsJ#&amp;’_x000e_ªTšNÇ]nÝø¬hÌzëµj_x0012_¨2m_x000e_ÒAv&lt;‹˜ðM×_x001e_ºK´ÅK8NÓ[_Bî_x0014__x0018_0¾h5_x0018_)„_x0018_Ú™9®B„”_x0004_‰</t>
  </si>
  <si>
    <t xml:space="preserve">tb¢«fÀ°ù¢*2©x_x001a_½Ãa_x0003_M¶ûy23-_x001e_ÅÛ`0­•ù9Õoo}ûU1{¨ñT86Ê&amp;g†ô†_x0002__x0014_ÿÖG`Ì–_x0016_o_x001c_ €Á_x0015__x0012_k_x001d_€·W3‘âIÜ¦£¯"»‹Œ×R_x0006_ùÔ_x0012__x0019__x0006_ët»ÅÌ)Š	b_x000b_×†ûleq_x0006_ödé^_x0019_04-ÇD!\‘3µ‘.:†Q‰Æ“%QàVtµ_x0007_CÓÏ_x001e_2</t>
  </si>
  <si>
    <t xml:space="preserve">\_H®_x0012_$éeœ_x0017_ÍÏ)üZüò…&amp;EÒS½Fø(y–à’_x0002_´äGèž	Ù¦03ƒé´þ¯_x0008_Ø_x0010_ ÂYúÍ_x0013_(¯3'!ó‰#0ˆ	K.^Ùê_x0008_9—˜•E^nšÕM]Ñô_x001d_âäòCÊ÷˜´ní%2Ÿz0^_x000e_‹;^	à_x0014__x000e_c²‰ª‡G£_x0018_‚¡ÙžWãä_x001f_¬_x0011_úK¼ûf¸&lt;¤±AÂ_x0002_3S_x0018_L_x001b_y¥_x0013_dŽ¬Á8»_x0007__x0004_Oðï:¬G·¹ì	ÙD_x000e_u_x0018_9˜è(Ïi+çSV$ÿÜ$ž</t>
  </si>
  <si>
    <t xml:space="preserve">_x001d_¡æ=ºå7 _x0012_	Í_x0010_‘}™ó'³‹{Aã7wî$À_x0015__x001a_v._x0003__x000e_ý</t>
  </si>
  <si>
    <t xml:space="preserve">"</t>
  </si>
  <si>
    <t xml:space="preserve">¹oxzàô•ÈXx"­§ì^&lt;À‹öZ_x000f_ZÑ$_x0013_ÛÁcg™N«I¢6˜®ÓQ?…ê'd;’•µ~=_x0012_¿¾x_x0008_†ËƒáZ¯›µXŽ_x001f_Þ2ÕŒÂÒÆ_x001b_6Ìº_x0012_:+Œî_x0019_¹_x000b_Lñ¥_x0018_À³A„–áSîv3–#$l»à_x0014_¨Vþ­üž˜óL`_x0015_…_x0015_å9íÌtZ=0ÏÅÌ¶$­¾‰Åý´›œÞr_x001a_{Q¹Ø{üsf›Ú˜"í‘ÿ_x0007_X!WNë¨vE_x000f_S_x000b_¸]zB_x000f_å8fw+ûUÉ¹Ò</t>
  </si>
  <si>
    <t xml:space="preserve">_x0006_–§û=_x0015_}‹öèz_x0014__x0017_'&gt;|ÁShb¾ê‘B4[÷A`</t>
  </si>
  <si>
    <t xml:space="preserve">H½aâ_x0001_4Cz‰2Ø¬èØàH)	%ž_x0006_(·</t>
  </si>
  <si>
    <t xml:space="preserve">_x0015_èõ_x0005_×(rIó?poE ‡G_x001e_ÆöP’&gt;_¡</t>
  </si>
  <si>
    <t xml:space="preserve">­6Å?V#=Aã#Ç‰š_x0018_x’`_x0018_mÝ</t>
  </si>
  <si>
    <t xml:space="preserve">_x000f_Y“:¡Û¤²;_x0017__x0011_¡i‰¡»_x001b_=†ØTmñ_x0011_½8%_x0007_MÌÒ	"JÎ?ã'F%ÿwH8xé_x0007_ü_x001c_ÁY_x0018_?_x0017_™W§</t>
  </si>
  <si>
    <t xml:space="preserve">úhV6_x001a_»^Ð®_x0010__x0005_õ³ÿzMÑ_x0010_%ý;ú)×ç£°</t>
  </si>
  <si>
    <t xml:space="preserve">G…`b_x000c_ë&gt;Š°_x000e_—BÒ`˜:_x0003_“MÙx_x0006_Çý3Gå4œÏlîðä!‘à•Þbõ^øB±¼ÔÙ•kn.Êf_x001d_x§ëP_x0005_'/JÒëÃÜŸtOÁ÷hºðAu·6£jÐ_x000c_ešfb)¾_x0012_Ê„±&gt;_x000e_V`sU¯AÏ¯»q/›«µ®_x0019_"½üÛ6ú—5ÚH{{÷¤û_x0003_ÉÙdà@Â]p$</t>
  </si>
  <si>
    <t xml:space="preserve">V)±_x001a__x0015_ç}_x0010_•bN@ü®Ö_x0003_&gt;.P’_x0019__x0001_¥Áå8ÛFÄ_x001a_•SÊÐêÔ#*ÉÎSË›Aš}üÄß;_x0008_</t>
  </si>
  <si>
    <t xml:space="preserve">†p7ot_x0016_‡¬îQZ¯ý_x0007_ü;+</t>
  </si>
  <si>
    <t xml:space="preserve">ˆ_x0001_©Á2ú.÷¿_x0002_El:</t>
  </si>
  <si>
    <t xml:space="preserve">#Æííµi_x0013_Ê¥ÅŠ_x000c_¨¢Áv!ò3ì_x000b_ªr_x0017__x0019_</t>
  </si>
  <si>
    <t xml:space="preserve">9½0å;BfP0ŒÂkÌz—@4ä?Q—vcª“Q¡VX_x0018_Ã{ùþfAˆ.v+=bÕ_x0004_c¼W·éŽFGÂQSÄïI9™¼·$@Ùç;1z_x0008_ÿ_x0012_"Tjþ_x000b_ºT_x0015_êœ·Íü¶Ò¸:gr©oz_x0003_(›á¡Îd²3`éŽ4¥tP²K¶´vgµ_x0001__x000e_v»…®º_x0016_Œ±˜KoÍ»¡ŠýÅX4ƒI&amp;ù5–®™ÑÔ)_x000f__x000f_h™</t>
  </si>
  <si>
    <t xml:space="preserve">„|/_x0011_›»ù_x0010_È[GsËŸRÔ‚ô PÞHÖO_x0012_÷Ê/vYá¤_x0006_3Øµ®O§fœ"PÖÏaß¾Ž´ODNnÆ%œ_x0017_Ê+]¿Ð‘ï_x0007_¶_x001a_Aüd§ÈÚ_x001c_G}Y)àT_x0016_&lt;‚&amp;­°¼_x0005_</t>
  </si>
  <si>
    <t xml:space="preserve">_x0004_ÐŠ˜bÚ³_x000f_X¶ Âöh_x0014_eÄ¯\/)j-€Ê_x000b_}­¨¢_x001b_§f€¤_x0001_‡_x0001_2"_x000c_ìo_x0005_4Ý)_x000c_|ÿ_x0007_A¹£•i_x000b_&gt;_x0005_Ýü_x001e_	®1C€‹_x001c_¹U~Õð_x0006_ÔÞüŽ_x000f_òx2</t>
  </si>
  <si>
    <t xml:space="preserve">¹‡™_x001c_1‰~M£@_x001a_:/ßnxë_x0012_[J‡-_x0008_ %)</t>
  </si>
  <si>
    <t xml:space="preserve">÷«üa_x0002_’_x0004_®_x0010_å¢_x000f_•¦ÿa_x0017_Ë•÷ëóñ_x001f_„A_x000e_Ö3_x0015_</t>
  </si>
  <si>
    <t xml:space="preserve">{Ò˜wdYÁîW•_x001f_¤‘Õ_x0015_Y_x000e_ ÆÐ^K7þ•ö_x0002_×4ûp‘_x0012_™_x0012_ªBÉµv¥8vÓRSd_x0006_¶þ¼_x001d_fT_x0016_I_x0011_áÓÄaóŸ]Ù&amp;v‰_x0015_kL“f_x0015_ì·1uÉ\fšH+_x0008_¿×¾æAïVa_x001f_ð1en²úÉ¹2Õ#›$_x0017_žX_x0016_E\æŠ_x000e_øX”_x0011_&gt;_x0001_Šówm9›²_æM‹aµ_x001a_–M&gt;Úy_x0004_Z_x000f_Î}vüH»õÿ¾_x001e_üÎ’RAfÃ</t>
  </si>
  <si>
    <t xml:space="preserve">ûÔ&gt;Ï&lt;€nbƒí&lt;Oà» ”ÈCx_x001b_JÓ_x0019_</t>
  </si>
  <si>
    <t xml:space="preserve">"(ˆ_x001e_š(]‘Ç_x001d_w»ÖÅHy'^m¬Ö_x001a_Ó*_x0005__x0005_km(;#¯”ýDd_x001e_Çê_x0003_¼i_x000f_‰±	´¦›ôQöêo</t>
  </si>
  <si>
    <t xml:space="preserve">ŽT“ƒÈí«_x000b_‘`	:)_x0017_KòŸüiÈgË›_x0016_î5¡[7_x0015__x001e_È¨_x0007_ŸÖ2{ñíñh¡ÀÂ_x0006_†_x0002_÷’_x001b_k`ï¸6°™žÐsCë˜Mh÷kÀ_x0006_E(mùe)ØxÕÆ€_x0002__x0005_RÊ_x0002_àZð/ik«/8uõ€Ë#ø—Ù7QÁ_x0002_ýš¿úz…£Ç</t>
  </si>
  <si>
    <t xml:space="preserve">Åó&lt;_x0004_Á~Š_x001b_#_x001d_‹</t>
  </si>
  <si>
    <t xml:space="preserve">¶¼UžÝ_x0015_¼ V.ü_x0001_ÜèØ_x0006_S_x001e_N_x001c__x0003_¢þ}‚y|y„@MnÇžŒ</t>
  </si>
  <si>
    <t xml:space="preserve">n</t>
  </si>
  <si>
    <t xml:space="preserve">¹«JÎ4_x0006_³ê2ZIïÄsIˆ ¶çyÔ_x0008_Ã·o_Pñ.2dµ?W©[ØKÿ°#ÓÍª9-%ª_x0007__x0003_˜°¯g;»Ã´§µÖTÅ_x0005__x0011_-Rl~K`_E'†6¥srâ&gt;_x0014__x0008_Ÿ†ã¤ï(t‡ŠÝM[_x0002_•W_x0008_JQraPô÷è/s„&amp;_x000e_õ_x0016_ÿïÎ_x0005_-nCÆ_x000c_EÈAÛ_x0019_þ|e&gt;Æ‰_x001c_õU8Ô_x0004_iKÊòƒ_x0014_åëèM#äZ‰ÅC’º_x0004_ÑW}Ý_x001c_Öo¡_x001b_/üB³z³ó~ÃÞ—\*6ñè€zd:‡'Ë&lt;tÉ¹ñãå„šêJú_x0018_5{G_x0004_lðáYÌP‹3_x0014_@|Vž&amp;¼“‚ŒGôý_x000e_¸ƒ°©_x0006_cØŒk¬A_x0015_;V™¾Áx.’1¦î!O{&amp;_x0002_åÿ_x0002_œðŽ‘—¨d^¡ÈØ‚Ñ•·˜¾We]_x0018_&amp;N_x0011_áNW_x001f_;_x0006_´ªá_x0006_&gt;Û_x001b_É­N_x0005_êöR</t>
  </si>
  <si>
    <t xml:space="preserve">Áàá_x0004_OóH_x0003_!$•è‰&lt;cË©‹_x001b_UÜ8C‘ô_x000c__x001c_NPbÂúO_x001e_C»3Jg‘&lt;€^¿ad‚¦a_x0002_ë° ¤×k_x0007_©Ëªyþó:(¥2L©¾ÁLŽþ¸Ád?»&amp;:7</t>
  </si>
  <si>
    <t xml:space="preserve">QAø_x001f_º_x000c_X¸+æºc}šÓ_x001c_W¥_x000e_p£_x0014_ùx_x0003_˜§(û;:“¶à_x0001_-.ÜùS@0€v</t>
  </si>
  <si>
    <t xml:space="preserve">_x0010_3;6Ü¸Á81_x000c_ïè¿ˆ&gt;)[('„{Þ!¨·eÑ@€’Ìe¯p™3²D</t>
  </si>
  <si>
    <t xml:space="preserve">óÞ1ï‘d¡Ö-Œj–_x0011_nlé$ü… €M Jû4z©Uƒ™_x0019_&lt;ho„è¨j_x0008_$Mbr|Í}!!Ú­ÿi·G­_x001f__x0008_ð/Æ˜ª†Ö5ÂÕûNº_x001c_ä¹_x000b_ÜÆÙiëp_x000c__x0015_Î-[ Ž*ÛRþ³;vS²Á_x001b_„®w_x001b_ašÍ”·’¦œÂÔdçc¢_x000b_Œ’Â³uý\¯h$Ô£Ä_x0015_üp·»8µÙx.LF·¾s¥©í¾×b_x001f__x0012__x0016_jš‚ü9:Ó‚v_x0008_Î¯ô ˜õÇ_x0017_Û›</t>
  </si>
  <si>
    <t xml:space="preserve">ôW†_x001d__x0016_¼¦b°_x001a_8XR¶ð_SW9MT“_x001b_</t>
  </si>
  <si>
    <t xml:space="preserve">/ùþÑ_x000e_­Ûˆ_x0011_‚„¤±_x000f_à÷¤8Q_x000e_éBDT!wÉ¶òf¬±¢›_x0015_î_x000b_lÃ/:9íê_x000b_Ü:´ŸÁ¾·Q€F_x0002_	ÞÍc¼_x0017_(L&lt;`udxWU_x0015_ÍV§7QeÕ_x0001_ô‡¦?	_x000f_HnEN‚„_x0016_¶:à f0Br6ŠG–vOräã_x0008_2ú_x0016_Kùô;{XðÑUßd~æ$U¼_x001b_rÐ_x0011_‚AcþŸ\_x001f_ ¿¾§Vß6Í}—ÎU’«</t>
  </si>
  <si>
    <t xml:space="preserve">_x0011_¤iah ²uýèöœÞqQØ½’™Š_x000b_X</t>
  </si>
  <si>
    <t xml:space="preserve">/½å¥_x0002_[:sÒ­¯oV_x0017_l}£|‰[Ô/üYôæ_x001d_†È_x001d_Úû_x0008_9&gt;¯Ü_x001e_$Yg:_x001a_|:Ö•xóó&amp;U_x0001__x0008_&lt;_x0003_ï_x001c_’_x0018_rÊU¹?5}¯Q</t>
  </si>
  <si>
    <t xml:space="preserve">NØ¾_x001e__x0010_d_x0001_‡»ø (·)õ@eˆ_x0015_:e)"@ÒHvÆýËÊ÷Œ+ÏHË­Ørý§pŒfaZ£_x0004_ƒ_x0005_k©xŠ</t>
  </si>
  <si>
    <t xml:space="preserve">ÿ©•ÙZËùÛ:ëí"LŽ_x001a_k_x000f_â_x001f_´WaÉ_x0006__x0005_UŸQ_x0019_RJ¢µ‘$\*«†¨	)_x0017_œ_x0006_ï_x0007_¼J^™ƒoKËwÄ£Æ_x0006_SÓF_x001e_a¥A´´l{¤sÉt_x001c_Cœèàx=H·@_x0012__x0012_œà_x0018_«0Ûúg(Kæî£#</t>
  </si>
  <si>
    <t xml:space="preserve">õÏ×qTÃi:}&lt;_x0015_ª(#ð_x0012_á¿R†»fVÛÒ’Ô¡þ[;|_x000c__x0005_–?É/¨_x0010_Y09M_x0007_ó^’iÃ_x0005_©uºÉ_x000e_(¢.O…¤/Ê‚´£ô‰n•¹h_x000e__x0007__x001f_œÝ_x001f_µ_x001b_lçï_x0017__x001b__x0010_}v“ã¦7	ü_x0008_ÿða4iàíš·^_x0006_áéæ_x0006_Þoa_x0007_³_x0001_Û]_x001c_o Ül½r´	x_x001a__x0017_ï]¶ú´q4“Ø¨:6e_x0010_f§_x0018_§`L	V}W¤ûx{ák_x000c_oW‘ùvPúÄ‘œ¤		u F_x000c_Žï_x0011_85ò	€’J¸«ããŠŸ`ÈbÊÐ“˜H_x001f__x000b_òÌéÔ×U0</t>
  </si>
  <si>
    <t xml:space="preserve">k;øóÊ9k èoˆ&lt;_x0004_øÞ_x0017_|Âw_x001d_´€Í®¼9ÇÑ_x0010__x0012_CL_x0011__x001d__x000e_q”–ÎÎz´ònû»Š_x0016_37_x000f_ãº‹oŸU[´XMëÖob9ß_x0006_6ÛD_x001a_¹Ï°tL¤Mc›Õh;³ÿJÅ¿JÝt¸_x0016_£'&amp;Åi2_x001b_"@ˆ˜ü&amp;‘ü|HvÚk°_x0008_‚_x0014_Cå‚</t>
  </si>
  <si>
    <t xml:space="preserve">_x0004_»_x0003_£@Âî†‘´aø_x000e__x0004__x0006_ÝF(˜ê^±¡B_x001a_éLTzøø&lt;Ùuå/Ç_x0007_³_x001a_®ê”‹v7÷[RËüMï_x0001_È_x0016_Ð/­Ø%}ß_x001b_~³_x001a_:_x001c_Ž¿UcìÖ_x0016_‘¢%9èš6?o»ñã™ðÞxX_x0016_¿ÃsV–_x0004_÷)`¢_x0005_çökõÙúgg[YÈNí¸Q¾Ë_x0011__x0004_ý]a	Ò®•/_x0005_à[_x000b__x0012_”E_x0004_2ÀI©ó</t>
  </si>
  <si>
    <t xml:space="preserve">F•‚_x0002_ô®#_x0019_Ïó•wÎ©_x001b_qƒœ«•ï´O_x0016_¬¥SAA:—6h=û¤Â?n9Ö»5r¸¼Ø|_x0003_Õ(ƒÎ_x0014_\“·_x0005_qê|:CËž_x000e_qÑ$	_x0017_?_x0018__x001c__x0010__x000c__x0008_jrb¯ìUàòlÙ‘lÜ_x0005_8Kð^ã‘‡HD_x001b_;#|B_x0017_aHL­µ+òè&amp;_x0011_¿©_x0019_„èÎŠÂ^ß3R=Q_x0005_™.+·3_x0001_¾_x000f_Æ¸_x000c_Nøîµ)bOm:_x0010_/¢W‚a´ž_x0006_;zA_x0011_±Ëí</t>
  </si>
  <si>
    <t xml:space="preserve">O»³¤$»iÊ°¥bµð´zqð_x000f_ø3çæ_x0004_K²à’TƒÔà˜_x001d_§¢`·Ki_x0011_KŒeÐ|SÚþõË&gt;Ø´_x0004_›qÖ´²«2rÃe9²€S_x000c__x0018_™¹ª´_x001c_w¶´ßbR	6ã_x000c_VWN¦^]áÓAj¦°_x0017_ÔO\fÑÕÂ_x000e__x0015_—ÅZžÄÓgšDckv:û¡_x0017_ÇkÈ©ÚgÓB}ÓY4_x0001_½_x0019_-Y…ìXÛh–.öŸrËÂ…›°%8›³»vYÀÂ_x000b_«êYô„jŒpKw¯lœº‚_x0007_7Í_x0013_œ_x0008__x0018__x0013_©¯_x0010_ë¸_R¨h_x001e_ÓJ_x0014_”	</t>
  </si>
  <si>
    <t xml:space="preserve">Ly£˜w­t¼7¡	ã~¯_x001d_î_x001f__x0008_m-Àµ¸¹õž\7_x0003__x000b_n~jÞ8ùÊ_x0001_[q%BÃ4 +Ö£	}è_x0016_•ö_x0002_-Ü7O_x0011_?öŸµœ_x0016_çF_x0001_µ~_x001b_ã_x0003_¨ê—ÅlõoÖq_x001c_%ù¦í:_x001a_…g*Š_x0010_Œ‹³Õ^t¼K _x001a__x0003_E\ü_x0015__x0010_Í¾RRóQ_x001f_0’h„2ô—}L”Ñ}Ý×oö_x001f_1âŠ¼ÿ_x0014_ú_x001a__x001f_Ö_x0004_þ«_x0005_&amp;½_x001f__x0007_qá_x0018__x0003_k¾®Z2g7¡°×´_x0006_—cå$"-_x0003_ã_x001c_–¨_x0017_úÔŽÂ_x000b_û‡ÓˆWM2_x001e_`_x0017_ç_x0003_D1ÏÓ…Y¥_x001b_Yó&gt;_x000c__x0004_VìÁX¦®iŠÙ(?Ð#XX±_x000f_¤wÑ¼Ÿµ*w^h¥+©mç0„Î‡×í¦˜'é_x0012_ZçÂEÝ_x0003_Â|ÝÖÈˆ¦_x0017_Y§[3Xq˜_x0018__x0016_žB~³w^w³Ñ¾Ó³J2×_x001c_xÞžãµ§³¶_x001a_ÏÔ)_x0005_2áõ–Ú6æ5œUoz°i/ÕßÄÅ˜eÛGÕ8ïMVlZ‰À“™SjëÜÆêSÌ_x000f_ã˜_x0015_Ÿ94Nt„¬Þ*}TW_x0004_°ø-˜È–“ŒÂ%r§_x0010_K¢¶maÎÜkhû!_¦+þJË²ls‘F_x000c_´.óT(</t>
  </si>
  <si>
    <t xml:space="preserve">Ì|Ÿy„¬ºµÚ^ƒMŠÖâv`¬.Ù°ß_x0018_JßPöÌý­a</t>
  </si>
  <si>
    <t xml:space="preserve">ú‹°ÿ¬?€IãVØçr _x0015_Eì;cÊ?_x0016_ÝG„_x000c__x0016_……ÑÕÀ0õ_x0008_³­˜</t>
  </si>
  <si>
    <t xml:space="preserve">YQÃÖM_x0019__x001e_±pÎà¦_x0014_çœrØK_x000b_I_x0005_’¾_x0002_¸±s˜'5[`;èó]×DYèYJfíøû_x001b_¯¿e_x0005_/ŒMø!Þa)iQŸâyc/`wŒ7’ˆ¹_x000b_Ó–ä _x0005__x000b_rÙ±_x0016_2ðržJßáßÐhvR¬H_x0008__x0012__x0005_¯ŽéÝ5$¢ß_x000c_ÖÞžSÅÔè_x000e__x0017_aM[_x000b_õ5_x0003_g;_x0017_†Zž¼k_x0005_h6B«2_x001e__x0006_=|ïDnû_x0004_cÒ ØÂ¹ƒ-m?òÐ¦º_x0017_Ý#Á_x0010_» ”Â¨_x000e_Þ8=_x0016_&gt;Ò´ƒ·T5ê3</t>
  </si>
  <si>
    <t xml:space="preserve">™ÅÏ’+™Àìª1²¬_x0016_Ft¹ß×­Ó ‘íc¨Â½¿…¿!_x0017_ØÓe ŒGÛëT_x0004_bRa%&lt;’_x0012_ÅÜzå˜é¬Ê¡ÝŸ&lt;0?7ëMÞ)o{aßqÁœè¤5o2Hý‹Œ¼‘c_x0010_àyíKÆ_x0011__x001e_„Ù[_x0005__x0010_±&gt;ç&gt;ºg`‚M&gt;H(ÖÏæßqœ_x0006_Lfº)öƒ‰4ÞC@õP»ç”„¿u±yÔfdÅ· HM—§ïã]_x0019_ˆ†_x0016_ _x001e_†:Ât¥&gt;Ó</t>
  </si>
  <si>
    <t xml:space="preserve">Ç²ÿ?[Ä_x001f_×Q!òpÖ@·OˆC7ºtÛ´n&gt;Õ À¥õ_x000b_û»¡Òè{_x0016_8½Ôy_x0007_õÏŒ³÷“mÐäs’Ã±JÂ_x0001_OÞ´ÞÿåN`™2ÆKñ·þ_x0014_'ã_x0006_’Ô™ˆq_x0001_C›)zaØô¾=»Q_x0001_z¯_x0001_¹i_x001d_úºâÞõVÞâ_x001e_˜!“W®ŠŽ†—g_x0018_{²À&lt;7Ì˜%`¬4á_x0015__x0016_¤ýà_x001f_ØŒyÁé^)Ð!ËSi¾s50Ú&amp;t1ô—Ö+å_x0008_"[*c8_x000b_Ý}lƒ_x000c_;</t>
  </si>
  <si>
    <t xml:space="preserve">úVÿÞ9`dS£f"åLÙÜBÞèT6ãªY_x000c_€Låà_x0011_ü_x0012_Ë¦ê¡õzß_x0013_Naw_x001b__x0013_íŒ_x000c_Ã(Rù</t>
  </si>
  <si>
    <t xml:space="preserve">êË°_x0012_\_x0017__x0013_W–×P§ä6~_x0015_oP</t>
  </si>
  <si>
    <t xml:space="preserve">_x0014_ðêÐHëck.ëïCÁ?W_x0004_¦5%G™»›à&gt;»ë›ÌŠ.ÃúRª¾o_x0015_È_x0011_R2r[¨=_x001a_¦O_x001f_ú_x0019_·$$Ï_x000b_ã|9· ºµ·Ht—qV#SÜŒ-´¦×Lr]³º½ð5Œ…µrc}3!’)uø1;l_x0005__x001e_U»jË`Ç¢ž1vÈN™éçm~ú_x0004_Cœ¸›ª_x000b_ï•g·*^ZH=l¡E£*Ï÷_x0010_-]K×JáÍ#¨–"ÂÖj†Þªw­_x0001_mÍ¯?Ï½9m¥;NÅŽ_x0010_À`ç_x0002_þy_x0019_‡áuÔŽÔj÷_x0001_ó”q¦Ú4‡æ_x001b_w_x0015__x001c_.¶Í_x0004_ØýnÄS</t>
  </si>
  <si>
    <t xml:space="preserve">`…_ÆßÇ}{Ö¥¬ó¥O¯–_x0016_ŽÒçŸ_x0018_Å‡¤„Ÿ1ð³e?_x0001_FÖf©ÐÛ%tR_x0001_ë¤ç9ù&lt;Òª¦mèpMè°_x001d__x0005_bÏ{štkß3g@Ô­§´â_x001f__x0017_{só×ÂtŽ—ê_x0015_?@Õ~$Rš_x0012_Ø[õŠ|¥Þ_x001a_#PÜÂE€_x0018__x0005_Ïš+_x0011_¸$rúZÂY¾_x0001_z»N”üúó®</t>
  </si>
  <si>
    <t xml:space="preserve">®ÜÕz¸Ë5ñ_x0010_iç_x0004_+_x000f_ÉZak’¥_x0006_€±Áx_x0008_Ü_x0006_#&amp;1O‰iÅP™'øß</t>
  </si>
  <si>
    <t xml:space="preserve">*Ÿù_x001d_Wýu·t!	ö#_x001a_çH]°G_x0004_÷§_x0016_=Éoã–Æp›âËQÜ°fn/õß_x0011__x0011__x001a_-sÄ’</t>
  </si>
  <si>
    <t xml:space="preserve">Ú±Es7¬Î0ÉxÀ´¥©lÊÒ¼¹„_x0006_j•o4 [</t>
  </si>
  <si>
    <t xml:space="preserve">ªŽU_x0004__x000c_aj¶_x0012__x0010_)Ô_x0017_òœ„[“Ç˜—ÏÌ@—=É7_x0007_¨ê^¤Õ?MB5eg4‘W©_x0011_ÐÏ$áƒ§5Øñ</t>
  </si>
  <si>
    <t xml:space="preserve">¦N¤–×á@2ß·ãå%_x001e_rä=_x0018_xÇ¾{4FRË¯"CŸ_x0003_8†®Ýü_ªó‡î¶Uá@¬C›–_x0007_e]Âèé•qr^d±_x000e_¶u’Ôó&lt;Qh‹É_x0019_CŒèñ‘½P1»¸¦Nr_x0006_öTÁ˜_x0016_gES‚b</t>
  </si>
  <si>
    <t xml:space="preserve">Ý÷ô«úºýý´©ì_x001c_=</t>
  </si>
  <si>
    <t xml:space="preserve">z6_x0018_Ó_x001b_</t>
  </si>
  <si>
    <t xml:space="preserve">ÖbS P_x0008_ƒTþQX§#)¼Ô oÑ¤€d~Ô*'_x000f_Ö_x0003_qšfÓDßm@_x0010_1XkàwÕJœ¥Pð²£/"–T89ù_x0005_ç_x000e_n’)¶ïiíío‰ª.+Â@_x001f_ô</t>
  </si>
  <si>
    <t xml:space="preserve">/?Êý„ZÊõÆ´¼²=·÷eÔi"*</t>
  </si>
  <si>
    <t xml:space="preserve">å.µE·fµ</t>
  </si>
  <si>
    <t xml:space="preserve">§õÈƒ4ÝeÊ¦ûRsE#)ö†òÃ‚</t>
  </si>
  <si>
    <t xml:space="preserve">RÄNÐL¾Ki«9‡^Ÿ¦‰Ý¡W´†_x001f_ù’iaˆ_š_x0007_”AÁl üíÊ&gt;ô‚;Eìvè¢Î[_x0014_âè_x001c__x0003_nºÊ	hEäÿÇ;VJZM³~ôîW¸p_x0003_$J</t>
  </si>
  <si>
    <t xml:space="preserve">Ò?l_x0008_N`×PrC»z¸§¤_x0013_ª‡{†¼0_x000b_¯¨á…ecr_x0004_!bH€vÝ­³EP_x000f_¢P\_x0019_ëÌÒ³</t>
  </si>
  <si>
    <t xml:space="preserve">\æ7—_x001a_$ÎzøQÿ&amp;Ïhu§£Ô8jH1ñ8œ_x000f_‡8áÉ_x0001_R_x0018_¡zÿ;¥_x001f_ô_«Ò-î</t>
  </si>
  <si>
    <t xml:space="preserve">«ŽŸ°eû^3O’_x001d_áH_x0016_îfÊ¡ò:ñ•ÆÉ‹âFh_x0003_!</t>
  </si>
  <si>
    <t xml:space="preserve">©;_x0003_3_x001e_É×ú]ƒÌÄÝGQ_x0010_@¬‘_x0010__x001b__x000c_çrZÔ[ðÃs3Rô©4¶˜@öÑ‚…a—ä¨à'z÷Ÿ;</t>
  </si>
  <si>
    <t xml:space="preserve">qTS¢_x0007_cr=?p•öþ_x000b_žèÐÉæ`¾”LA_x0004_MÌ_x000f_5ÚX÷Ø_i@*ë—ü_x001f_îŒùi´F6è_{á¸y¶*¶_x0001_</t>
  </si>
  <si>
    <t xml:space="preserve">Ô_x000b_</t>
  </si>
  <si>
    <t xml:space="preserve">ZI¥@_x0013_ßmRŽ</t>
  </si>
  <si>
    <t xml:space="preserve">£H`„9%¦K</t>
  </si>
  <si>
    <t xml:space="preserve">(Æ»V‘þ¹Ô"^ýNEº:n&lt;MèÊ+´€ãC_x0018_îëÕ†Ûy	}“}SÑM^d’Q0@^DÈ.#Õú¾ »©B¾_x0007_9ÔOÀ¢‘ò‡úÅ_x001a_{_x0007_^_x001f_B'_x0007_ÂÙ÷ÌUã±*ž_x0015_•.*Æ`wü‰Mš{Ò_x0006_Ò=žJz_x0018_›û°[Õò2Ìù°iøÃX¬u_x0013_çüQ&amp;_x0019_‹àgð%›ž½?_x000f_r_x0018__x001d_À©hÒ_x0001_à~_x0001_wE_x000f_Æ_x0002_‹€°öšà_x0011__x0019_¯ï_x0016_-Uá¡Ê³³¤%­_x0015_­ðËN&amp;×tgfG€3ºÞ7¯x</t>
  </si>
  <si>
    <t xml:space="preserve">ú*è*ºÐ°øn^{}=è_x000e_˜9ÖŽ¶°Á</t>
  </si>
  <si>
    <t xml:space="preserve">ÍfSkäš]?ÓŽOî‘M_x0012_J)</t>
  </si>
  <si>
    <t xml:space="preserve"> QtÔK…Äð/_x001a_ /]L\IÆ‚_x0014_JòL_x0015_öZ¨ó˜˜ø7„E$B¨Š_x001f_Á_x0011_ïÅn·g*‚üÍQ_x001f_–GLÎ¯?…_x001f_µö¾_x0014_½{mwƒî7_x000b_†jÍð-2æõâÜ_x001d_É_x0004_¼Î.”à$Y_x0019_…‡D_x0013_ZÖ_x0013_½%Ú5¦ˆ¢À</t>
  </si>
  <si>
    <t xml:space="preserve">_x001f_ºh:‰þuB!ªƒ-‡´˜Ã¥–dYŸúÚ|7§gg_x0001_Ôdf6pV/A_x0002_d÷F`Û_x0013_•‹_x0012_ÝGð“õÖ±)~u«-Lcòß®_x0011_.ð</t>
  </si>
  <si>
    <t xml:space="preserve">K{¢Öƒal‘Ç_x000b_jO†_x001c_\áËÏ¹UòA_x001f_Ø</t>
  </si>
  <si>
    <t xml:space="preserve">_x0014_5Æƒ!¶×_x0002__x0016_9i½Ó°“‚Âp™ÀÙãÊ£Äý$fÉ_x0003__x000f_ŽÀyþÁ¥z²°_x0018_^¨G~²Yažmq_x001c_/Œ`èQµÈtÅ_x0012_`_x000f__x0014_‡Å_x0002_Z_x0004_Øµ1Æ.â†_x0006_ôÚü÷›ŠÁ'Âaztßçãªx¥uûð_x0010_é†Ä§§›‡ÿ/6‰1	_x0010__x001b_ç‘ö_x0001_þ|"wV_x001c_d=_x0007_·ÿ®_x0005_\_x0012_È¢Ä–’]&amp;OËHYüt_x0018_?Ï_x0013_*Èæ–É_x000c_Êzl_x0004_ø/úqO~¯_x001a_ê‘‡:Š÷W9Ë_x001c_ï+_x0013_e¾i™_x000b_{Â_x0011_ÏJ_x0003_íÕ</t>
  </si>
  <si>
    <t xml:space="preserve">©Ò|ræ`Gô_x001c_`°Ùð_x000c_Ýf¿Í¿·¸ÉB®åPçVjG§Ñ»f ÷”€=“ŽDAwŠ¶uño°ýà_x001b_ú_x001e_sÈ*P_x0001__x001a__x0017_Î_x0006_òˆÁbÝ_x0001_Ž_x0011__x0019_£“Ž_x0007_÷Å¯ÃôDÚçö&amp;Žóœ»5¢Å§Áè_x0005_~5ÌÇ_x0014_a§„+¿É„Jç!D_x001f_ÞgãÎ‚Îw_x0019_‰OHv6³ª¶"_:â{µUïøâ¶Df@€æ&amp;+_x0005_LQT_x0018_a¢¨ÚH·¥‰_x000b_ÎÊ¡â£øëçLE³ª³à©»Ðä”½;±²FÕ„Zç)ÕJÙÑ~_x000c_ä_x0001_~dwØ&lt;h#L_x001c_õóa˜èª_x000f_0+¼Ç½Ù€‹Yé	°Êj?¬_x0011_Ï1_x0004_YÞyZŸ_x001b_ðŒþº_x000c_ónÓ)…6F·ßÔÊ¤</t>
  </si>
  <si>
    <t xml:space="preserve">½ø_x001f_KÒ«ü4gPdN¯Û¢¢Š-Âúâ€7‡:j1_x0008_|±.!É_x000c_ƒ;N_x000c_­c©‚K0ÒjK(G0ÀBWÌ|ÄEà_x0018__x001c_)ù[šá&lt;_x0011_l¢”÷.%ïW© ¶9¢àÓM%_x0015_ý1‡åÊé@_x001f__x0012_¿åUÍ˜pŒnÞ»:‰4J¤q±ØZRxº­î«¹</t>
  </si>
  <si>
    <t xml:space="preserve">œ¸ê±©¦“S¤_x000b_mV4ß'h®DfA’ ÇWçó@°ÒŒ«À0ÈU2’VÙVs_x000f_|_x0016_çØï{R~r`Xß{–•._x000c_ù=ž°GÌŸ•_x001c_Ð%öÏ¢Ú©ZòuÁ‹a¼‰¤ßŠ_x0003_€¾W¤(E’‡€_x001d_Ô5</t>
  </si>
  <si>
    <t xml:space="preserve">_x0008_ÞÒ3Ê-¢YrÏt¼ö_x0001_‹&amp;)</t>
  </si>
  <si>
    <t xml:space="preserve">ÒÂp{6Óyöäñ"‘0GQˆ¿ç žj…QD¦QúO_x001d_sB§[›:-ÖS1¸›ã</t>
  </si>
  <si>
    <t xml:space="preserve">_x0004__x001b__x0004_'â_x0014_ìˆQ_x0010_µ¹Ë½w1ñ•ù¤g_x000b_A‹d_x001c_ë_x0007_RŸ_x001a_z—_x0017_T‰¼</t>
  </si>
  <si>
    <t xml:space="preserve">F</t>
  </si>
  <si>
    <t xml:space="preserve">Àä_x000f_=l ººz} â_x000c_/z±T_x0005_Ý©v ;ë</t>
  </si>
  <si>
    <t xml:space="preserve">Æqê</t>
  </si>
  <si>
    <t xml:space="preserve">_x001d_öLg_x0017_EÄOžõ†õw_x0010_¸äl_x0006_ÖJ_x001a_Ð™õ(™ä¢¤‰z®ãbÈf$@Ùhx_x0001_¡ŸÚ`+&lt;_x0003_Žh{ÁŒDÓþ¡‹n_x0004_ëkñ³¯¼oÖó&amp;EôÖåÅ*tmÖm`€4¬Ø¨#Žü_x001c__x001a_T5„_x001e__x0015_„f_x0005_°ñ•_x001e_°.¯mý„¤ZWÁ™ä¯üƒ¦_x000b__x000c_</t>
  </si>
  <si>
    <t xml:space="preserve">ÆàÇ_x001e_2c’L"»Žœ_x001a_</t>
  </si>
  <si>
    <t xml:space="preserve">\ø/xI/@­Tð_x000f_¢?Ðs†•å”ÊûQì&gt;Óµl[_x001d__x0010_Óe³‚5)Zz_x0010__x001b_c_x001e_^Ùô³ò¥©_x0019_ú;×ù×“_x000e_·íO|a¸Ç…ì1#/Ñ¹¸H@_x001c_Ó±†&lt;£X‰±£RIG§†VÊ„ÂA³bX¹_x001b__x000f__x001b_*–v£mMUj»ÏÙCp²Pô¿~_x0003_AåŒÃ</t>
  </si>
  <si>
    <t xml:space="preserve">ù;c¨úEþh_x0005_ÒEÂq_x000b_‚*&amp;ÀÒ_q^îÖ·_—·ìHñ¹_x0001_Ìk_x0012_}¹{Oð.¤’¸x©H_x0014__x0014__x0005_jnðk4¢G A(_x0002_/óO‘Ð+l\'²)f_{¬ÿ¨VoÈ9I2¼¼¤_x0013_	Õ¦x¢Þï´™_x000e_Ì_x001c_’÷ñÜö‚± Q;¹ºÃü*w„g3á_x000b__x001a_‚}zÖº_x0016_q&lt;›	Ú:Ÿ_x0007_“_x0005_h_x0014_’z!ƒ›ÙøÇGó*4á.</t>
  </si>
  <si>
    <t xml:space="preserve">Ý÷üûéýÓ.</t>
  </si>
  <si>
    <t xml:space="preserve">åß_Å ™u?DV»#AÙ_x0018_Ï…"jN	 0Ó±Ùcü¦£šWA_x0006_W6_x001c_ýBƒÌ·Þ1_x001d_Ôüþü­_x0003_ónî6¹ÊQP”Ë3ÍÀ[_x0001_0vˆ¹©mkÇrÞ°èØ_x0014__x001b_ÕpSo@_x0010_«_x0019_Ç_x0013_û_x001d_gØ5f÷2»o_x001b_3+_x0001_=DfH¡M^W÷M˜’s¯_x001b_@_x001c_8ÁË:_x001c_¨c_x000b__x0007_pðti`ýpQ4ù°«† ³dO_x000f_ÁÎ)ñê}Á•_x0013_1Ñtï¨9B„Á@Nµ'ís|-î_x0011_h«_x0006_Š_x0007_0%ˆ+1_x0014_ÜCyW›hÝF®’Å_x0013_…XÙ´ÌfS_x0015_Y_x001b_ÆÀ_¸Y›_w\¼*J_x000f__x0016_gH6(ÄÍ‘ñààþãWÈl¼Œ‡Ï</t>
  </si>
  <si>
    <t xml:space="preserve">Î_x0016_5ÅÄQ</t>
  </si>
  <si>
    <t xml:space="preserve">_x000b_«_x0011_‘Óó$òkD&lt;:jM¸ÚžÙ_x000e_„uÏÒ´	sÒK_x001e_b(é¢¿ÎÿŽÆ_x0018_h!_x0005__x000c_úÉ:_x001b__x001a_ï_x0018_¤2È_Í;1‰4ê_x0015__x0015_YèÌzÞ¨­™_x001e__x001d_´ÇÖÖM_x0014_½·_x0004_‡ÝB¤Ù_x000e_ïÂrË«h5¶Ä4¿^®–‡9À±Â²$Šœ·_x0010_’â#ôW$[‘‡ffNQÖ‡_x000e_hƒjÜL_x0006_Å¹.ÿHÀÇ¤Õì_x0010_Ü»[_x0001_Lãú“ð`¡(êù×ã“q:!øò_x000c__x0005_îFŽ–M__x001d_ñ_x0010_ù_x0015_v=ú_x0005__x0008_ÍýTÆœ</t>
  </si>
  <si>
    <t xml:space="preserve">­¢_x0006_Á/¶îµts</t>
  </si>
  <si>
    <t xml:space="preserve">ò&gt;_x0006_Zvk"Âüe_x0013_I</t>
  </si>
  <si>
    <t xml:space="preserve">Jˆƒ€íÜ_x0013_TOàUS´ä$(_x0005_Ë_x000b_ÁÍÌ?*ªx_x0001_uÃz^Ž=uŠÜuíÃ¥[ïB•ßT _x0005_£iLDÌ_x0002_oååwU1ý-Ú{ÁZn¼Ž_x0001_Cã¶_x0013_*¼Rb¨X‰LTé[]:£½?ßy¯²è@Š½ÿÁá_x000c__x0012__x0008_‚¿„¢}†´SVs_x0010_»bCË#G–\C´(ÊG’OŠAÄ'1²_x000e_àÛÝmt¢A‡¶Ÿ.bYµ_x0018_V_x0007_ÛÅƒã8C#_x001d_'VË÷2Þu_x0012_žL_x0004_â‡—¹ªƒ‰Ä±4-É	ÌZLÊù\lkï_x001c_•¨ô!_x0018_HêÍSÖ@Ò_x000e__x0014__x001d_?ü»ó_x000c_Âx_x0003_‹ßÅ7þlÆ•ø_x0012_ËÖÅ_x0015_:—´ò|×¾ä_x0008_"&amp;Hâå_x000f_‡È½è÷~ë%e_x0011_&gt;œD.#JÛq#q°_x0018_wsé_x001a__x0014_è³˜</t>
  </si>
  <si>
    <t xml:space="preserve">ünF®Ø	7ãÑL_x0016_[‡G¿’•€ð®s_x0013_ä¤_x0001_î³æOÉAuÑ9³¬ý__x0003_‰°‘ç•x*x–Ž_x000f_~¨¸jVÖãÜÑr¥‹-w_x0010_Úidƒv€0l¬ÿ_x0010_Ynwa_x0011_˜¾Ê_x001b_Ø©õÅƒvÈScùÉ:ûs®Çóx•8D/ÝNCöÎàxË=g_x0019_mNNˆB\ì_x000c__x0014_e_x0002_½bõÄzË_x001b_2çNwu_½Š¸sÌ=ã@Ô-¼_x0003_CØúL”$_x0014_s&amp;8G•Z_x000e_öý*	Y_x0011__x001b_3¼_x000e_;ÂÕ!âð_x001e_û4PëZM__x000b_f ORø</t>
  </si>
  <si>
    <t xml:space="preserve">±à~¸Zo_x0019_wÓt_x001c__x001d_m‰w‘µ_~‹†±Ïv.0_x0018_%ˆc{¨žwn‡_x0002_ Ó?´Õ™9_x0004_w²²§_x0010_†/Ü:¥Öá¬_x0015_K©¿_x0008_’X¦"F…õìš"²Ê_x0004_TŸ_x0002_„áâmÄh-©­ÑßTÇÞ] lú*&lt;ò_x001e_„„ñSÀ×nW_x0017__x0011_ý3_x0010_¨‚(/­m´-=¸`5nîÝš‘‡¹ñLyç_x0003_ýZè ‚½Ää‹_x001e_tðv¾à¥Æ_x0005__x0010__x001c_aü_x001d_´½¨èi¤H_x0018_×_x0001_¨°_x0012__x0011__x0015_ÁO„†mo_x0017_</t>
  </si>
  <si>
    <t xml:space="preserve">œûU÷ŠÇ»x_x000b_i_x0015_þ8îÁ	ƒ|`_x0007__Y_x0004_}_x0011_#}j¼ç—£¸ž¡MëX«ý3Ó¿_x001a_²_x001a_õÏR .K–ÓOI¬kð±_x001f__x0010_V«_x0001__x0006_ž jC_x001b__x0018_ÖšW:ò_x0006__x0007_ð_x0001__7ë„ëYA_x000b_éë¦	Âò_x0013_î_x000c__x0013__x000b_D²G›òÌPþîýˆÅœœnuC´&lt;¥­Fw"#4«»3–ó¥‰[~ìqž`™ômÆÂ‡_x001a_û‰‰_x0012_ƒ‡du¾ç _x0012__x0006__x001e_)ª</t>
  </si>
  <si>
    <t xml:space="preserve">­¯ZM÷_x0004_#ß¨]N¼Î2_x0016__x0001_Œ_x000c_ùð™LðçÞŸSYˆ¶b&amp;nœ_x0002_ôÄ¤¾ê±yÎç	]_x001f_H=Üò‚	U.¼tþ_x0008_8É</t>
  </si>
  <si>
    <t xml:space="preserve">º_x0010_á£ÔÍ–Á"ã!AÒ1FJÊ}v…PŸáœjœïg;ù&amp;_x0006_Â÷‘.ŽÕW:U7ÆAý¸y4ÌWÁ™F2½þ5_x0010_å_x0016_™’ _x0015_?]¾t]y1Ò$kã/¯Üo_x001e_œ¾_x0005__x0003_/_x001f_¾ý_x0010__x0013_‘g_x0006_ED_x001c_´Ï¸&lt;fæèû±_x0006_*pì¡aÐ-_x0016_™Î`â</t>
  </si>
  <si>
    <t xml:space="preserve">¨aä~’‹j_x001c_¶_x001c_‹Ýø_x0011_wmøBµF›lÏÔk_x0007_ç´²Áa&gt;³»g©_F@ ­î§t_x0001_-)¡¹_x001e_‹î'¡»Ä_x0007_~ý¡ßGÓðz_x000f_Y@_x0012_ñ=Kì‹ìM^Î/ÔT._x0010_.xM”ˆî|=¦JÕö}_x0008_&gt;UŸv‘_x0019_~²Q$è_x0014_°§_x0002__x001c_¹ÿ_Ù­òÆƒÅ¾Ÿd†</t>
  </si>
  <si>
    <t xml:space="preserve">“žð</t>
  </si>
  <si>
    <t xml:space="preserve">ßÝ)Ø¶ƒu8d_x0004_‘|ãXY€ßüe"dXkííEpz~ã_x0011_Pb²áWø(_x0017_y+”¿Ø_x001f_°ª‡0ÑFâyRú_x000b_õâ_x0017_ë_x000b_ÞÊ_x0001_Ä_x001b_ý[3æ_x0016_ic¢_x001d__x0006_#CWq_x001f_¬EÕ×ÓÑI Ãœ×‚o€6SÛjòà[­±ae?ê•Ä°žlœQÎv².j_x0004_Å`{_x0013_F_x0018_)_x0014_û—Sì|´BÜmt°ÊlÚ|²„¾_øBY$Óì_x0007_KŠy›Š4]Å_x0019_ZW•“éÚãžæzŒv$Ï¾É½Ç_x0014_N2’ÛD`õ…Lã4 _x0015_V¾ÌU+"ò~à4_x0011_Ë«•¸EãV_x0010_Œ€Ý0o(_x001b_%í%©/FK ¦Ê0</t>
  </si>
  <si>
    <t xml:space="preserve">~_x0008_á‚¾ÞõÆ^!dîžqH!©'p3d%;_x0017_ÒiöÚÔ2_x000f_RG‰]_x0014_K–à[sIjá_x0007_ÇiÊ Ó_x001e__x001d_«_x001f_ð_x0004_Ì7ÉŒ®ñš_x0008_šûd_x0019_</t>
  </si>
  <si>
    <t xml:space="preserve">¸t?lÂ_x001f_)%º§¬º_x0012_cüî·_x0006_zwn_x0002_=Ž¿ƒ€É?s˜¼_x001f_§GçúÊlÈè_x0015_‚S_x0003_Eü-ÔÚ@‹_x000e_:Áì¶=PU_x0019_»_x0004_–k»íÔ' ¦ô¬ó_x000b_ _x001e_§óä–_x0007__x0011_Ib(bgµÄ’$_x0015___x000f_¾ëq  ¨¢_x0003__x001f__x001d_Wzm¦¼ˆ’jláÚÂöé[S‡ã_x0005_´t¨_x0016_IˆHu¨ƒ-‰ç…_x0010_OÛŒ•föƒ®þ`±r¨¶ç‘q`¡Ž(_x000f_æZõ_x001f_æ_x0008_*¢çë_x0005_ËOqÿ:ïFö¦eÐ_x001f_½™)Á”Ž¸¿­òò'C%îð/</t>
  </si>
  <si>
    <t xml:space="preserve">žŠW±¼NADd}"ú•…uZö÷ÈR¿_x0016_qYñp1ü#Úø_x0019_³j¡§£ A_x000c_Á:_x000e_˜lÀÂ%óZb</t>
  </si>
  <si>
    <t xml:space="preserve">i|eÝ6uÒôÞ¶5eË9_x000e_2‰ûR¡aÛŸ³‹ˆ­òfaãk»&gt;oÀ½³jÂÏ+^a_x0012__x0001__x0016_­¬w:&gt;Á£0”_x000f_Â¢</t>
  </si>
  <si>
    <t xml:space="preserve">Ù‡S_x001f_&gt;_x0010_mþ_x0007_˜_x001c_Ï‚_x000b_&lt;)Wélî_x0007_FCÎ@~äeÉ¢g\é÷Æ|_x000b_mêt_x0016_±/e?(ø_x0010_F_x0004_Ì“~œo=$â³_x0013__x001f_°†Ù/Èš’³_x0017_w</t>
  </si>
  <si>
    <t xml:space="preserve">¹…Š_x000e_¿.!_x0019_ïï-[×ã_x0014_MÉ+ûÒ¥¨¹Y_x000b_ñ&lt;r_x0002_!KbsŒ~¼˜Å…s6_x0004__x0015__x0008_—)ÕHó‹UðÔãž}Þf;êŸ_x0016_Ýyýn‹ƒTá±ª_x0010_”‚_x0008_äê§¥¬ûÝàÁò«4O5IícÆÂUÔ9ÎÎ'¦O¶ƒ™//_x0014_)Á—_x0010_°é7•_x001f_S¹az–_x0014__x0013_(µ_x0003_y_x000e__x001d_iÎ)Úy&lt;_x001e_%yÞJk_x0015_ì¦h‘áÆéV9ñ$ñ¥2_x0012_õ_x001f_T£EÆÿL_x0013__x0012__x0012__x0006_ã…‡ÇÜÈ(4Èü_x0005_bÐQ_x0017_</t>
  </si>
  <si>
    <t xml:space="preserve">kªµ²ê¦/|r	)ÏÌ¨iáï¹M‚{_–ëø_x0008___x0005_«µ…´M4ßéh_x0017_½“ààÔNþµž½ o_x0013_SoüòÞ´2ëöÝ*Ï’¯K†õSTcÌ•­_x0008_I0_x0018_O"o•¬Ú~cmpäÒËnØj9Õ'€«yµ_x0014_hµ=¾_x0003_´û±i‘rÚ™Òß7*ky_x0012_ë/éçÇîùVÐ_x000e_Þ–¥_x0013_Õy_x0005_üXÿí_p¢Œî_x0010_WÛœûÂ¸tÜ¶£Œ®@g€Û_x0006_ºöMH’ƒ_x0004_)\0rvs–rÅ-«Etã9}ÖÄS_x0015_H®“ómXQ[_x0013_Ëº–-kQ§‚;PW×¸Ãnå€_x0007_Å-_x000b__x000c_IFéA€‡yBî±«;¦†_x000e_›_x0017_GÆlÇ"ñASP «aëÚTü+Â¦«_x0005_\Ç¾Õ_x000f_-aÖ#_x0013_&lt;&lt;/4</t>
  </si>
  <si>
    <t xml:space="preserve">_x0005_:_x000f_aïÝô›oÏEm(¥ì’U_x001d_¦Ž_x0014_Ç_x000c_=ò¯’;_x000c_«</t>
  </si>
  <si>
    <t xml:space="preserve">Ü_x0013_PôbÇl}õ¬SôhÎä_x0015_6õ‰_x0005_-_x001a_¨_x0011_¢+ôv2KÃÁçâÔ®D</t>
  </si>
  <si>
    <t xml:space="preserve">mþÑÞëÃÁ_x0011_Y_x0008_ƒ_x000f_xl·¯_x0017_GìY–Ÿ$ð&gt;ÒP¹	T&gt;sW4–Ò!{ÃF~_x0003_¸æ û4vJZ#{_x0014_EòD_x0017_ú=µÝ§è]Tu*_x0003__x000e_]µ_x0013__x0016_!­3Žqü¿ŒÍ_x0016_s.Â_x0005__x0012_CêðÛ÷ËÎÀcÍ÷œ_x000e_À*_x0011_sÈ_x000b_ÅÙgF&lt;_x0016__x0002_û‘_x0007_É|ÒË–ó¶ª»¸[£}´zX6£úÅ™ŠJ‰@5_“ü¿Ë·ÿz÷ü_x0007_ØÜñë_x0001_Ú¥" _x0004_ÚÌ´“úDÍDU®-—­_!Œ=b_x0016_I×Í·£_x000e_a_x0013__x0017_Þ_x0015_ÅÙ„°v(ºÛÂŠ™9·¾_x000f_ë’_x001d_ç_x0010_AÒÄÝR°pá_x0005_ðIhEÑ“Æ:n”?à¯_x0015_ÕàŸßÍuEüÁá|dãÁDk¶™¥ÄÒÂàR_x0006_3úmI·j’ÎôT`&gt;qxÕ™¶¶”¨®£T-:zËe_x0003_¦_x0012_åô_x0001__x0008_</t>
  </si>
  <si>
    <t xml:space="preserve">_x0001_ÇpÛo&amp;êò2c)§</t>
  </si>
  <si>
    <t xml:space="preserve">ä_à_x0002_Mz¬·‚kx™Ô(ÝB_x0016_Fóü_x0014_ÚÝÏ&amp;AãÞFo°6FÜ­	@6LÝñü_x001f__x0004_gÇªEçŠbù&gt;B_x000c_mÛtƒ1ÿ_x000f__x001b_«Å¶¯¤‘îûYÌçêrÿ:€%_x001b_c‘¬Þ_x000f_‚_x000e_¿—æTîògœ_x000f_R~Jhª¤_x0008__x0016_•ý4ÚØ_x0017_Š&lt;ì	_x0015_-´4ìuçÉ_x0013__ƒã‘_x000b_Ãœ.&lt;èþ¯Ê¡#”’_x0015_&lt;ú_x001a_#_x0006_x»ÖÀO</t>
  </si>
  <si>
    <t xml:space="preserve">_x0004_g_x000b_S¦·=É½â_x001c__x0001__x0013_Î_x0010_9-_#E_x0016_(Ø‰v×c_x0013_E)†$‡LÂ”s›þ—ÔÒ</t>
  </si>
  <si>
    <t xml:space="preserve">Ï£Ë_x0018_»_x001d_ÃP³ñ_x001b_¿À^jµßX:Üò•^‘›ÞÓ¤üžÈ¾©2N%!ÿ_x0002_ê¬Cþ_x001b_}6¸í·ŸfRŒF_x001c_Ó_x0015_Yß òm</t>
  </si>
  <si>
    <t xml:space="preserve">ë_x001d__x000f_‹_x0015_p_x0014_„—Þ_x0013__x0003__x0010_ HAl£À®¶p</t>
  </si>
  <si>
    <t xml:space="preserve">_x0001_nò•Iÿ¹ÐB'â_x0016_Nž[ðT˜ØeUè]Úrß_x0013_¥l!_x000f_‚ÿp§_x0010_Õ?Ô_x001b_9</t>
  </si>
  <si>
    <t xml:space="preserve">ÅÀvf3_Æ.Y6ßÁˆÎQbh%e×4wS_x0018_5à\Oš(ˆÑxÕ*·_x001f_”’Ídï_x000e_[š2H_x000f_æ™Væw_x001a_é&amp;{rÞ_x0018_&amp;ÀWkÛqBd</t>
  </si>
  <si>
    <t xml:space="preserve">bÁ"ø$E´m4@ÁúNØ©`nQ°)!ðÍ¢}@cŠÄü+.x;¸[¼</t>
  </si>
  <si>
    <t xml:space="preserve">1ï¦[_x0013_–Â_x0011_$nyÓ"ÛE"kê´‡x¬±&amp;Eÿ~/qR‚H¨jbP&amp;ëbÈÔl#R_x0006_{ÊW&lt;_x0013_¸¨kžÔGñÁµTe_x0007_AºÃÂ?to_x0014__x001e_zš&lt;J±– _x0014_G§gØ=Q¥z=C¼Ë</t>
  </si>
  <si>
    <t xml:space="preserve">pD¸á^lk-/ÕÇÇ¸ø_x0002_~µV•FçˆA†_æöO¹@µT—õ1Â¢»œ¸HÃ_x001c_®ó!Aÿ4ÿT˜ÅEX)™sk*5R¿_x0011_k›_x000b_g8?Ë³_x000b_Á_x0008_È_Ù(š£ _x0002__x000f_­‹Æ_x0008_»Vç_x0005_Ö_x0003_£ã†tAzNçÓ“u³›Ó_x000e_Ž%…”­t_É¸Ô¸™Šl_x0018_u!¹„WJM91ÁÉ¡*</t>
  </si>
  <si>
    <t xml:space="preserve">_x001f_ð[_x0011_ÐpÙ_x001f_åŸ±Nõù]‹Ê˜ê:.ý]h1æqIDÇ`ÂjüÕ_x0003_:Ý™[¯Á#	ž_x0007_ãÂÕ%_x0004_i·¢«ƒÉí×ž¤=I@S_x0002_Ìa_x0011_&amp;bÇ_x000b__x0008_q”«QJYÀ®wn°_x001d__x000e__x0008_—ˆA¹}Ïà¬_x0015_.&lt;_x0001__x0017__x0007_÷_x001a_:—±_x0007_þÉœ{ö%ËoÙ5œ$</t>
  </si>
  <si>
    <t xml:space="preserve">ZFú›_x0002_‘²Ib_x0016_j"DðÎ_x0007_pB_x001b__x0019__x0017__x001a_rË¦O_x0003_aûyhá÷æÝØ&gt;¶¼_x0015_¬lG&lt;_x0003_ZRã_x0012_©/Ä^³y“_x0015_Ý)–&amp;€‡õåA_x0019_o_x001a_ŒS‡_x0003_%äUdŠß—ÌáŠH“h2Úß¤L!Š$T_x000e_ƒ6{…Ûb_x0008_Ck”2%ó²(¥</t>
  </si>
  <si>
    <t xml:space="preserve">Ó;VÒI^Zê_x0007_—¹_x0003_±¯/'NA[èF7_x0001_™ŒäXM{ÌÊ1</t>
  </si>
  <si>
    <t xml:space="preserve">dÕÇèü„pð~’óq}’$d&amp;_x0018_Áåôù®2_x001b_kðµ³_x0006__x001e_ÏÛ@J</t>
  </si>
  <si>
    <t xml:space="preserve">­_x0007_žÈZë_x0017_ßðãÐ¸jd™Õœ_x000c_²x—»´«é*;6\„dÍC]__x0007_·U¢_+_x0006_Z.H°Dßž†Ô ÒlK\_x001a_ßÚ_x000b_Ag4IÎly³‰ËmX-±ßóâKÓ_x001f_£ùa¦g+úº£/O_x0002_Q_x0010_¨YRjPÕ¬K_x0007_s/&lt;$†AL :ÜïÆ5­ƒŒë»?ùþñv;</t>
  </si>
  <si>
    <t xml:space="preserve">_x0011_œ_x000b_"3_x001e_</t>
  </si>
  <si>
    <t xml:space="preserve">Úý¡LÍB</t>
  </si>
  <si>
    <t xml:space="preserve">l_x0012_ËíöWu_x000f_Wkî®—J—ÒìæêTV__x001f_RQOºÿaœžVD_x0014_«°1KEà¶@ â_x0010_•`¬&amp;'Õý¤	L‰Ë5éiU_x000f_¬ï¦kmwwj-šm¥qÂ_x0006_ÓlY_x001f_bìÀdÓ]s³3j_x001a_ÊüÙ¸ÚùÐ“H¼×:&lt;«ƒ2_x0015__x0005_Âø¡}_x0015_Yë9_x0005_\g‚Æœ#ñ_x0011__x001f_s#)Ô„GÐ²¶k	p_x0011_Ç_x0012__x0014_É.€+tÜ‚\µM_x001e_‚	_x0019_HƒH_x000e_8É\®ŽÊb¨æ2ûìÆ«ŽŠªêk%_x0006_^¹_x001b_±ç_x001e_ðù_x001f_Ý?õ2ÕxL_x0006_”›‰†&lt; _x0007_–LâÚ_x001a_ûr</t>
  </si>
  <si>
    <t xml:space="preserve">¿Ô/©Æ\òbF$FOCbÈ5½_x0008_Þ¨&amp;²Caäy¶„c•ý†1üÚ_x0008_ý_x0014_Ò£ÀÅðî‰ÃÑq:ôïÎ_x001b_¶Rý Lùpn-VxtºQY~ãÜ4¸ñª€8ø¾b_x0005_µ3{&lt;_x0005_0	ø1çfU-_x000b__x0019_:_x001c_È(_x0015_ÕY³1qínjl£BY5÷Í¦j•_x000b_p3ßƒ†Ô_x0005_úã¬íþWæO_x0010__x0004_ßœÊBWÅJ_x0016_Wå—_x001d_	ñQ![¨ÿìÔÊ)Å´Ýqb~ä×s_³Ë_x0004_Ýˆ_x0017_ùe_x0013_¬Þ~o§_x0016_/_x0007_™	Ì±]˜òPmC</t>
  </si>
  <si>
    <t xml:space="preserve">æ]ŽR_x001c_COp¾iªA´•§Ä°(æeVØù_x0006_…_x0016_¸’}°_x0019__x0011_¶„Çì—²{í_°7£0_x0016_½&amp;ÃvžŒW•¨Ù¿s­{A_x000f_Øf_x0016_‡_x0005_A:¢ò9WëÚS»£ƒÛ¨~dÞê«”ž[u„@™¡í¯r;%aC5VK‹°*™_x0004_AK#q_x001a_žChi^ƒÒŒ1Oç¡az¡_x000c_T_x001d_‘žŸ_x000f__x0019_G1A_x0013_Hq_x0013_ýö³›bÈîäuí_x0005_o(þQÈw¬­ðw¢_x0012_pî9aðTðªzŽ¬!4’Õ©R_x0008__x0003_«£kKa_x0011_eãHö_x001a_mx„_x0010__x0011__x0012_òÞ’òÓº—F¦¬_x0019_â_x001e_JÊY_x0004_¾‡æ%¶D‹")y£?Š©å9²Bý-“&amp;˜T^á_x0004_4 ‡ë=P_x0013_G_x0007_¤¡” _x0003_•ß_x0010_¾ŽÚ?FÔÆ©¥¨ž_x0008_Þ!°ÀZe‘™´_x0011_4-9	©_x000b_jüýh†_x0011_È‡_vuâ©uj!…/Ä¥¯Ô_½SZ±_x0016_“_x0014_ÍÔ_x0016_ÇQµµÂÐ´^—.±_x001c_¾î_x001c_¾_x001a_¬_x001e_Dú¢ldnÛ¶0Ÿ_x0004_</t>
  </si>
  <si>
    <t xml:space="preserve">ùdÚÖÇ¢iªè÷Î$Ä&amp;Õˆ¥!`ºgGŽÊ_x0003_ž£</t>
  </si>
  <si>
    <t xml:space="preserve">&gt;Ï]î¡Ý‘/1</t>
  </si>
  <si>
    <t xml:space="preserve">_x0013_µ®ß_x0006__x0010__x001b_W}îYÑv*H­þ}Å´·Ø¹|Ð[ßøw!¾9_x001f_¸°UÌj‘V_x0012_fƒW\…ìN_x001c_]÷gé</t>
  </si>
  <si>
    <t xml:space="preserve">^Ç—Úzûö_x0003_</t>
  </si>
  <si>
    <t xml:space="preserve">_x0011_8_x0014_«XR#FÅ_x0004__x0018_êxs(‘Ñ_x000e_˜_x0008_j–ÆéOòÖÏ_x000c_ÊV¼e}9_x000f_ÏÄJ_x0003_éœî</t>
  </si>
  <si>
    <t xml:space="preserve">Ã_x001c_íœÌó5Î¨ø_x001e_</t>
  </si>
  <si>
    <t xml:space="preserve">KAfU^VÎâyòª	×´È'Ó_x0007_×GÅOÐ_x0016_+_x0008_}Ù—Tó–™¹_x001f_sf„_x0019__x0012_|ýI *0á¹þ-aÀBð¯_x001f_m}_x0018_µœhBÅ_x000b_„c½ÝÓ='-K_x001c__x001f_šÉÒ&lt;“_v_x0003_¼ß:o_x0013_µqu _x000b_U°_x0003_	H\RWÞðIx_x0011_ðk¾òB|</t>
  </si>
  <si>
    <t xml:space="preserve">.%½6dÒ¹ÙÍ9ž)T_x0005_q¯’Èü–aºŠÏp÷jË$)A’›‚ùu¬‚–l_x0012__x001e_`å_x0019_</t>
  </si>
  <si>
    <t xml:space="preserve">Ó‚Á!®Ç_x000b_7Š_x001e_À_x001c__x001f_T_x0018__x001f_f_x0005_Š2_x0017_z_x001e_–Q@šÎÁ`’’µžLîP:—mP¢_x0002_}‚_x001b_|_x0003_;YòÝ RiúQ$G_x001b_·jN_x0008_“8	¹·_x0003_–	µh_x0014_©"ÓmGÞ"žàçB_x0003_%'³M¸3_x000f_Òý†¯é2žÕ|_x0017_ _x0006_°Çì¼–T‘êz¸~n9ï—ÿvA“‹21]”ˆ’Y² …Úda_x0016__x000b_‰œ:Ú_x0002__x0001__x001b_MÈ(:°&amp;ZZ|³œå»O¶î&amp;jÄê[_x0003_Ìóñ½b‘ïì'èü?LƒövV_x0013_û†–ÀO_x0005_&amp;Œæ†3h_x0004__x0004_Š°¤¿§€_x000f_wèÞ_x001d_#¹p9</t>
  </si>
  <si>
    <t xml:space="preserve">ÆC©°vNÐ^_x001f_p*ôŸŠVñ„Ç_x0015_GT_x000b_e|=‘:Œi²È;5»_’2²uòßX˜T´y™•g«i‰õcÿøóÕjY)_x0014_«	_x0019_¤Ìkë…ÃÂÙáZÓZæ€RrSšÒÓþkcñ‘‰öXÿ«ªg_x001e_0ƒuÖÖèËþw4™™&amp;`èö_x0015_Qdy ?Ïÿž¥û1øzg‹</t>
  </si>
  <si>
    <t xml:space="preserve">³;ç„ß•%ôÏ$…´_x0015_g_x0004_-å¸;</t>
  </si>
  <si>
    <t xml:space="preserve">( ‘|­_É_x0017_k!”š©úsIÚO˜~U fÐÃ¨øöÞ</t>
  </si>
  <si>
    <t xml:space="preserve">#…7ïÑˆ÷y$õ±IÏ%Jú¸ê%L_x000e__x0016__x0003__x0005_s_x0012_›hzæCdÿLíR_x0010__x001e_–äÂ™^³_x001e_Z^z_x0012_o}_x001b_øT_x0017_Ó/ôhj®_x001d_¾f/S%û1_x0016_£ÔB”)_x0012_8_x0007_ÅòË…zyÜ_x0013_ï²ãU[#6FØ„LæMØ=bƒ_x0011_(_x0005__x0006_ûO’#Û¯Ôróç„AO¬uÉöäÔM“—3÷³;_x001a_›å@òW_x0013__x001b_â%@ˆ_x0017_+BSy‚.Crj° |Ç›ì_x0003_öyéÅ]|_x000b_Ø Q™ÌX˜Ê.€þ|ìA_x0005__x0001_Œ²_x000f_„½&lt;_x001c_¨_x001c_›+nôEi¥è¢Ò”pP_x001f__x0017_¦Ð½26ryLÝE{Æi¿&gt;aB_x0013_†W2e8ñ_x0001_…Ã´ À¶_x001f_Ì`_x000b_¡:_x0002_ 6_x0006_+²€‡@š?¸·ÿÇ‡oµ</t>
  </si>
  <si>
    <t xml:space="preserve">:˜›2_x0007_å)_x0016_¶hI7 ©…*ßv©YãØùì½hÏ.Ø/DÝO_x0014_*‡ÛLŒ_x000f__x0019_™_x000b_¼:_u._x0010__x0002__x0001_¬í^a¤–_x0018__x0013__x0002__x0010_º 2ùØX_x0003_¸Åò£‡ºYˆO?ªœKÍ&gt;öÓ’®_x001d_&amp;azBý:PÇÎlîl²A`7_x001b_}DdH¤@£t)­üòÀ×9Þ	2PˆáîTÆ!Ä±]æ 9)Ó—¨™¬S£kí”ù‡Ë±Ë_x0012__x0001__x0011__x0010_8‹:Ã†˜k_x000f_Ñ=d_x0004__x000f_…@Z_x0004_ØqY¥éa_x000e_qƒõ9X›tö_x0014_ñLJœ_x0013_Ã[Œ_x0004_QŠÙ-´_x0015_vc$Ó\_x001b_õC¨_x001b_r¢_ÐÑJ˜_x0015_ë×|W@³é±N_x0012_PÖ¿ø¦‰uÈt«S…kSxÊ–;jê¦j:º9þ¾(o³_x0007_p|q#¤1²_x0018_Ï_x0008_&amp;æÖó_x0014_LŒ_x0018_¶&amp;VÆñ_x0018_À‹&lt;# è×¿Xa’ùÇŸ_x0002_Å29'ï_x0005_$iS^_x001d_AŒUßVÐ?V</t>
  </si>
  <si>
    <t xml:space="preserve">¿Î*W¸|Ú/_x0014_ˆ¹b¾Ù».ïN’bÏ@_x000e_ë·'À_x001e_†_x0018_Þ*_x0005_Î}ç¾…Á$_x0005_P}iÓ38ù_x0003_f_x0007_Í5Š&amp;_x001c_‹‰y¤Ãt!i…_x0006_»ü‡šU3ih_x0019_î \_x0005_¸ÝuQK[3VF_x000e_~"&lt;óô1yØ`_x000c_û¬]¼É_x000c_P+8A_x0014_Ùæ9‚gQ_x000c_á¾"·›t[Gào_x000e_ç£Q5œ_x0017_r×_x0002_	7 	_x0006_’</t>
  </si>
  <si>
    <t xml:space="preserve">¶Îo‡QÁdM{_x0001_êÌsiTb$–_x0015_™z_x000c_«¬a_x0017_iÏ_x001e_æFõ_x0015_Açö®¿r_x000e_iõ:(à½Z¬]ÚWPÖâò†UÕÌè¬hv¿§«ZÌ›¨ÄÀ_x001e_OIî„'Û¢Çl¤ï²€Vþ1qc½K_x0011_©áŽú½·„5nN(*]Ù'9%ïöú/BëÙÕJ3€HRhØjMÏ²›©_x001d_úóû_x0006_éŠ_x001d_VB_x0015_×Œ_x0015_®-]‚µmßô_˜Haì“£”ÿYüS{x•ÍHû_x0016_3¥Ó´_x0019_ç_x0010_i¡s*	uMÓ!Wr¨XŽ;sY_x000e_âä¯S†Š?Þ~™½O0SG_x0003_¨ÌùNð_x0005_Ÿ@©ž&amp;c…¹gx¦Œîèˆ# S_x0018__x0004__x0010_°FGÌƒï6/T[Ø¹ˆ›C¬1„]_x0016_8NZÙ«ÙËØÅ¬`¡ƒ*L&amp;9ëJÇiç¶\¹_x0017_F*©§¢¼_x0018_&gt;iti_x001d_ª~*$b_x0018_Ê__x0017_…®ó®LÛ9nš×Â¾É_x0006_</t>
  </si>
  <si>
    <t xml:space="preserve">Ð=C‡_Ð/¸yƒï–uò'](ÛìöîÇù&gt;_x0006_ËXU4AùK|—F:÷5å°0O=£ì±”óvZ__x0005__x001a_Që¿¾‡½ší†åÓ¾àõ«Žu_x000b_®7àK{ÅV±ó4Í×á)ï50Ö8Yë×_x0014_´Ù_x0006_Z­_x0008_ïê_x0004__x0001_P_x000b_A_x000e__x0015_Ú_x0008_Î</t>
  </si>
  <si>
    <t xml:space="preserve">^û…#¬·¹±GQ‘#¡ck-¥¹üÒk‘³%á~_x001f_°_x0012_]_x0017_¨Èb¸ñ_x001b_™Ú·^_x0007_™pµ^:åRÈÒ÷rù˜ÐF)J0_x001a_"÷0$ÆÉ‚®J’Ô‘_x001d_Órï¯</t>
  </si>
  <si>
    <t xml:space="preserve">Ä6øö:ãu!/é&gt;üj0á¦1¤X±ðÝÜªÆ_x001b_g5ø_x000c_g_x000c__x0006_’&lt;uyË`*ÑÚ›(¤)_x0018_</t>
  </si>
  <si>
    <t xml:space="preserve">rÏ~1€2‰)£åÓw­È8&gt;b¬ú#ßq_x0004__x0005_ï‰shÒîKö_x0018__†‘þ_x0002_Ù’ä¿u8_x0011_§ÏÍ¢²Ì_x001f_Zw+¸aö´ì¦­…_x001a_ö_x0004_„­~ck°áõËZì_x001f__x001f_–(ÓíäE1Ä+_x001b_&amp;_x000e_ß;ìÃ£J‹Ôò¦Rûx˜_x0006_\ìacqì‘_x000b_€´ç›_x0015_`_x0014_0&gt;€~s-˜õ=½_x0014_RÈ¡½H¥y±dýüì~:=àÓqg¬¹Wd</t>
  </si>
  <si>
    <t xml:space="preserve">d0}zÀsMž;pƒôµ9[«†Vd¦q‚_ƒ™ˆb€dËd_x0019_gÙ?_x001b_ûÅ9¶#R_x0003_Nª^ì_x0016_F%Y#‚H7_x0018_sùÈÌíE</t>
  </si>
  <si>
    <t xml:space="preserve">È[_x0005_A0:®ÎfïpWòÇ`ÐÁw÷ÄŒ8ª×öÍ_x0006__x001b_hëŠnéù+M_x001b_3]ð_x000e__x0017_~_·“*]és_x0018_v±„	Ã_x0017__x0001_ãé=éÿ_x001f__x0014_±Ÿs;¥¼Põ¼š»_x0015__x0001_Ä¦õï_x0010_</t>
  </si>
  <si>
    <t xml:space="preserve">RßØ	³_x001b__x000b_|Í_x0013_-`_x0004_×KLª‚y	@¥‹µÐ~~ÛôÉ`êå¤­_x0004_ï›kI9.Ñeé_x000e_"­-HçÜ3ˆ_x0002_XtC*ðX;—Ÿ*Ë3 ’Ûæ&amp;Œx-&amp;âÃÒ_x0018_áO_x001b_„7¥žÌ!Ü+’Yù</t>
  </si>
  <si>
    <t xml:space="preserve">v_x0008_õ_x0008_‘ï´_x000c_*/þªM™vtB)Êš</t>
  </si>
  <si>
    <t xml:space="preserve">_x000e_Wj;þ9Í&gt;µ_x0018_0Ã÷þ_x000b_zÖ_x0010_êšÈÞ·d//BþcL</t>
  </si>
  <si>
    <t xml:space="preserve"> 5qL’Ëä²Ëk†nkH{nåNÂm1øj}uP¯{÷ÃŸî_x000e_±.ÄŒ€}Íê_x000e_Ë¡U¾Qàù€ÿ &lt;}úäewWQÛoëkUC{MÞõ@ý-	÷¶½ÛoJoŸòÄ°L_x001a_~Mó;_N…+Õ_x000c_'¤mÜf4ØÈºšD_x0016__x0008__x0002_KÁ¤dÈy‰¸Sƒ_x0005_¶Ö_x0008_šßps_x0007__x001f_£Át½&amp;àL;hƒQO‡0½_x0002_†š_x0003_wûÒ§õß_x0016_öNv¹gšQ“q_x0018_î¾Dê£_x0004__x001b_Ä?y_x001c_=CææD9}jBa‰gÌ½ylØŽ$¾O:%5/þ¾9_x0013_r_x0008__x0005_ì+PB™</t>
  </si>
  <si>
    <t xml:space="preserve">ë_x0015_¦TV7Î©Ì¬‹P_x0018_L·6¦™ÇF_x0011__x001d_pÔÍ©=†òšn£›†H]›nPXrã¡½x–1–X‘_x0007__x000b_"ü9ÔŒ¿öbIîÛ^(’’Ì[%»nËJºž_x0001_²Wç—Y‘&amp;s‘`Ü_x0014_ò¥’áÃ_x0002_”ï_x0002_2_x000b_œë@p“”LâQJœ y	ÙÎ›î1œ_x0001_¼ždzôu‘Ï_x0019_¡p_x0001_qõuûä&gt;˜R]d„±_x000f_5¼_x0006_Î_x0014_Ì_x001e_¶J</t>
  </si>
  <si>
    <t xml:space="preserve">Óó­oŽ\=6É&gt;</t>
  </si>
  <si>
    <t xml:space="preserve">\f_x000f_ê“n+Ü¨\Šã_x0006_d_x0007_öX¯Äs)^_x0001_U_x001a_56`_x0008_¥âDK×¹4„</t>
  </si>
  <si>
    <t xml:space="preserve">-cmØ_x0018_åæ_x001e_/_x0013_«œùäÇfŒ'ËÅyý‚_x001e__x001d_­+ÚÕ_x0016_Ì_x0006_&amp;¼º/X´ªå:S“—ùy`ÚzKP½M_x0004_¹†Õâ8Hêe5†J #'róÜœßÉFo‰0bC'?×7…e`h_x0018_Â;`_x001a_’x</t>
  </si>
  <si>
    <t xml:space="preserve">f‚ÑaïÃ"WwÜ&gt;_x0006_“B</t>
  </si>
  <si>
    <t xml:space="preserve">f˜Ü‚_x0013_…Ú²_x000e_{;àèçáï $[åäÖf9²þQ^j	óãe¥Õâ–Šò~’_x000e_!_x0014_…</t>
  </si>
  <si>
    <t xml:space="preserve">†r?_x0003_^-Q!¾ýuúéq®=ò•›î_x000b_Î„¥_x000f_/wˆË®KYD°_x0004_Ý7ú_x000c_ÅZþÈH]ŒÅ_x0016_y–AÊ³_x001c_ú\$ë@_x0016_pÈÌØŸnY=†šÝžUiË)p_x0013_G°‹_x0012_”˜É°cR%_x0013_rÆõ6T_x0002_`_x0014_Y_x0005_¬ƒø±û‹©_x000f_]8fÖFãw„z¶¶©…Ý¼ÅNr­kþÆGÂý›</t>
  </si>
  <si>
    <t xml:space="preserve">BŸ_x0008_Ç­Šf#æ»’`ûüŒõrbf(ªÔƒ¢_x0019_ýJ¡mœ;æ.nƒ_x0015__x0001_¢¡‚n_x0010_Rä_x0001__x0004_</t>
  </si>
  <si>
    <t xml:space="preserve">ƒš\[ð)øpÜ‡°síBëˆÏ</t>
  </si>
  <si>
    <t xml:space="preserve">JûŸ_x0018_\_x001b__x000c_v_x0015_Ý_x0002_ WÜh1ÊaU?ˆù²óA¯xºKù¥/;/‚.	È[hóûù</t>
  </si>
  <si>
    <t xml:space="preserve">Bì9?_x0010_ FP‹_x001d_x_x0005_€"È¦öBØŒmQp‰u_x001a__x0002_ªH÷BW0QÃm¨&gt;1¸uH‘_øÌB_x000f_ïn_x0007_//¼s_x0019_Ûá+ìf3_x0003_œ  _x0005__x001f_x</t>
  </si>
  <si>
    <t xml:space="preserve">ÈÝ”|[ÞCÅH_x0004_¯%t‡ï±ªSD°=Ó:lvn5rsó_x001f_è¡û{@Tt’:ï‚¹_x0015__x0006_´½§ÐÖ4ó&gt;WZ~=kÔ_x0015_„Cm"_x001a_’N²âs@+ïõŒ{</t>
  </si>
  <si>
    <t xml:space="preserve">ÄÖ5¨_x0003_‚cõÜ±ÓôEo¤¿Å_x0013_ùi*qI¿t=`(IY†Lrk_x0001_‚_x0008_+žÐ5_x0002_tösÜ1iÔƒin_x0005_ñ$_x001d_kÊÉ_x0011_É?_x001d_à/ÅWë¯ÎÃ«_x001b_Âê§sñ™Ž²½þ_x0005_v»ì´Q¡(oÕ%Ùk?d×X†_x0004_€"ù/¿å7Ö•BêÚ×A‰º¶hZ_x000f__x0007_|™3àùzÙÃ{ÓÂ|Ü#ù†p q</t>
  </si>
  <si>
    <t xml:space="preserve">’Ì{ƒ_x001f_I~¬êKÉc¾•øcÑ_x001c_š_x0012_Þ”_x0018_‡}ãuhÓ×è½¦z4|¢_x0006_£tùzóc}Š)²D]qªKÍ¥`»e_x0012_­y5õ(âÁ1ç_x001f_½Ú</t>
  </si>
  <si>
    <t xml:space="preserve">Ã?0ãÌÛ?#Jùà_x001e__x0017_^_x0008_Ù{2—¿ÊÆ&amp;T§1 |ü­_x000c_=²fêÍ«}§X*¯Ø_x0008_ž:‚Ã}o_x0013__x0014_ñb¢º9</t>
  </si>
  <si>
    <t xml:space="preserve">·_x000b_Œ&lt;_x0018_ë²›²_x0006_¬‚*_x0014_¸qÔ_x001e_ äK_x0005_‹È®Y¬[8ZÛ±ö*ÖÞíSÄ_x0014_pn™_x0011_ÝÒ½&amp;Ô_x000f_`žöôÑÜ†@ÕÅ«¯0¢§t_x0014_L¼ÉASæÍ_x000b_sì(l_x0008_ºXæ£S*Ø„7F]ÔV_x0017__Û4ß’v$ê_x0012_{h•Öæï6Š$6#Ïju</t>
  </si>
  <si>
    <t xml:space="preserve">Á‘y\eüR¦ðC‡X8²›H_x0008_YR¥_x0013_u_x000c_“\¤3‘ºÌ’'‰ŒõÆÏù2Æ0¾îžèqb´­_x0016_¦_x001d_UÌœµÂ</t>
  </si>
  <si>
    <t xml:space="preserve">±›ê_x0017_§_.÷_x001f_hÂ°ê’¢_x0016__x001f__x000c_ÁÖÄ`ÂÔ¸ÕŠ</t>
  </si>
  <si>
    <t xml:space="preserve">&amp;oQqNÜ_x0005_Jè÷;°Ût@"bg_x0008_(õ—_x0001_ªX‰IOLúéÀøN¾ë#œÑ_x0014_j¾Ê6ƒ_x001d__x0001_ÿF¿€eYu%ïEmy_x0005_FŸò¢¦¸</t>
  </si>
  <si>
    <t xml:space="preserve">Høí2ê¢/u‘†Sm‡“_x0008_*Ú…¶_x001a__x0012_Ðå6 ÌÊR0é‡úB¼Œ_x0013_2îÀw&amp;$™E²ÄÇ£gÙw_x0012_{rŽ_x001d_Ðú{ˆêÚMiÁú_x0013_3×u t®ÇÜ7)_x001b_s?”‹764&lt;@{4‘_x0005_ÓüÝ§rÉã_x001c__x0004__x0015_8˜!OX“#ºSÓ¶¤œ‚Êj_x0005_†</t>
  </si>
  <si>
    <t xml:space="preserve">BiìPÖµd_x0015_r_x0007_#ø¾wÙN?;ÿó(_x001e_³EÎà-_x0006_‘~¦Ã0ö_x0001_£Ü</t>
  </si>
  <si>
    <t xml:space="preserve">¤‡•Ulø½¼¼{„_x0016_•ãÝ?ùf|"§%²/Ûü&amp;ö/g½z¤™‹_x0001_</t>
  </si>
  <si>
    <t xml:space="preserve">PNl)_x0004_*3“ê»_x000b_&amp;`_x0002_Q2ø¯` ’‚R_x0006_¾_x0001_Tb_x000b_‡_'lîÔ€²Y†ÈâÍ_x0015__x0019_£o*¥_x0011_W©ì¾‹ðÀ°-_x0003_+Ä_x0004__x001c_¡¿£ÇQaT&gt;_x0006__x0014_À__x001d_¹CdxUéÐ-NSÍ‡!_x0006__x0010__x001b_ƒ</t>
  </si>
  <si>
    <t xml:space="preserve">ýÚ†ýÓüDJZ—Ï·</t>
  </si>
  <si>
    <t xml:space="preserve">ÛƒeùÅØRGÒc$p»Îv¥¥øvlÑá_x0013_E_x0005_zôcàa_x0005_*¶á¶¿ÐLì Mó¨@RˆÙ¸r_x001c_ä_x000f_0M_x001f_Ì¸\ºïìcèÅ_x0001_V?t_x001f_šnWO„Ž</t>
  </si>
  <si>
    <t xml:space="preserve">}_x0005_ _x0015_;QïÁFûRWˆ\_x001a_Ðé4£uzå™ßâÉfi2šnô&gt;‰î~¼[ý-m_x001f_þy¼Û…{D?~_x000f_§i[ÙŒÖôJŽ_x0019_ÿl_x0004_rò_x001b__x000e__x001a_âs(Š¹rV_x000c_¤àüÇjà_x001d_Z_x001c_š[_x0019_ÇPH­w	…²!›¶á_:‘üñ“_x0019_&gt;ÏÈÃÜ£²B_x0017_Œ_x000b__x0018_²ý{/ßÀóA_x001b_t6-™¬Ë³#C¦_Ê¨¥ó†_x0003_k&amp;_x0005_Õéª0YÝßÏEÃ2‡¥_x001c_Ó/_x000e__x0010_ã’_x0018_û‹_x0016_]D\_x0004_AJ</t>
  </si>
  <si>
    <t xml:space="preserve"> ˜Ü'#UDŸƒ_x001f_«_x001a_gIÚÂ_x0002_³®s"^¸_x0017_È–a_x0006_éØPÇ_x0010_"a¹Y-¢½m8Œê_x0007_b9B;‰É|_x0008_þ›¯_x0005_ id</t>
  </si>
  <si>
    <t xml:space="preserve">¶</t>
  </si>
  <si>
    <t xml:space="preserve">y…Pd{VoÅ7}5._x0018_'³œIÉÐ§”æñÍš†£öYÝÌº-lëª1–ì_x0011_ü°8Á_x0007_%aÞ³¢Áœ9“ÙÏ—éÜc!Í4TG“l+p²›ü9.÷_x0004_—eÕí¹.{*'&lt;ëBŒÚ</t>
  </si>
  <si>
    <t xml:space="preserve">Vg4£’£JnQ+¸É›ùZ‰Ão…¯_x0005_D_x0015_ôMcÞ´ßÊà__x0001_˜ÞS…Íkç&amp;Ÿ_x000b_›9_x0007_Y•_x0007_›_x0017_&lt;ì›[ÿ[Ï7FéW«SQV-¦^(ùt®‡r_e?È_x000b_§ Û=</t>
  </si>
  <si>
    <t xml:space="preserve">ëß_x001b_•Mÿ@§óáò_x0010_&amp;_x001f_“_x0002_›dD5™«=áµú“w_x0005_ÿið@º—ßê‡BÌ¹+¹—¬S)’_x001f_Í‰Îû6h™_x0012_gÛÌ63½ æâ_x0013_µBâ"Æa3_x000b__x0018_Ú¤¬ã}õ)/žcöÖ\_x0015_¬"Bè=5U3dŸf_x0010__x0011_(ë™</t>
  </si>
  <si>
    <t xml:space="preserve">î‰J0R‚’õy_x000b_²E/"ŽèŠ_x0001_)¾Ü†_x001d_ÌÕ_x000e_¶¡_x001d__x0015_ðó_x001d_»®ð”ÌJµî]3žþÕ¦*Rðƒ6ÐoÐˆw&lt;¡¶èyÚçC¢íw½ tšª_x000e_’“Ð¾ç@ûë</t>
  </si>
  <si>
    <t xml:space="preserve">B¹_x0006_óý¶ó¼Åø Jj(•jm’;Y¹ß_x000f_vÔÇBK[±À%_x0011_‹’·¬</t>
  </si>
  <si>
    <t xml:space="preserve">õ_x0001_®%_x0003__x001d_›_x0001_’ÆušøAÚyR#ªlÜ(Ûý_x0003_âì¾_x0014__x0006_þvÛ_x001c_T:+TO`ˆ”ÛŒ</t>
  </si>
  <si>
    <t xml:space="preserve">(~„­qùNe¿m@ ²ŠaãÜhýb¢0\9L_x001a_</t>
  </si>
  <si>
    <t xml:space="preserve">sžêOü_x000c_”â.dbDÆW”ô©`‰sâ	hê˜Ã_x001a_"!hâ¿“¯_x0003_›L</t>
  </si>
  <si>
    <t xml:space="preserve">4ð!'¯_x000e_Ûp_x0018_·Í›^$_¸§œ_x001a_Á_x0011_Ê_x0007_Rä8ð»¬øDÖŽÍýµíV_x0017_Lžü2¹ Nð</t>
  </si>
  <si>
    <t xml:space="preserve">¥Zœº‚!à_x0001_Í¦»‡ÓÃ.e÷£N›_x0013_=ÃÇÐAyp¦f§A£÷_x001b_Ã Ç_x001e_«÷„¿Py„Û²&amp;¿œÑX)ÞûCG)ìÃ_x001a_†ó´_x0017_M¿Áƒ¬·ÚaEÏ8È^½ª“‹yá±ª·sºBv_x0015_ž_x0016_ùZ7Ø_x0011_¿N¢¶}Ûòf¨Bj_x000e_ž¶ˆO¬1hpÒ‘A|·/uô™6UêÉ_x0006_“{•zU_x001d_«6ž</t>
  </si>
  <si>
    <t xml:space="preserve">ÚB&gt;á§_x0004_»n?¥_x0004_™_x0003_—ñ</t>
  </si>
  <si>
    <t xml:space="preserve">Ì]3„_x0010_È0S_x001e_~_x001e_„ÆC(Úé™5Ü‡¸§×y_x0011_(¸¯˜U]ós³¸ƒ¡Ý_x001e_qgß¦û$Š_x0017_:Åu2òÿÒ49§ýUDj&amp;²€‹+hé3~Ö“ƒ€žjnØ_x0013_cŽ¼_x0005_ü}‡ãI«GxèèÌA</t>
  </si>
  <si>
    <t xml:space="preserve">xŠ™¾_x0006__x001a_Ô§‚„Ž_x0004_×ÀÌ_x0012_ˆãYÝmËêË(cð°_x0019_Oû§Þ0ˆ_l~;£ÿH–ý—ž®*p_x0012_jÖ'V‹C:ªŸˆKÂ¾=u&lt;Ø8Uh&lt;1gç]Ë»</t>
  </si>
  <si>
    <t xml:space="preserve">A$_?—7èÐ!)ßîÎy_x000c_ùZN]ÖTö+nÀqŠ^!Ô¾Óv¾»_x0011_èü?”ã€_x0001_‚''ÖBƒ›ŒÀÇ(õÄõß_x0004_2.qáZM:_x001e_@ã_x0006_lpˆ_x001f__m´ÒØœ‰›m_x0003_JÑfSþ“ÑP_x001a_½™+=AÏ÷¯@8gX_18²¨W‡pv†þ¤û_x0008_ß`¬z_x0008_fäµIÏÅ0ÞC”_x0008_°cxeÃd¨ü7o_x0012_•§_x0019_+Ï@_x0013_ô^”½ºƒbŽ†u; ZÐ$u6Î§çØ*;_x0013__x0019__x0016_·éÔÙÚ}hçäB^ÜÆû©†_x000b_¡jø¯òì @ÏÎT6`ñ·¾_:izUNd_x0015_gíê-ÂæÔ0_x001e_I»ï¥Žð_x001f_c¥Š?v_x0018_J‚ÓD__x001c__x0017_N½_x001c_&gt;_x000e_K_x0005_Ïñ_x0007_;h$TêvÀ_x001d__x0007_r_x001b_ä’h JE’ç_x000f_-r² z)LÜã¹NïÏ(àâ_x000c_÷À#·_x0013__x0001_+B‰Ë…Šf9Ó?rànŠ°_x0012_ßLˆº³Ëów+â¢ú•4/IÌý–B_x0012__x0014_ô_x0011_}’võ^</t>
  </si>
  <si>
    <t xml:space="preserve">xÖô°Ö1˜C=•"['³	a\`Ö^_x0001_•;âO&amp;Œz¹V)	=s#í³_x001f_ú'€÷_x0015_a_x001b_SbêÉAç¶†ÃN½_x0016_€¤s›_x0018_òªÙcºmÞ®_x000e_ZMäËŸñ2%×w_x001d_Â©™×a5D½’çÖF\‡$dó´Í„)"·Î]¼_x0019_øo_x000c_Zž_x0015_-_x001c_¯õTR¿ôFÂV_x001b_^Ã?_x001b_ð£n’ê`”¦Ì6ÿh*ö-°×²_x000b_•_x001c_YÎüAà-ü"þÑ¢í¿	Ô-|z¼ç{Û¶q´f•~gØwJÁÏ_x001a_Á_x0011__x0018_Ï_x0019_“@VŸÇ¥ßZh3p¢ªNâ®_x0005_:#qB’&lt;"Wã_x0019_§7Ãd±Í_x0001_œ€½Â</t>
  </si>
  <si>
    <t xml:space="preserve">ˆ1Š"¢É°‰ŽÖ×³á_x0012_ˆ’hµ£.ü ª¼_x0008_ÀÍ…q€¦g</t>
  </si>
  <si>
    <t xml:space="preserve">_x0007_Ç:N_x0010_ë_x0016_žS_x0007__x0005__x0006_h–Ø_x0008_Ðš*•Þ-	q£â?é¾‚_x0001_‡¯YšãÜÿ;i½(!°šþ@oÇ´_x001a_Åé¢ÃTK_x0001_i_öÕäBîÜ6Åø-ôÓh-rª‚0h®Ú qªRD“÷8$é0³ÒÃtDQ“_x0017_Œ^:º_ù1S­Ký_x000e_¾Úl«ÈáéL§nå_x000c_fQÛu¦‰Ô/ž\:&lt;_x0014_Ë_x0012_É²ãÈQ_x0014_"´Ó§¯n2ñö}*!°=”\]‹+¥I[;µú_x001e_ÃìF“Z&gt;ãõÐ•§_x001d_ªù_x001b__x0013_ÇñùÈ/[{(­™°Ü_x001d_†=¸«_x0008__x0004__x000f_¹•tÏ|</t>
  </si>
  <si>
    <t xml:space="preserve">†¾×YÒýôA_x0018_F¾—–Œ_x001b_2·^Í_x0001__x001f_Ú°Ä8Ò_x0017_©¾2?__x0001_P_x0004_ß5¢ÏE¤ò¬ç¤—a [_x000e_³ñ÷Ò§ZÙ8ök¸×ð«e([8±Ç°¦á2hÜÝè‡å‹–‚Q´Ä†½àYßtµ”T–ž9;áÁµ¿}`€³ÕM2B</t>
  </si>
  <si>
    <t xml:space="preserve">eqÀWyMž»^šŽ—÷NE°N	Äî_x0016_T_x0019_1{ÜÃ‰_x001f_¶°7°_x0019_“ì_x0003_#ê$Qj_x000e_7–râ¾;æCü=qHD_x0014_V_x0012_</t>
  </si>
  <si>
    <t xml:space="preserve">W&amp;n¸u™¼^å@_x0003_3</t>
  </si>
  <si>
    <t xml:space="preserve">Þ"+/ôœ}:êÞpœZ)_x0017_p\µõ	k¶Î¯jm?ïa_x0011_!.‡½Ö_x000b_ŒÚÕ:SƒÛ³_x0010__x0015_‚.¹Q-Øã'ûúƒ_x001a_´‚Q_x001f_¬Ÿ(‚Å¬?Ë÷Õ}†ºÉP†¸ÞLY¶Š_x0005_=«_x001b_+nzPy×"UÉæÑ!(/Aèj’KJ¹mj“ÜÈZ¢ÀqôÚˆ]_x0010_ÃC¥Ðn¤RT&lt;§¢¨!ØmOC9N‹P.`Ž®*Òf¹ÿµÇ ó(oge´	(ƒ©</t>
  </si>
  <si>
    <t xml:space="preserve">_x0011__x0008_jw</t>
  </si>
  <si>
    <t xml:space="preserve">›s_x0019_yë€Ø¿_x0004_b™ûî£ú</t>
  </si>
  <si>
    <t xml:space="preserve">nóL¯Û:‘·¯™qW7Ú_x0005_†Ã·RkR_x000b_&lt;ùU¦_x0015_ár1¸Ø„S«Xúb¦È|}_x0014_³üÄ¿ÎÃ×þý¬J’ãž_x0015_"–Â(Œ¦_x0006_ñJò–ìÙ1"Qì_x0014__x0007_rø·ŒŽfþl•ð_x001b_ò§*+ç_x0016_&gt;íž³_x0001__x0010_çniP©_x0004_¦	Š?Ç_x0016_;n¦øó1Þ¿„®×†®‹¡»Ð×pt$_x0004_Ó_x000e__x000c_b†SÁ1jáŠøM_x0014_&amp;_x0014_B_x0015_Ñ*_x000b_Na‘¿_x001f_¿”_x000f_Uœ_x001f__x0017_|ÈÄ08«³ôd§L ƒ_x0004__x0015_ó_x0019_×Ù_x0003_²f¦€aˆD{Ã;S! âñÕ¶_x001d_¡ZÍsCìÆ*Êí_x001c_ŠA\¸Šcô_x0017_ßÖ7</t>
  </si>
  <si>
    <t xml:space="preserve">ƒ_x000b__x000f_*Ë¦š¦	à8ò_x0017_)rDÛpjB•_x001b_o_x0007__x0011_Ï_x0010_†:*¼1¦o…é„2‘¡f&lt;_x000f_GÎ~_x0018_H÷¶±ÊÉ…R_x0011_©_x001e_Ü·îÈ_x0001_™iüºr¯sä›G`Ò&lt;Ut’±_x0007__x001a_</t>
  </si>
  <si>
    <t xml:space="preserve">úìß‡ôG[ÈÄ¦“¤×^_x000f_ôhæ%Oë¨çq_x0004_'|"Ë_x0019_ß3ºžô¡_x0001_-_x0015_„·­_x0003_M/2ôKñn_x0019_­çƒTª¡	SçÌä</t>
  </si>
  <si>
    <t xml:space="preserve">Ä&amp;_x0018__x001a_ýÑH	{2’€_x0016__x0005_¶Ìþ”_x0006_žW¥ô î¬(ÓªÏ¸£S0_x0011_G©òì¬_x0005_ÎŒph(µæP|Ì¾\é@Ý&gt;µË_x0015_^%&amp;±l-÷›%Ëàon6ìýf_x0017_ÅäÀÆ˜:ñŒw&gt;å_x0012_á·</t>
  </si>
  <si>
    <t xml:space="preserve">©oRÓP¾_x000c_§»rõZ.·Cp:k¬÷Ñ</t>
  </si>
  <si>
    <t xml:space="preserve">@¬_x0012_</t>
  </si>
  <si>
    <t xml:space="preserve">¼_x000b_á_x0017_M©j_x0001_…¡A¯¤2_x001f_NV½b_x001a_õÌiå–ä‘ÖB_x0004_D e_x001e_H±_x0011__x0011_ËdI:M</t>
  </si>
  <si>
    <t xml:space="preserve">fx6;¼_x0012_Kù»·éËo[‚á_x0002_¨ËÕâÀº¥0_x0015_›ßòŸø·%¾_x001b_#ªRY!ÑtÐ—oM</t>
  </si>
  <si>
    <t xml:space="preserve">˜¬éš_x0007__x001f_Ptö_x0004_ñ®#</t>
  </si>
  <si>
    <t xml:space="preserve">v&lt;y%¤¬</t>
  </si>
  <si>
    <t xml:space="preserve">T·|öXâ;þWæÊ|1L?	æ'¸	ß¬_x001c__x001b_®çŠp&lt;ƒå&lt;Odl™	Ü8Xþ¿_x0011_L›_x0004_mÚPÞ¦éY!sÛw?°lï_x0018_ö_x000b_â_x000b_Â_x0019_œ³ÔiRª_x001e_¬hH‹°CcÍ^`_x0010_&amp;!c–òšXkÝ*Lª„Û_x0019_¥XÓ³Ào¯5p2âóð&gt;Oõ DÓbx½éÑ"‘·äÅy9_x0010_UÜlÚ·$èéø_x0017_™ß}äx^PÑ_x0011_;GZ</t>
  </si>
  <si>
    <t xml:space="preserve">ž¬žH$Juy_x0017_Éè/Èš{°;—M\ÿxÌÔ^{±—_x0007_ÚhÀ_x0002_mt vËç†.&gt;÷:ÍËö_x0018__x001d_O¥ów_x0013_sHF_x001b_‹ÕÖÊxû</t>
  </si>
  <si>
    <t xml:space="preserve">#£—ž%H*Aáæñ8 ·c­îáêc’?þ¥0ª_x0007_µRÉRQN2¾oë”µˆëF’ €_._x0014_°_x0008_&gt;³Õ</t>
  </si>
  <si>
    <t xml:space="preserve">P_x0001_Á_x000b_Z÷_x0011_::_x0008_Á@£ç’q¬¡k5ùlàÔžî„_x0014_I×0øí¥ÛƒôÖGÂ±6_x001a__x0016_/Tø±vÛg_x001f_Þ+„1_!3_x000b_Y_x0013_„’†ŒgfnE_x001a_Tç®S_x001b_7½î_x000f_ã!_x0008__x0002_qy[SZû¬ô×}0€	/¢ù=_x0005_*p_x0017_ïÅDÕ_x001d_ÂTâ_x000c__x0010_–Ù²|G_x001c_Z_x0016_Q</t>
  </si>
  <si>
    <t xml:space="preserve">V³™ÝÜqï_x000b_B\§$&amp;ŒQ³Zý_x001c_Z_x001a_‹»_x0006_¹‡vp‰ž_x0014_*ï3nAWß¨Np/ˆ_x000f_{3_x000f_B¢ÏáÞUVŸÓ_x0017_©høN_x000c_;ýôûÞ_x0017_¤ƒg_x0004_²¸%_x0016_9v„_x001f_Ž/c:ß~…—?_x0016_²sÞN„°²_x001f_…öuª_«_x0003_*òWZº_x000c__x0015_9#€´ô˜Ô+Ì˜œZð7</t>
  </si>
  <si>
    <t xml:space="preserve">új=u_x000f_\Wlœ_x0001_{&lt;³ÕÿO÷_x0014_:%_ÛNœÇ7dj_x0012_Þ!ô_x0016_µ2U°-</t>
  </si>
  <si>
    <t xml:space="preserve">­@GH)‘ÿÜ»þ„™§_x001e_DS«ÍBŸx_x0006_ú3õÔÎ_x0017_5Ö±_x000f_Ê`U©&amp;9*M_x001b_ä</t>
  </si>
  <si>
    <t xml:space="preserve">œ1Ù7ê±T%·ß¥ý’Ëð1Ê_x0008_w°gEh#&gt;}]ÿ±Û?b¹š_x0002_Î«ð;þÍ._x0014__x0005_õa;&amp;oÆnÄ©¬¡@n(*"¸é—.äÙMEs90j*_x0017_êë_x000e_þkT×tnÖ</t>
  </si>
  <si>
    <t xml:space="preserve">ÂîŸÏš¶&lt;Às_x0013_yô_x0003__x000c_ÇNJ_x0018_hctP¥6|µ_x0010_¿¿gŠŽ_x0016_×Ãc´’!˜õz±c_x001e_}‹Ï÷Ó</t>
  </si>
  <si>
    <t xml:space="preserve">_x000c_Ç—Ìz¢¦™_x0002_šÉ#’4èw¨T¡‚_x000f_ˆkÖŠ_x0010_sÒ_x0017_0ð¿`NhŽ$_x0004_º¥y_x0001_Í_x0014_HÊ_x0005__x0002_¸oU0j›ì_x0010_n›J‘_x0017_Õâq¦`eN‡4ƒ]¯_x0005_KÖ2\GEX‰O_x001a_¡þŠŒÉ‹äFì_Ç!J_x000b_&lt;_x001f_å—?J_x000c_\U†ÏFŽ7¶•2ðàfGô-_x0014_Þ%ÓjÛ“_x0019_Ã Ûb£ÈÂÛ_x001b_?š±güÂÓî¨ýÙæí;ZIk_x0007_åï2_x000f_mdP</t>
  </si>
  <si>
    <t xml:space="preserve">¹”¨6°b)£¾_x0001_÷dÁ_x0006_</t>
  </si>
  <si>
    <t xml:space="preserve">kÑp„|ÐF9!_x0003_V‹Û_x0003_Øg¬¼oS^_x000f_ì™3¼3Ï+e'†ðQ=ßwU•cã™—WÑÕK»_x0012_½×</t>
  </si>
  <si>
    <t xml:space="preserve">Ø:B_x000e_ô_x001b_PónÖÇÛýÏ?!˜¾s_x0011_˜§ŠY_x001c__x001e_ÒòMT·€XÓß–_x0001_Å_x001f_¥</t>
  </si>
  <si>
    <t xml:space="preserve">0XœDu_x0006_úÏ.t•ÁÊu7;h_x001b_A_x000f_È®²¯€&lt;ˆ_x000b_s9F=bö§!pªÒ¹B.îçØ®}$’†7's2Åu«íAö&amp;1Ó¸&amp;]_x000b_’½-_x0002_ð®L“Ï›/_x000b_7_p_x0002_»0îÏÐ}•ý¿ˆ_x0006_ûSÒéë~ßQ·†;|pä³q_x000e_ÚøÏ@ä÷V9í_x0004_’_x001c_-&gt;i\°B</t>
  </si>
  <si>
    <t xml:space="preserve">e•I´aXT=þ3:ùÏ™«+ºÊ[_x0001_~¡µp×_x0001_¿c_x0004_òfe_x0019_Þ%_x0006_•nží÷_x001a_(ž·Ì‘¦_x0017_ÃÄ²-×µ_x0006_ŽJ=ˆe_x000e__x0008_ÝoÜ°üŸË_I1_x0015_gGõ_x0006_‰ÙëÛš:›_Nú]Œ*Ð÷$EùÔ•¯†Ë_{5</t>
  </si>
  <si>
    <t xml:space="preserve"></t>
  </si>
  <si>
    <t xml:space="preserve">ÈßÝî(†h)]_x0005_›¤ÜÚ_x0017_û</t>
  </si>
  <si>
    <t xml:space="preserve">ç:v:“–®_x001e_Ó_x0005_ðÃJlW…Ç_x0004_DôD^øú‚ôž*'_x0017_FÇ_x0014_ú3_x000b_D"óåNWÉaŒ‡¼‘ô¾JM&lt;?½l«é×PÜåŒä[—_x0006_çxÒ&lt;¼:æôð—]ú‰ç_x000e_³R</t>
  </si>
  <si>
    <t xml:space="preserve">•ÂðçÒåC¢—ÐÊ?_x000e_Ú“{_x001a_£fvÖ¨Â¡Å·_x000b_Ð	ó¡QÙÞ–_x0014_ÞÝ?R*øü_x000e_¾ŽeÚÃ[OÖ©šÛˆ»¶j«ÀE(ÒX‡AhÄY_x001d_»‚_x0006_ƒY‡±n_x000f_¢À`D Bc_x001c_ÝÓ4’Û…NIž§çç…Î39Ü_x0016_«_x0019_ù¬_x0018_eÓç_x0013_)_x000f_9·šÐhêeãdŽË_x0015_¨:eñ#!_x0001_Ê§_x000e_»œ/o‹ë</t>
  </si>
  <si>
    <t xml:space="preserve">’}¡P“Ã_x000f_ìçË  W÷TÍfZB[_x001d_K_x0010_Žëã2¹ÔÃ¿È&lt;</t>
  </si>
  <si>
    <t xml:space="preserve">¯_x001a_Ï’_x0017__x0015_S£¨]?ýwò¾ƒ_x001c_œ¶&amp;c4VSåá_x001d_?LOê&lt;›² w8ãkška|¢X¡5M¦6·_x0019_XOû:yâÿ+_x001e__x001f_ãR¦_x0001_âUüCñ_x0002_Úìå^fhÀF¿âvf&amp;B_x0006_¤_x001b__jàBª]©ƒf‚÷t3	ªÍåØòSë/MZ$ií¼Ax~)CÐ_x0007_žÉÂqª_x001b_:N™¹Þ[NI©\ä‰/’Î$&lt;F]àb†_x0005_ž£`^‚%UGQƒWdèÖô/_x001e_æ_x000c_N¾dÃ&amp;¥¢_x0003_µŽ:</t>
  </si>
  <si>
    <t xml:space="preserve">	Ët$±ñN‘Ö½D_x0003_Ðb›k†bÿšW;Æõ$cB‰î_x0017_¨„Ü¥ [iÙ¼9®Uª°)_x0007_™_x000b_\5X"et¢_x000b_óùøU=¶30*÷_x0003_¹¥š¡·*+|Ðf_6_x0011_«g€çñüð æëôÚX_x000f_oà¾±_x0016_I¶`¦r¡)Æ_x0017_Š_x0007_ª”Á¸¶6…­âÑG\.êãÝU^«_x0014_d</t>
  </si>
  <si>
    <t xml:space="preserve">°ám_x0001_÷_x001a_þ¬_x0008_#ÁRÏ³2½¶ÉYB$0ƒ4:ÿ'(_x0016_#öOÇ7:e÷kZ÷È‚žåPFL·_x001c_'±¡÷ÔV¸_x001c_÷_x0018_\9¶TÖÇJ\ˆ/šÖ&amp;¹+Kä–c_x0001_$W_x0011_T</t>
  </si>
  <si>
    <t xml:space="preserve">{]ÉpÁ¯Àn:r%	H‘To’¯ÐàÇ_x0015__x001a_ÆÌÎ¦LZ~Jž³2+˜T7Ø›_x0003__x0015_Í)¨ðx¶Š_x001a_†_x0003_Nk?M_x0013_wåa@ÖhòÓ¡JÞ½</t>
  </si>
  <si>
    <t xml:space="preserve">Ì§_x0008_öh%X3z3DŠ…v[‹_x0012_l¿Ê_x0002_jz@bƒÿ_x001d_vƒ¼gO\t~ÏñpqÖá%NIÊã$„c’Ê0&amp;m)q¶µ _x0004_É_x0011_º¥@¿ÜÊ¨lÊ8Ì€_½ p6ùã_x0012_S¤Úx§ãÎ"_x0002__ôÞˆ­</t>
  </si>
  <si>
    <t xml:space="preserve">^_x0015__x0001__x0016_ÿ_x000e_¿_x0015_Wð^Ý…Wµ_x001e_‘a6¤Á_x0016_œOHCsvb³JÞ_x000e_€)å§Áh_x000b_o-Ð×æ_x0019_(ó_x0006_@qâ‹ÞÅÃ[{¦_x000b_èp"÷Äd3'</t>
  </si>
  <si>
    <t xml:space="preserve">zNÊvÒ»_x000c_¬Ã«%HÄR]_x001f__x0018_5¾x</t>
  </si>
  <si>
    <t xml:space="preserve">­(•p5«/„0êÞôàOX§ù^^Ø©±"¶Û~‰Æ¢Šø_x0001_Øååfþ_x0014_7ÊŒÚâ_x0019_[¦ù-ín^›?1ÅXÖÚF&gt;_x001f_¥Nš1­Êø¿_x0016_D‡</t>
  </si>
  <si>
    <t xml:space="preserve">‰7NÈàù¢¬™àF|_x000f_ÌvãG_x001b_Åêï*_x0011_•_x0001_</t>
  </si>
  <si>
    <t xml:space="preserve">ýüMÉu ØÊÈ|À(¶ªÎÁÏšãã_x000b_—_x0015_Ê¼û÷¸Öûâ†Œ‚€ÅÇ£„tñÁ5_x0013_Å G?_x0008_ñ	ñ­¸¼Ó_x000e_¤¥fq]0²¸IB_x000f_P'&lt;_x0007_vC³=—O¤qéŸ_x0014_(_x0010_÷eS?ý$×rw-¹²„x›_x0004_É¸6	Ì‹v„®ô@1Pxƒc½®_x0010__x0018_6þ	â_x0013_è_x0004_­AI_x0013__x0018_ÑŸß`_x001a_;¨</t>
  </si>
  <si>
    <t xml:space="preserve">_x0015_¥+rÜ—VÌA©ÓtN®µÔÒç C¢’}</t>
  </si>
  <si>
    <t xml:space="preserve">‹_x0015_Ïºc¿ñTa_x000f_Ý°ú–'ÕIqýo°*¸sCµ¬o«ýH#_x001c_¡&gt;™1_x0006_ãªÓ¬—Ó”Å_x0016_·9{›ÆùG~õ³ì_x0013_ßëoç”t}_x000f_hÃI_x0001_¢]®å7_x0006_‘Åwl9z¢</t>
  </si>
  <si>
    <t xml:space="preserve">°R¾0ƒÓ_x000f_Ù_x0017__x0008_!`_x0007_žÒFBø8É5oƒ&amp;:Øgä«a¨d‡_x0012_½_x0018__x001e_œ¢¿ò#YÇÉ7åi_x000f__x001a_e8«–4ÖNX_x000c_LsÇ’ø$d_x0010_9cƒ99±¤§þ¯ b_x0015_e’©e&gt;¶R</t>
  </si>
  <si>
    <t xml:space="preserve">„!‚‚Ztûeü$ËV_x0016_—ŸŒ\¯e ”¢WvûŒüêùÄÆßD±²_x001c_¾e¶¯P_x0016_N•´9Ú •_x0006_ÝÜ²V_x0014_mÙF±Ÿ™þÇx_x0019_°£</t>
  </si>
  <si>
    <t xml:space="preserve">}É8± #P_x0001_ï’</t>
  </si>
  <si>
    <t xml:space="preserve">¶'/K@_x0013_@Äå'"Söô_x0018_÷Ñ_x0006_tÒ	M</t>
  </si>
  <si>
    <t xml:space="preserve">ÜêÆ«ÚƒM</t>
  </si>
  <si>
    <t xml:space="preserve">HëVý‹</t>
  </si>
  <si>
    <t xml:space="preserve">._x0018_—í_x0013_ô•¿â_x001a_ò®Ñ®_x0007_Ðc3¦jBÚ_x0004_¾_x000f_²ÿ&gt;¦Êçoê{j–L™™ó	e¤_x0002_;Â´].&amp;ÿmv³Dû`™qá‰yÜû®øz=áÏSjõ²Ï_x0008_­Þ­²x%ÇWòý_x0019_g¹¸‚"¤B¾Q&gt;stÏ¾&amp;_x0005_8sèÖO_x0005_Ô_x001e_4´4‰=ª™²_x0010__x000b_¸d–pl†xÜ­õ4À_x0013_Øº[ÉX"ü@IO6¼O_x001f_‘þ»p’ðPÚùúU_x0015__x0016__x001e_àÁ¹_x000b_¾{œ¾_x001e_#m_x0004_›ÜûÛ6È­êëosx¤ï]YE‡_x001b_è @­_x000f_„äº#Šö_6ê_Ã!ÿú††À­DH¾e§»¬okÞW°f"</t>
  </si>
  <si>
    <t xml:space="preserve">ÏŽt0ñ€¨_x000b_#i_x0007_:zü^ˆØÏªëù_x0003__x0007_ã§7Ò_x0011_4ÈÛ|O_x0012_;ûÒêá`Àì#iH;r_x000b_s’Ÿr€¾_x001e__x000e_¶‚¯ŠyÈE'T¢_¬_x0014_ÆvO/¦sÇG"†Tb¯ÅÂ@_x000b_]û½þJoqÇ#_x0001__x0002__x0017_“F©= Hc«ù'Ãÿ9[~n¾X_x001a_]ÄâwÂ«EÈ£ ¯’æ¿</t>
  </si>
  <si>
    <t xml:space="preserve">áÆ8_x0018_C_x0014_YËßŸŽ0±_ê_x000f_p_x001f_¬_x0016_àK	s\âZÄGv÷_x0011_ÐäÎd_x000e_¦¼¬k_x0003_n°W™ïÛ0LžÏÍf“m›@¬ˆóÚ_x000f_ÇÕ†</t>
  </si>
  <si>
    <t xml:space="preserve">›®þ/ýÑc)ÀîþO'Æ_x0015_ÂF9)V”(=_x0008_›g†ýìD@_x001b_0_x0017_†Z¶±9Øæé·òoa;ÄÂ"\í˜”ß‚ƒ"*I&gt;XG•¾UGï²bÐ­è¯ð”&lt;3*ê_x0008_S!³_x000f__x001b_&amp;dØøÝ›_x0012_Z_x001a_ÑÅTf~«ó)RÄüS_x001c__x0018_9_x0002_¡á¬(_x0017_cCJÔÄÙ_x0012_Ö#±HE†¶ø¸–g=$_x0006_zÄ»=Ã_x0003_Ÿ_x001c_&gt;–×ë.=FÐ¼Ù&lt;Uö¸Ž;±_x001b_ƒè€sÅ_x0003_6A^_x0013__x001e_¶‹I¾™E¿Ç=mÎ_x000f__x0013_[E_x0008_uŒS</t>
  </si>
  <si>
    <t xml:space="preserve">r_x0004_¢»*¢_x001b_k±¢	_x000c_(Šh}`Í•wWÂ7:‹ä{$¹; _x0010_	#ØN’Òˆ—'imHú f“_x001a_ê¤Ï_x001c_øu_x0005_?Æ`D1Šó˜o]ØÁøÖ_x0015_=ZEhåX‰HG&amp;Å</t>
  </si>
  <si>
    <t xml:space="preserve">_x001f_±VÇ_x0014_IûÜÜ]ì_x001b_¥ˆŒüå_x0014__x0001_H=__x001b_¸ŽI;Új_x0007_! oãázT]þ_x001f__x0012_}E…™¦ÐÞ_x0003_x}_x0016_À÷0c†o_x0006_Mtä¸aIÏþ7‹¢¨t_x001e__x0004_À_x0004_&lt;‡ÇÄBðb®ˆyœü“]x˜yé×€êÊ0Yy(’gàdï£ _x0016_&lt; ’ÉkýðLâ6à[Ü¯´\ R¹‡‡îVÕÞÔ¶Óó2BqÎ|Ð0õÍÅ_x0006_jFhÉÌ¹væŽj+·UÞ¼. ºR&gt;_x0015_TÀç_x001a_;¹U³ÜŸ_x0019_°Ÿ¦íü'Ï_x0010__x0013_&lt;a_x001e_UJ‡¯Å?m_x0018__x001d_äLÉÏ(:þ¦_x001e_–¨/Ž%_x001e_uÜ”;ÕPq‚àï¼ˆ¿“ô_x0004_	ñ*ì¯umÍžürô’ÛtÔR_x0014_ª_x0012_ON¨fa_x0011_ÞM·q.ß_x000e_•ä@l¼À_x0001_[Gü_x000b_</t>
  </si>
  <si>
    <t xml:space="preserve">_x0002_”³nn@8Â¢Äßˆ{EÂ_x0008__x0019_ž_x0019__x000e_Ù”-YË@Êí4OKWÁ`cjºÆ|¯ùNó_x0002_¦Àñ‡ã”Jlt…žétÒhÛ½5_x0006_yÌ'àËPï_x0019_¹Q¬aµ_x0008_¨‹Y=|P gVïu¼ÒW_x0011_5Q(ß	Ÿ·‡µ_x000c_6G5MµÝ²[_x0003_!äDL_x001e_Ÿî"ÌŽÍs_x000c_¶</t>
  </si>
  <si>
    <t xml:space="preserve">7{A˜zõ†ùÓj±Tì©¶;±—ÃØ</t>
  </si>
  <si>
    <t xml:space="preserve">•_É’`¨r™	Q×_x0012_ê_x0004_±U¿MÓ1&gt;ŒqÁ_x0004_ÑßHb_x000e_ç¬</t>
  </si>
  <si>
    <t xml:space="preserve">B_x0012_gP"%™Z°ULBþúËtÚ¦±½Ö‹_x0012_•f¦È0_x0007_Ì°bíÉIÍª(aÞì¦Öò_x0005_¬/ž7_x0008_ŸÚßyµÏÕ_x0004_Rà_x0010_ÓÚ?_x000e_Ç_x0018_~O¯Jä•3F‰8;Û›2´·¿ÿúÚ\¿ÀÁ_x0014_$rÖ_x000c_ºtœ\_x0004_'â;_x0017_Î:¾±Ì9ÖþÚ«ÃòZ¤Q”Œ*~w¦tœµnXi’=Ø©°¦¶_x0007_+¡àŽÓ.rWÛÞ1p ˜ì_x0014_vq_x000c_‘"ÔP-÷+@_x0012_éÔº³ØÐ‚bò_x0013_ksdÉÁ1îC÷µIÕÎ@_x0001_HB1Û{Î['K_x0008_ê¿áÒ|O*"jÏiš_x0012_N_x0014_ÚÕ‡öáZD)_x001b_ŸÅ¼:Rîq_x0002_h_x001b_y_x0019__x0003_ž?Iøn‹…„›4ÝVÛ_x0014__x001a__x000b_ú_x000e_·#ÞËGú´	32&gt;6õaø³EÓ_x0001_PŠûÚ_x0005_Þ_x0004_oLÿ_e_x0018_¼3M@º±µßô_x0017_Ò°¡¬•_x001a_§N’¡Qq-è›jbÂ»‡üÅ€$ÚQ¥j²_x0002_</t>
  </si>
  <si>
    <t xml:space="preserve">Ý‹¡çð_x001b_Hî+ô_x000c_Hq5SÑ`oÜMãË5N_x0019_ª½6Ifw¥¯È_x001e_Ù‚IÒ&amp;–®øsFÄ—š¤±È_x0008_¨GJÇoèæî)”’_x0005_Q08ÒU_x001f_×wDTtAþV•osgå_x001b__x001e_`~†A¿‹ö_x0001_ñ_x0015_¹§âóA§.@</t>
  </si>
  <si>
    <t xml:space="preserve">´_x001a_1C3ÀOé_x001a_ã_x0004_-¾Â”tÞôMƒ@jÒ‹Èü_ä"ïÌ†CøM³ÎÇN5¹½4Ç“/`\}ÞÜÉËögü:éû_x0014_pîóm²&lt;Âµ¦3q`¶G÷­3œã8_x0010_±Zï©™ØØÜ_x0002_@c‚/ˆ'{tD°Ù¯ø º¼é(EôÑnð§¯s£—ç_x0013_ëjø¸_x0002_ö5ñ(D5¾c˜J1“_x0001_¦±Ÿ}Å_x0016_</t>
  </si>
  <si>
    <t xml:space="preserve">Ed¿j_x001d_g‘r×Í-Æ·éÅ	_òŒz	)XƒmŠüMX_x001a_õ-€j_x0019_a¥Ž]F_x0005_l_=6Ïs­c</t>
  </si>
  <si>
    <t xml:space="preserve">bb†u‰†D°_x0012_dG_x0015_jðrÇr†= 1£þ</t>
  </si>
  <si>
    <t xml:space="preserve">ÇFŠŽ ´m¼ñOÄžUÅk3iÞƒ_x0001_âhE_x0018_[¡U_x0018_dH»„bÄ:è_x0015_Íì´h›¹_x0010_RSÚ%O‚÷ÍŒˆÚ7_x000e_°…ÃY þã_x0017_Óhc}8B0\N”¾	ñys‹_x0018_Éý…ö&amp;æB_x000e_lë_x0014_ŒÓ—6!_x0001__x0002__x0002__x000e__x0011_ôDšE_Õ9|kû_x0016__x001e_ccÓÎÏ{ž¼_x0017_qùÉ</t>
  </si>
  <si>
    <t xml:space="preserve">¶šFÆ¥Ï‡Õ˜?¯cÇ?–9»ïîå-Z_x000e_ÒäÿBSL'_x0004_n³W.Ù`”“`oqo‘T_x0017_ä±Iz$ƒXÏÈ _x001c_–M_x0004_ÿ_x000f_¤e_x0004_Èx~Š‡²_x0012_8èû×^¹U]-¬­ß¤CyâŸç Ù‹ø¤_x0004_ßP‡éó\—”1Bô_x0010_9|×€´/&gt;§c¢þ±¯˜÷üBØß½ß_x000f_4</t>
  </si>
  <si>
    <t xml:space="preserve">ã6˜ù</t>
  </si>
  <si>
    <t xml:space="preserve">µ_x0005_NI´B&lt;ìÐÙÍ™ùÖjMˆ_x001c_Kc_x0010_G/©ó{ñ}³³WÄ_x0005_êÞK&gt;Í_x0014_ØçÞq¥y_x0013_-¦ú™_x000c_ÂÅ²²5¿D_x001d_…_x0008_S…×ám‰.¹.e¬ŸúÐò6ˆ3·a¹©X0ü_x0019_Ë€ ØDuui¬õ_x0008_!</t>
  </si>
  <si>
    <t xml:space="preserve">–þÇò·„*õÓ ²„‚_x0006_t_x0017_wia‘’"“eM¿¥3_x0011_š„³_x001f_£TR§íïw’5ü÷‚Û_x001b_hÐº_x001e_h»§ p;_x0017_u‡aNàI©…rÙ`_x000c_A—&amp;OW_x0015_°¬]ácŽÕÆ–_x0011_à“¬°Rø_‚_x0006_=¢íNÛyS:ïë_x001f_-¾' 5&amp;</t>
  </si>
  <si>
    <t xml:space="preserve">{E`éíh_x0010_9Ê ¡ÒJ½…_x000e_rnVÊÜG_x0010_]~à®ä‰]nN{¥Î'ºR†&gt;T_x0013_w^³bû¡˜&amp;Ž{i_x0004_1²_x001d_—÷ÙS_x000b_F†;‹Ë_x0003_=³È=ðwIÔòS¦&amp;þ6Š</t>
  </si>
  <si>
    <t xml:space="preserve">ÆÓÏ‹(Qk5´T_x0003_S_x001e_‹'Såë&gt;–*</t>
  </si>
  <si>
    <t xml:space="preserve">-îâ_x0005_ö{‡Øu5tuXK_x001c_‰"_x000c_‘U€_x001f_ÆÇ$_I¡Á³F‚¯”þºž1NÏ&gt;çD"Ä›</t>
  </si>
  <si>
    <t xml:space="preserve">xÜˆ¼‡‡_x001c_|w~Ó.^	«Öcƒ_x000b_‚ß—/=Í¯yÙ”Ì_x0002_RlYÏ.Ó™I.»qÇú_x0017_ø1_x0001_º:û!_x0001_ÐùzðUqénqú;â7¶â_x0004_½Zí^ÌcP¡3šLj–§ö&gt;x¡#=Þ\_x001a__x000f_J²_x000c__x001b_¹æ\³x¥«Ô[-úÝK— üæD"uÖŒ8Æì_x0010_¾î[*£ËþJ</t>
  </si>
  <si>
    <t xml:space="preserve">„ÙUÕ×(_x001c_];ž+šŠHìOL÷¢g&amp;_x000b__x0007_™¿Dv0@;ªµóŽçŽk¤]êÊÛô_x0011_D×äön@õèÆ@3ïY_x0015_ÚBp_x000b_^&amp;—ò/nM½D¯²mÿ4R_x000b_7W£WeH•'“Â=CV£1ªY_x0007_g5¢±¿n2ID_x000e__x0003_–^ày"›|›…g¡_x0016_}")ó‰_x0014__÷Òðúø_x0019_´6x_x000e_&lt;¼nñ</t>
  </si>
  <si>
    <t xml:space="preserve">íµ~Hº¼#„âd?“•_x000e_Þ!y_x001a_˜¯Ã</t>
  </si>
  <si>
    <t xml:space="preserve">ÍæÝäûþ„Õ«`›fÂ×bÆ_x0001_gk_x0014_Ä6F'_x0019_{EŸ_x0016_ü[kò_x0001_&gt;ceuÅ_x0012__x0001_Œ¤™&amp;_x0016_&amp;dyºAe_x000e_`œ%ØÚ–ó]ÄK}Šîæé_x0014_ºÀ_x000c_6Œë_x0010_5_x0016_|¨â¥Ü þ_x0017_ó]²_x001b_Ñu¿8`_x000e__x0001_Ã±_x0016_ë_x000b_+;…Nœ„à‹Ó)‰K'_x0016_zbÚ3õŠc¥2&amp;üÜ`o_x0018_„rB_x0002_ÃS!Ìy6]L¸¡¿_x000b_“6±ú_x001a_9;^ž'@ÏXÓ!«¹_x0017__x0006_ó9_x0018_yµõAµÓ÷ _x0018_/Ã_x000c_Ç´®ß_x000e_IO_x001f_)èü+¨=×ÎA²»ÙðfjSéC„b‰’Oqzv¤#˜Ì_x0007__x000b__x0001_Ë¿^°¢‰ß‚_x001b_ºº_x0015_&gt;z¨e¦ÀÕÎŸò!_x0007_QN†_x0006_¢&gt;E_x0006_ÆŠÿ^_x0014__x0012_$Ýì¹_x0011__x000e_y.ë…´6ëàçµ?‚b_x0003_—q¬ˆç_x0017_]…Ö4Ò7·Ìÿ}L_x0011_|_x0008_BMqey_x0018_È„ù²ÿ_x001b_ÃJé©Ü_x0004_8³\5W&amp;»_x0015__¦Õ_†;ØÝAÍåÆS–[ñ3-—ÝZEòŠWƒÿ5¶+Ý¡:_x0018__x000c__x001e_[</t>
  </si>
  <si>
    <t xml:space="preserve">¼…êC%ãF§u!¸_x0013__x001d_o¥…æh˜Zˆ„å_x0018_—_x001e_9Šë³¤ß _x0012_—_x0004__x0018_Òš_x0001_np/•A</t>
  </si>
  <si>
    <t xml:space="preserve">héÀ]–¹ÒWÂùø÷Š‚_x0015_B_x0013__x001c_pÖ©xæ_x001a_Ñ_x0004_N–]ò^»[ðj5Èd_x0007_`1ùù?Pg0áiuðÐPšðÏ„P"L</t>
  </si>
  <si>
    <t xml:space="preserve">²=Äüµ¶_x001e_0n›½Aœ_x001a_ÕÕËwç_x001e__x0006_±ÀŽd{@Q&lt;_x0012_¡œÿáýÃ|í'”oöPá=µ¬ãaî_x001a__x0004_XÚU"z_x0003_Æ­[þXGiDØ_x000c_-¼ûš³t´X*_x001b_ ÄÌ/ø_x001f_˜|&amp;Þcú(Í5HjÞÉ_x0017_èog¯_x0012_dÞÝpòÜÇús7ŠßKÉÍV§"_x000e_ËÐÃ¯¨€Ú_x0011_/M_x001c_N_x001c_‹{</t>
  </si>
  <si>
    <t xml:space="preserve">Š¢×_x000e__x0005_½IQïy_x001e_¦¨^dlT¶ÏRÌåšÊÜ_x0007_Œ~ÒØ²¶c’¾æØ¨øÔ_x0002_uÛdòÝo¦Øç_x001a_</t>
  </si>
  <si>
    <t xml:space="preserve">Büï8&lt;ÄX[¼™°Å_x000f_ÙÔHTÁÈ˜ÔYÇ‹ãZÛBkÖÂ_x001d_÷_x0016_Ð?åÈV</t>
  </si>
  <si>
    <t xml:space="preserve">Qd¾ìV²N|If'—Oª_x0005___x0012_</t>
  </si>
  <si>
    <t xml:space="preserve">Ø’ÛÇ6`Ú·®»ø‚/&amp;¢_x001b__x0004_½åB•Û_x000e_¨Þ_x001a_×nãš¢X„tÔÖ‘#˜Ë_x000c_Ÿºû_x001b_Ûþ}qÓ¼û·‰ùÁžû»?p·¹z˜ûè_x0013_@t¦Þ£³¶ùŒ%ç™Øãàªˆ (_x0015_x_x000b_ðƒ!âL¶_x001f__x0004_ÃqÈÃÿÖož¥_x001c_A…³¬Å-§E%‡òŽjXB_x0001_ø*BŽ¥_x0013_–O" ­kli†o¨aØÛòUœ_x001a_bO«»/^M&gt;vL_x0018__x0005_TásW}”9á©þ©Åm_x0013_çòo]â_x0010_©_x0007_&amp;Ì¹M=ËÌ¥ìv_x0019_æ1Òã_x0013_¼vã“ojy“G©ÇÝ_x0003_ZÝ×1V žŒóê“*€Æ_x001c_ „&gt;~RžöÜø 1_x0019_ó_x000e_Ê_x0003_Ê_x0019_sc©`</t>
  </si>
  <si>
    <t xml:space="preserve">£;Ã_x0002_Í!</t>
  </si>
  <si>
    <t xml:space="preserve">Wƒn_x0016_ér_x001b_Å›«_x0013_äÏü_x0008_µ™³“ê~µÍ_x001a__x0013_2×n_x000b__x0007_8yöM‘=RZ_x0013_ËÚ5x€Ü_x0001__x0018_JY_x000e_»ÿ__x000c_ZÖ°ÒJ!å#0gÿ{ ÿ_x0008_«àC Ëc_x0006_[Á„9já_x0016_î_x000b_l_è­faß¢ö£1{Ç‹“#ØðìÌdÓæ£2…¾!p_x000e_Ç_x001b_£°ëÅ»_x001e_é_x001d__x000b__x000b_'gÝz#&amp;ú†½†r•™ \H»h</t>
  </si>
  <si>
    <t xml:space="preserve">ÎX_x001c_¶ãÎÞßãÖ_x0008_FAî_x0018_‹AUšGõyÉ6cÞ&gt;OÔ_x0001_i	_x0017_×noö7ðSf¸É ¶'MƒKŽŽ_x0004_sÓ=V_x0002_¤·(ä?9Q§5_x000c_î¸ì[}T6«&lt;jõ^ÃäæoÃh_x001b__x0005_äº_x001f_ø÷ð_x0004_é_x0002_-üý¾_x0008__x001d_yôÇ_x0001_&amp;%_x001a_Ü0õÁêgdÓ5ß¯ƒÒóë*²*a=÷_x000f_‹1JådîÔQ/</t>
  </si>
  <si>
    <t xml:space="preserve">ø.	åiç²æN=8—˜_x0002__x0012_·Úºž%§S_x001f_Fw</t>
  </si>
  <si>
    <t xml:space="preserve">‚ÎutÎ5ÞF‚gá%|phÃ|+†z5Ô%Îwáy+FÆfÌB	s/µ@ƒP_x0014_Có=¡øåo÷Ó/yôä_x0017_ž</t>
  </si>
  <si>
    <t xml:space="preserve">Ó_x0004_ðH™Vî°Yßúöl}qƒÝ_x000c_~çç`B•M+óŒ‘^ª3)¤8Rëðek%º®=Íê‹ÅŽ_x001b_KIF®k¬¼néŽNê¹ÕÔfÁÔOJßÇÉ®Ìš_x000e_HáÐg_x0013_+ Xq‘_x0008_E_x0019_Næ*Ï{'PÑ¬2pÞ_x0013_"c6¥dÁ_x0018_ZéÈ‚/à§[_x0005_E_x0006_$Î^HxÆâ	š.(×Š'Z¥ah¼²‹0˜é_x001c_;ªZ!¸ÂÓŽòØ_x0011_ûN—ÂÁŠbŒRÞh‡Ç0_x0011_@²õ!ê_x001b_I­ÓÈišØÐÑ`÷§úIsK2_x001f_v‘KY:0$Ž	_x0004_ÈTN5D&gt;V_x001e_r_x001e_§¨_x0004_ÆKt[àÊŽ0Š†Ú^ NÇSXQ2‡¡V‘Þþ95½öaYeouÃ"t‰P(v½aè™ÑJ–_x0014_’_x0004_.rû_x0013_*_x0002_¬yK_x001e_)1þZ_x0004__x0004_:è{_x000f_å×• ƒ˜~_x0003__x001a_¾Ïdœ™Åê_x0019_</t>
  </si>
  <si>
    <t xml:space="preserve">'o­1¿ôö±ý¯</t>
  </si>
  <si>
    <t xml:space="preserve">0_x000f__x000e_õ¥k‹åú_x000c_Dh&lt;”Õ`ï9ù³Z¤</t>
  </si>
  <si>
    <t xml:space="preserve">ÿ(tû_x0015_Ÿ"?_x0018_·h÷SÀ_x0005_{¨`·_Hß/_x0011_¬çù_x0015_RR¸_x0005_Kiê^WS˜ŸlæãÙ&lt;š_x0019_ÃRž_x001c_p[ÒA7£\PÄ_x001c_k§½=K‘qQÔù1]][_x0010_xô_x0016_AC 'QîXx"dÑ¾_x0011_ì_x0011__x000e_$3w]4Ë/Êï)‡gy@</t>
  </si>
  <si>
    <t xml:space="preserve">ù!xpê•Œ£[yî5üMË“àpEÏiR_x0010_î_x0018__x001c_ioî[R«#*è1Î_x0017_¾_x000c_¥NãTLw8SÞ–ü\¼c_x0012_ú½7X@_x0016_µ cúÚÖF¼ÐÕH‹‚èœ—‡_x001c_rÉ€?O&amp;a¢õE_x0008__x0010_ÉVÈIë¹:î °%m‹ü&gt;¢e_x0002_ïÅU_x0001_¬¡¶-Ðóc^ò…²+¤Á%3‡_x0018_¤(ü=ºó_x001f_¹‰k_x0006__x0004_c_x001e_ˆÍKf_x0014__x0016_/êz$l3dro™µr@@hï†óLÃæÛ»žN€ï¢ò¸F:ÞÜ÷_x0007_†9µ—¬ù_x0004_È•_x0007_³a|§¦ãk_x0018__x0013_Ixßå;…Üó´Dv¶_x0006_:Îï£À¥X&gt;ç2cØuPYh†_x000f_</t>
  </si>
  <si>
    <t xml:space="preserve">_x0007_˜¿ˆ”¬´V¸jnæ’=!$ˆ2_x0008_ùNÅ¿g¹9ýýêle§_x0007_Ó Œ_x001f__x0007_³d²|QO°¡	4ˆf¼¨(uæó_x000f_Bbº^`‚”_x000e_ê‘z¾__x0001_&amp;½Ž/æTÚÛïàR·ZSÁ!;­[!9=bT:K§žûÉÁÐèbé®_x0003_¥O`e_x0012_Ho¾_x001a_’Lý{^¯g¤ñƒ¶r ›õU!¤)?P§Xz½&amp;yËoÌŽ}¨`ÉšPÒäbj_x0012_ŒÔ¸}!.}ž=¾_x0002_i¿°òH•êŒ&amp;pnÎ¿`_x0004_§¶”ãEÛ/ç{÷“‹­‚}Ç¬ÚÝŸ&lt;Çx_x0006__x000c_ÈÜt_x000c_µñÙÉŒz)&amp;nr=z¸z_x0007_9”ýŸÇ«‰I¢_x001b__x000e_…û`Pv7áI«ç_x000b__x001a_øÏ~š`9†7ÞO~îúœvè1&lt;Áê³€š|ÐbDQL]†_x0013_ã÷ª_x0011_!Ó¥úàg_x000e__x0018_÷†Ã¯ÜÆä§$¢HÈãqóï3×_x0014__x0011_C_x0006_ÎYÆ2i_x0011_˜Ñêèø”0IÐRw¯/‹+³</t>
  </si>
  <si>
    <t xml:space="preserve">q›</t>
  </si>
  <si>
    <t xml:space="preserve">_x0002_´_x0015_À_x0016_QLÑêcþÁm]Äpq5|2¢×¿ÍîS®ù¾4$t©RI1Žöº¦ t“á:¥Qq˜_x0011_ðKW²Oe–1?zB·G·</t>
  </si>
  <si>
    <t xml:space="preserve">v8ŸÅábç]ïì\ŽÁ_x0001_&amp;‰!æbxÅ_x0014_&lt;kq7/_x0013_‹ŒÇ˜ÓoPmÄO‘x‹ŒÎCÃ¨_x000e_)7è”_x0005_òK_x0013_Ñó_x0001__x0005_1˜¤._x0018_Ù4_ñ•'A_x001e_ˆ*¸__x0007_ÑH§</t>
  </si>
  <si>
    <t xml:space="preserve">_x0007_y_x000b_¢©‘4*sMÐIÁY™–—’;€cù_x000f_.Fàï¡÷ÁÑÖ'nÆƒ+A5_x001f_Ì_x0015_þáì_x0014_‚öÆ»Sg;}•—(±…`Ã¤w9_x001e__x0007__x0007_â7Ê7ª¹aðâ©þÊr)ÈoñÖY_x0006__x001e_</t>
  </si>
  <si>
    <t xml:space="preserve">0Ê—=V</t>
  </si>
  <si>
    <t xml:space="preserve">_x0019_¶‡¥·¸_x0014_þ</t>
  </si>
  <si>
    <t xml:space="preserve">_x000c_¹§_x001b_	Í íÇÏcÐû¨X=©&lt;—ö_x001e_…éøä¿t˜ç‡Ä"™Ú¼çG?ÊÇA_x0019_ºªk&gt;ÖÖ\hü†ZãáEvÒµá_&gt;§s×É_x001e_»…˜|ò</t>
  </si>
  <si>
    <t xml:space="preserve">´ªˆ§kþ~¯'ð¯²ñ¤Œ5|cÅh°Pe{Ö;_x0002_œ</t>
  </si>
  <si>
    <t xml:space="preserve">Ê±Öð¦hQ]nÏ¸ù_x0012_“â'LÁŒ¤Òm×Æõ=_x001d__x001f__x000e__x001f_–'oe0óa5‚ä_x000b_¤§¾ÈÊ¦t¼'U_x0015_²µh </t>
  </si>
  <si>
    <t xml:space="preserve">kÊ_x001d_Ÿª&lt;[½ÈŒé« hÍIñ­;è_x000c_Q±Æ¦»7Ÿ&gt;¿_x0010_X_x0003_R&gt;+TƒU_x0008_ON)ÇÅ_x0002_Õäè‚¦”Ð!_x0012_t)¸l¦baôÕ«Â¶“-n»€VéµZ?À¿3†%ˆø_x0010_sÿ7Vp‡…ÕÜ1ÒÒ1ÊÝ[hÐ¸F"á_x000b_O		Ô×]zGˆ‘_x0006_4ñhÒQB22íO_x0001_ñ…_x0004_Ú§ê._x0014_5{Gç^q^sÔtv¨¤5ß975õ_x0003_Š§š½›k£¾ó.·</t>
  </si>
  <si>
    <t xml:space="preserve">ñÉ(„›p'í_x0014_æ_x0003_’"ìQ</t>
  </si>
  <si>
    <t xml:space="preserve">_x0014_UOùáÖoXÍ_x0007_Ô1_x0001_b¾'OA.¶^ÄZf_x0011_–„”ÜGW±ƒ‰_x001f_ä_x0015_È·œƒúLôÓñø_x001e_KÎ×Ò0áhGµiëä{_x000e_pÔŸØtÞ°'²_x0011_B¢ä®ÓáøMþä2Zº0wP³_x0012_ˆ­</t>
  </si>
  <si>
    <t xml:space="preserve">rÿB/ú[öWG&lt;_2œ_x000b_ú &amp;P</t>
  </si>
  <si>
    <t xml:space="preserve">LË—ì*$_x0001_u_x001e__x001d_X†t¯\£þ_x0012_zïBæè$ÿ~	äo£_x0005_r¥QŸå_x001d_U­Ò_x0003_©¼&amp;R¬ËSC7¢ƒbAMDnx^ÿ(6®iµ#ñÌ†_x001d_þ*U»oä±ëÊUáý&gt;_x001f_%‰kÔ:T_x0012_…¯6†b8_x001c_6‹XW_x0005_œÄú›ÍêÉ_x0003_»(ªmJÇë_x0012_</t>
  </si>
  <si>
    <t xml:space="preserve">uéôxá•_þˆTðG_x0014_Ýí_x0007_ÊcªôµJ 8™ï6Y6å}+ûOŒZñÏòØæ_x0014_	p{ÖÄ1W˜ÇâCØ·ô_x0005_Ý”</t>
  </si>
  <si>
    <t xml:space="preserve">Öh¡_x0008_±	t"_x001f__x000b_‰7_Û©º€_x001b_.WFiÐîdxn_x0003_d;_x0002_J</t>
  </si>
  <si>
    <t xml:space="preserve">Àø_x0017_Ó`)9&gt;i]S»†Y˜_x0008_â0_x0016_Ž+q&gt;{Ž2_x000b_FJj;’tªæç&gt;ÉÙ_x0002_‰¯ît#_x000c_Ÿ}û_x0010_d£1ñ_x0017_žF</t>
  </si>
  <si>
    <t xml:space="preserve">^?EßÏ¾þÒüŒM­iaõ_x0016__x0012_Ç*m–˜_x0011_=u_x001b_N‰°ßå¾}Å_x000b_PL_x001e_®_x0017__x0006_ßº“"Rã-µãÕÐõÐ/VŽ‹”t_x0019_í^âxe™T"±Ñ$¦âìÿ_x001e_¯á_x0006_.</t>
  </si>
  <si>
    <t xml:space="preserve">ÄÞt¤”Õ_x0004_'3ê »"Š^:žm_x000b_­_x0008_©Ñ”¢£	ewš0Ö_x000c_FÑE\aPúÔå_x0004__x001e__*-3_x001a_”Ð</t>
  </si>
  <si>
    <t xml:space="preserve">påÍNžpXtü\‘_x0003_M_x0005_º{ÄDÊ_x0017_3‚;M&amp;ššÇËRlÍ#Åp_x0010_BA6’‚óánZœ1lèxç]Dgr .$†_x001e_¼	_x0018_æ‡RÅsG)•ø_x0006_ñ_x001c_6Ýó_x0017_dLï2Òû1c“ûdÛž³NÝæ_x0005_÷w+Dª$‚ÀÖP_x000e_|h&gt;ß&gt;7ð9„œ`_x0001_Hù÷_x0001_?Õ‡Ü</t>
  </si>
  <si>
    <t xml:space="preserve">¦^jQ</t>
  </si>
  <si>
    <t xml:space="preserve">_x0008_Š_x0004_MœÔRK</t>
  </si>
  <si>
    <t xml:space="preserve">âÖ¢eÏ._x0013__x001a_ºÌ–­þ_x0002_Â×</t>
  </si>
  <si>
    <t xml:space="preserve">qO\‹‰œ0¾³éÌ_x0006_÷ÈÊyÊ_x001c_Ð&lt;_x0003_ðÕòô_x0011_"D%-^¼lEA4xhÂz&gt;|óþÇÑõ×•Þ­žZ#í2äÍj—ÏÿqQŠäø_x0011_j_x000f__x0013_äö©®¸æ_x0014_À_x001a_óè?V_x0006_þ_x001f_¦¬Ûlq_x0005_|_x0014_b’_x000e_ãê³ªé½Ç*dK_x000b_Ùì½A_x0014_œ^Êéj²_x0013_ÑRw\2_x001e_èÝëë§ÓºJi_x001c_V¼ÓFw»è^Á@Õw&gt;‚Ñ(H_x001f_$s‰¸ùÑsõ~DÚØRÞí£îÛ‡¶%8Â!»×(ëOqÜÌÑ%©ùve8_x0008_©_x001b_{Ä¹/I</t>
  </si>
  <si>
    <t xml:space="preserve">)óyºó6NEG†€rÃO=!h+ê5•îœC\Ö_x001f_ŠÄÒ</t>
  </si>
  <si>
    <t xml:space="preserve">ÆË½ ©r¸³xÀ}Š²{</t>
  </si>
  <si>
    <t xml:space="preserve">ÎÕ_x0016_¶–ˆ£X9_x001d_~Hd¿f_x0019__x0004_þ‰!Æ_x001c_¢_x0016_n–×_x0007_˜„•è_x0003_ëÀ_x001d_^ÓÿÜö_x0013__x001d_Ž`8â^f¸)_x001a_w_x0017_Bb‰</t>
  </si>
  <si>
    <t xml:space="preserve">±W"J_x000b_²_x001b_ôóƒAÌ_x0018_l»_x0013_çTà÷\_x0005_ý_x0016_‚!ÂSŒÝ ü_x0007_?±Þ¥­±™:”É.àKË´érŽj_x001c_[_x001f__x0013_ýÑ_x0013_p|_x0002_’â=é1›=FŒ)_÷_x0004_ó‚&amp;ý-_gt="~&amp;	”‡cT</t>
  </si>
  <si>
    <t xml:space="preserve">	ËµQêÒØd‹ÒÖò[Ï</t>
  </si>
  <si>
    <t xml:space="preserve">oµw!ŠöV)*_x001b_ä¯„…Ÿ3r2ð_x000f_Æ¼¯nùé_x0001_Ì\í7/„</t>
  </si>
  <si>
    <t xml:space="preserve">G½F0Ó•¥ˆ¦`õÉŽ3–(¸åÛÚ"}8_x0013_]&gt;[I5Ù‹NÐë_x001a_yò5€_x0014_–ûÚÐ„¿_x0003_·</t>
  </si>
  <si>
    <t xml:space="preserve">GS:À¬¼ ¹ôN)|ƒt¦=W_x0005_l Øt6p_x000c__x000e_¶‚OŸ_x0015_¨\ñ{|U§_x0004_j&gt;)mÏRð_x0008_¢ª‡^Êp_x001e_z“*Ñ?-8x„sE+’rMËÞ‚æS_x0005_»ýÅ\÷Æ_x0005_ÏŠU«Ð&amp;w.È?Wþ—’é_x0008_)û„‚RX_x0001_ûh·ŸÍ-ñ_x0013_$é‰-_x0016_t;š&amp;ÏG</t>
  </si>
  <si>
    <t xml:space="preserve">t_x001c__x0019_xú|)öS_&amp;Ó"hÞD¶?_x001c_jt—Ãb _x0018_½O#Ú†_x0017_4Ø]s¸ö[ƒ§;qíê</t>
  </si>
  <si>
    <t xml:space="preserve">(¡€f¨y‰UÈ[#œ¡_x001a_?_x0017_)V™òís´1x…'„$‹·æá¢}¾/	_x001d_¸Ë-CÞÕæU1ÇX_x000b_žå&amp;´»õÆ‹©jÊ)s{s31?:_x0015_Ê›AÞ_7ÏÕ‘ØüëKnCé©û_x0007_7Ùí^t›lÕIc_x001f_&gt;Èb¥ìÇ¸_x0002_\_x0008_ApH”ë€”T_x0007_Ö8–Ö‰_x001f_HV“_x0011_g0CèlV®l_x0008_åI§rp?vp^½”(Ë[8ñS…_x0016_ä¿¿_x0019_{ö_x0006_à]ãƒ¬Ë_x000e_Öù¦W%{5ó"&amp;#n=™u&lt;Ñ¼*û0_x0008_åó›{í¤(PGF_x001f_ºCïL·£3ŸÝüå#</t>
  </si>
  <si>
    <t xml:space="preserve">´_D¡µ?Äè~_x000b_‡Çöœ_x0010_Ëà_x0001_Åóˆžwž4ñ¢ÜK"zåÛ“¾™Óµil‘¿‰Î0Áp0\žàšuvVÚ\J÷F´I{€_x0014__x001f_[1™†â±1îÆV_x0014_"ÃÓë•ñÕÖ(1ž}_×“ó…‚B3Jl­À™o›aÅ_x0012_ƒÍ›Õ_x001f_®ìÅùXP=¿ãóTô-õ_x001d__x001d_tQŽ¬k‰_x0005_’ QÏûßç_x000e__x0002_Í)˜H¡&gt;`tvœNp¾+üŒcrkµ_x000e_‡`6vEý´89õ&gt;Y‡™þ®ŠïqWˆ†*kƒÌ¢Í¦®Vƒ1m­NÁ(¯S8FŠÏŠ_x0004_zw_x0011_”"m„êJ¨¦›q#€Û¥_x000f_½H‡­Lv_x0003_‹Ysß–{1_x0005__x001a_8 </t>
  </si>
  <si>
    <t xml:space="preserve">_x0003_ä7´-5&amp;ä:Ýx4_x0007__x001b__x001c_Dà¸N_x001c_n°Ê~_x0008_V_x0010_œ_x0006_€Œ+…_x001b__x0001_¿ TCW–ø¾Qû</t>
  </si>
  <si>
    <t xml:space="preserve">xN¶n</t>
  </si>
  <si>
    <t xml:space="preserve">WUÁæáe6‚Å3ìôg¿hé_x001b_Ù¡FßŽ–Šf¼_x0011_³/w^¾_x0005_«­…hˆÊ-Êš_x0007__x001d_s¿H&gt;!³Ô_x001d_ùð½2œ_x001f__x000f_¥_x0017_9ün_x000f__x0010__x001b_Ã’½³ûßú_x001a_H×R_x001c_^5Šõ#{Ln^6œc_x0017_¿jws ¹]PÄÓÊ‡(¦‘l]vÖc¢A6›å¿_x000c_'ýh=Ú_x000f_4_x0003_ñÆûPÞ_x0001_µ¯_x001a_V_x0013_\“¯ËLye/…0jPR°D¹‡µ…rÝ†ÏæfÕ_x0013__x001a_|q_x0005_ÉØìüI•A-”ýîÓÕ_x001d_ƒ_x0016_f/d°M¢{«$X½©¹³_x000f_´¹Kû{Kf¥\·_x001e_$?_x0016_©_x0011_¨Þ1)cÔaßF›`.7w¨—_x0002_Jž</t>
  </si>
  <si>
    <t xml:space="preserve">Ž¬_x0010_fu==“Í_x001d__x0006_^¥ˆäìT­ðwbþ¶_x0007_Ä‡ƒ—=_x0012__x001c_NÅ«„ç"_x0016_JmFÅ&lt;&gt;´ vª&amp;…@¾</t>
  </si>
  <si>
    <t xml:space="preserve">‹ Í¿IèV”gˆT_x000b_1mf1ß†ŸËB</t>
  </si>
  <si>
    <t xml:space="preserve">_x0011_—_x001b_—`_x001e_!O_x0016_:¿r_x001a_« ”¨¢MßT€_x0007__x0003_g!·ÀCÒ_x000b_É_x0011_H!L¢’|‚¹üJ$—E_x0011_C“„¾”cÄÖfª_x001e_ð&amp;5ƒ¹yìÎ	7×üEÓ_x0005__x0016_sôÂÜŠ¶_x001a_w¡—n</t>
  </si>
  <si>
    <t xml:space="preserve">d®ABÉ²_x0008_Õ_x0014_ÆÑ¿¶_x0018_§@ºEëQ²wJ_x000f_ÕV_x0016__â_x0006_‘ü›ê_x001f__x000b_ÂÐ–_x0007_Ê˜@•êŽ’žëS_x0007_°|_x0002_‡Ã!|·</t>
  </si>
  <si>
    <t xml:space="preserve">…ßGÞêsX+ª:VØw1;Ï¸Pb_x0008__x0010_ô˜ÞŒÄzP¦Añ_x0018_ÐAß†£¬ÔráËñxÎì©s±ƒ_x0003_çC‘h_x001e_À_x0016_‚x6Ã^_x0008_XÍo¾Prð&gt;×)L]_x0014_¤Ñá^‘w_x0015_·S®¾a_x0001_¼½–$/3Ú&gt;¡_x000f_¾wŠ2‘çNH‡tàa$.‡_x0001_}HÞ1Ôr_x0003_^êª¼_x0018_SX•ù€ _x0010_[i8Ž1Ôzo)ß’HFˆj€c¼+f¤eYÁ/ßólËvM</t>
  </si>
  <si>
    <t xml:space="preserve">•Ãn›ï£~ê¢Æ&gt;ñm)ÈÀ¤/Ÿvµ·êîŒ–_x0019_?$C¨"]üì®\b¡˜_x000c_ïB­è^ñ4`i¬žý’­_x0011_¾Ù%@yC¿›‘</t>
  </si>
  <si>
    <t xml:space="preserve">æk&gt;}_x0011_Ð›@9í¬_x001a_Eª/OËf5JV_x001b_¢_x000f_‰žÜ3ë_x0012_zLm¥_x0016_ìd{]_x001c_ƒ»¦_x000c__x0012_}_x000b_M_x0019__x0011_ï—h…</t>
  </si>
  <si>
    <t xml:space="preserve">Öj¸Gl»¶tk¨Ö©°Ùä¼p«7”$&gt;á_x001e_</t>
  </si>
  <si>
    <t xml:space="preserve">Ç0Bù_x0017__x001c_–m˜ßŠx‡Sg½°¾P&gt;Œ„Úª_x0011_Ü_x0011_Œœ2bŸ‡_x0013__x001e_‹î’_x0019_|—òë_x0015_r_x001f_&amp;_x000e_8 3»Lß</t>
  </si>
  <si>
    <t xml:space="preserve">þé=ÚÿÓ_x0003_Ñt9è»¶u	ØÜ¦ñ¦©Ñüµaªen_x0006_e¸À§C_x0004_)_x0008_„âD_x0011_))!Ù®"_x0001_ƒ_x0014_U4¤¨]ÃG¦qSÏÍ¦u</t>
  </si>
  <si>
    <t xml:space="preserve">)è6ñtÒÛÑ_x0003_—þ`2@cd©_x0013_^£1½³Â0?Áœi1Z÷ÉEn)_x001d_š„haóFI_x0011_©÷0ÓM¦:÷_x001c__x0006_ÔJÜf€À LÔ?ù_x0015_•xY‘_x001f_ïwønù</t>
  </si>
  <si>
    <t xml:space="preserve">_x0010_¦</t>
  </si>
  <si>
    <t xml:space="preserve">\Ko|›Æ¶10iÄb˜¯Æ¨H_x0017_Zž”¦§±‰8_x000b_Q–P§S†³0_x0017__x001c_)åBÕñÝ9~‚Ÿsm3_x0005_‘Ùß&amp;-´à_x0013_ÎÈ2šgÎp‡K_x001e_Àeeé¶</t>
  </si>
  <si>
    <t xml:space="preserve">|‚Š%h¼t_x001a_;Æ[xoh¿±®)_x0007_æ&amp;@_x0007_àR{Ö &gt;3½îAcy'W‘zºL¾ˆL¼r_x001d_ÁNôj_x001a_È/.ŒsøŠš£x3™Ö¿pñ‹ÉÚ_x0004_(S?»ðòj¥ü_x000e_*Õ•˜j_)Jó&amp;_x0003_ë%;É¾Pã¯æŒ‚™Ä©RP™R‰_x001a_ÐFìÙÌùcÉl_x0007_Å_x001c_jÜQ†:ëašqªxó¾²Š¨Âûé_x0016__x0017_üÔ´uð]sªFt‡„ÿ¸ÝÇ`V[=z“Å\žŸ'.¡ÅO“_x000c__x001e__x0004_è:L„6ñøvúÖHûcV§¬²E¤@˜r_x0005_ö_x0001_3X+ðS=X'_x0004_g§Hû›4_x001b_qH_x000e_l8_x001a_ÈÉè_x0015_›þítkñ7Ýtxü_x0005__x001d_µ[s:ÒéÞüuçW&gt;_x000e_éÚ^½a&amp;òtG«_x000f_*4N_x0014_kîwÛ½xý_¼</t>
  </si>
  <si>
    <t xml:space="preserve">nÆÍ³_x0005__x0007_²D_x001a_–”Î\Þ:"Ä–ƒ™D›TA&gt;ìN_x000e_sÏ_x001d_‰q_x001e_!àÌü_x0017_†Ábår„¢P©yò¸_x0019_­PŽ_x0015_Ä_x0010_À•Ðmås__x0014_cr_x0006_í</t>
  </si>
  <si>
    <t xml:space="preserve">…£ñƒ¿ËôÂ‚ÄÙRÑh®Ç×B1_x001c_‘4_x001e_Ä% €_x000f_Ù¸rLµ@&lt;¤Ó_x001c_ÜÙÁTì_x0014_L’_x001e_9x&gt;â_x001f_úÛ</t>
  </si>
  <si>
    <t xml:space="preserve">Æ=ÖÝ*ßv‰{ê®u^{Ž_x0019_¹1ä._x0007_#é[¤—‚gã{€ó0¤i¯äH¼æÎ_x0012_Þ±=0Ì» æ_x0005__x0016_Z?O@ël¥KK«÷Äh;Y@~Æ=µÖTÈDx_x0011_ˆ¦›¬õ_x0001_a‡ªUÁî_x0005_ŠØ¬Mõ}zFÉÃö¸›a_x001d_ÀöQˆáßÄ«Ê6eÃÍà_x000b_V4¸.Å…šX]kAx_x0019_ùÖ&lt;´¤uº¬jÐuçÝ±05	°ää_x0018_P</t>
  </si>
  <si>
    <t xml:space="preserve">£¾xE—‘×_x0004_¸Å)š_x0015__x0010_¦ör‰?JVåÍ³ßõÀ_x0002_÷tþlƒ/O|ZûÀÏ_x0015_C&gt;ëýÔwÒÑHC©“	G•*Tm</t>
  </si>
  <si>
    <t xml:space="preserve">ÈìâF˜õäx÷ò¨ðÕÌÉûêTD›_x0018_n!¦äèg&amp;Eº_x0007_HI_x001c_÷Ü¿ùWò_x0004_n½_x000c_ûëTÞÞðÃågB_x0003_„Ì(Ù¿£_x0016_“_x0002_?~Z_x0002_ùUhŒ_x001c_¡_x0016_Õ</t>
  </si>
  <si>
    <t xml:space="preserve">“(—]Â{V!Æ_x0014_…`Å •äCÊIìö_x0012_Óv«ÁwÚ¾}a_x0014_&lt;ˆ9te_x0014__x001e__x0002_Ô‰?ø|ASž_x0006_òÛ_x0018_Î^¤P_x001a_CT¶X0²qÿ_x0008_ž_x000c_n</t>
  </si>
  <si>
    <t xml:space="preserve">ÿ™s½&amp;c{	_x0016_…Pdéå</t>
  </si>
  <si>
    <t xml:space="preserve">&gt;Æ_x0014_öëØå$K_x000c_hÚÄÏ\Â%u&lt;9È</t>
  </si>
  <si>
    <t xml:space="preserve">â_x0002__x0006_çŽéb(pV_x0008_¥?Í#è"¦Å#§_x0018_‡‡¬Ç8_x0019_»Ñýll™_x001e_õ_x0004_ã_x0006_u˜¤9þk_x0007_ht°28åôêø_x001f__x0008_;ƒ©¹¸_x0013_?*ÒÞ_x0019_</t>
  </si>
  <si>
    <t xml:space="preserve">ð³Þcê_x0017__x0004_ÀŽ„Ï)šÕ@»ÉÖÞR;%]k40f°øðy÷^&amp;Ná¦$Øšyùa¥F_x0015_(Ø€Ÿ_x001d__x001c_‹a§ëUQ“™â[_x001f_Ûdµçù“™KÉ€Ñ$Bsß_x001d_O®_x0002_ÑVT„p_x0010_±úU®ULw4–	qåÁ</t>
  </si>
  <si>
    <t xml:space="preserve">»†{ëx²S›wohšW§íÈPi_x0006_ÒH</t>
  </si>
  <si>
    <t xml:space="preserve">î/ü</t>
  </si>
  <si>
    <t xml:space="preserve">Ú_x000b_ŠÑ­LÜµZûq‚¶d²˜é_x000c__x001d__x0016__x0005_ú £1} ù÷rÛøÖÍÜ_x0014__x001f_Üº_x0018__¨aeBÿé_x0019__x0001_‘ÁdeÍ9«JÕ)‹Úã¥_x0007_/âvîcUì(Ê_x0017_\AôG"žˆŠK©_x0013_6•ç»;ÂBñgT¿Nb~</t>
  </si>
  <si>
    <t xml:space="preserve">Ò™F…_x001e_pDPÜžŽ©ŠY_x001b__x000e_õq¿†_x0013_epãlØ÷Ì_x0002_1û@LŸA5’»šD_x001f_¤·o‚±»~Eîž«—%®_x0010_hˆ`j/4›¦Õ¾Vò¹s’[·œMS5¢:Úõ6G;ÓZÊ‹/°3Üíï¤#ÛÂÓØëS¸_x0001_ßŽß Ö:_x001c_c„EÑ_x0016_°ë\sI4Ý¸+´_x0003_ë_x0010_ô¶¥ua8ÂÎ¿Šš“$ØŒ&gt;P“Ñ_GæC)_x0017_ª•›‰‹kvÏþøµ*|zw­ÿ/|ðí“ÓÎMN¦_x001d_½¡ö…i²fËª…©»Ñ[“å8_x001d_~´¢–Þ.€t£_x0007_Ê_x0008_}_x0019_BrHÀ¤íÒ1Ý™$²®j¸GrŽíê_x0017_96CÀ_x0019_=8_x000b_Ä_x001a_ÿe¯_x001f_1Î_x001d___x0016_é’Æ+©ÆN)˜GNÌ'îÈuÊ\1lSÀdù)‘™/ i</t>
  </si>
  <si>
    <t xml:space="preserve">q£’ƒCä_x0012_4!5‡</t>
  </si>
  <si>
    <t xml:space="preserve">ŠB_x001f_µOð}_x0003__x0011_Ü</t>
  </si>
  <si>
    <t xml:space="preserve">Ý¾®•CyÐJÉÀ_x0008_Í‚ð_x0019_UKï‚'»ën_x0016_gì/_x001c_î°è¿­€ˆ¤ÆìAUßæ_x0017_G_x0001_fÔaŒÖ^³æÝZ_x001d_{&lt;¼_x0010_’öPg_x000c_(î_x0002_4£ƒ	Ã"«õÁ³b{AÍŽ“_x000f_Ïi™öFäÉ</t>
  </si>
  <si>
    <t xml:space="preserve">ï*ˆm¶y‹¨âˆÀ}:÷«…\!mWÓ_x0013_LÁŸëä¹_x0008_ÿÄk;ïç[/¤±ŸV°sÓó^_x0017_GÔr#å×ÆA*ý˜}÷šÈI•êØ-:²Ì—ËfÜ¼;»_ˆuh …íÆy’n÷u</t>
  </si>
  <si>
    <t xml:space="preserve">Ïc¿ _x0012_„‰qK¢¢'2+‡'ÈCÿx[gª"_x0012_]s_x0004__x001c__ég8&lt;“I‘Ü^ÀÚd#©b_x0008_HyÝ¾_x001e_¬¨°ˆR98$U&amp;_x0005_%„š›Çè¡µ°õ¿	Òjv_x0004_}ëâ‰a%(Æ´dä¬ú¥!_x0017_«Mx¯-5_x001e_zyº2àN’©½_x0014_§h(©c¦Ê|²0Ó$9ÚK†L½ª›0¨_x0017_¿»=˜ôÞ¥£¯‘È_x0019__x001f_Ù®N×ÙHÊ_x0016_vttðú_x0017_TÀ:—_x001c__x0011_¼ƒ_x0005_Šlá p}_x0004_2î%»‚Ê_x000e_Ü6«dô÷ds_x0006_¶³@_x001e_µ_x0003_¸›E §oÒVì–Í•]Ò†êôÖ_x001e_</t>
  </si>
  <si>
    <t xml:space="preserve">£úúò¯w«ê_x0015_)«</t>
  </si>
  <si>
    <t xml:space="preserve">2´ªjÙëX|ã-	Š]	í–_?"Ü­p@…ìN._x0012_¸=^_x0007_‚TmµC¶Å”_x0013_g_x000e_ÚRr¦RBžm8Ð¼81í¶»•=‡@_x000c__š¡i@cÆˆ_x001d_€e0e%"þ†%P	¼_x000f_iOFÙ kåý–_x0007_9ÙÒw³º¢»Óß Øïä7“æ_x001a__x001f_"ÅÓ_x0007__x0015_î?_x0014_h¼_x0004_u•{XoÒ6Sx£Ò7faÓ_x0008_¾O½MC°eöV‡ù&lt;BÝPþÛV!·^_x0007_ó_x0001_ý_x0018_rdK¥àê¡`_x001f_õÜkò</t>
  </si>
  <si>
    <t xml:space="preserve">aX¿ŒÓT/Ì¥ÆìndU_x000c_e$³_x0011_†ãvú_x001e_Îy¥B543}ÂÄ_x0008_*RÞ9}s­¶nÿ«sTdÑØÁ)ùµ_x0004_^“ôI¹—_x0012_ò%í_x001a_	Øêe‚Ç‹äÌLâ³‘»¤~¬±Â¼íØD“€ –Ï(_x0019_A´Ct²Šë‚Oü…˜c³¶Ê_x000b__x0003_lÙªÇ;Fzº-È &gt;</t>
  </si>
  <si>
    <t xml:space="preserve">Év|9É'ÙÔ“èyšÊ_x0005_Ý#‰</t>
  </si>
  <si>
    <t xml:space="preserve">Ì_x001f_4!ñÛÛ_x0006__x0015_0Ði\8Ï~!G¿m`µ&gt;‚_x000c_€5Ê2#Õª93l_x0010_|ÞWæù¬âL!_x0007_7ŠK_x0018_v.È</t>
  </si>
  <si>
    <t xml:space="preserve">¶ø·C8QhÝ2RJº_x0010_&lt;3°ù´_x0006_¬è~Õ9Ô_x0012__x0008_X¬=ò³RqôÞÙg_x0019__x001d_Ö¯nsE_x001c_ÜH_x001e_´_x001f__x001d_²</t>
  </si>
  <si>
    <t xml:space="preserve">f˜ÿ_x0010_¾-25{e.ÛNC_x0008_¨_x000c_ÂñhE&gt;èŸÐx_x0001__x0007__x000c_-”øÅÚü‡yòo+Ö|C|Á„_x0018_¡ÝO=¬vX_x0004_3_x0002_N³°Þ®Ÿð­ñÝ_x001f_(ïñÞ¿³J·P}_x0002_W5C›_x0011_V‹)_x000f_fäÆ¿_x0004_u_x0015_òÅ7ZÁÃÏš.ðíöÑ×d_x0015_ÈØ)ûª{ôý»._x001a_rð2_x001d_ãî¨	žÑ_x0013_Oæ±ÞJG•_x0018__x0010__x001d_†\yÙT_x0017_«µ_x0010_êü_x001f_NÛl=ÐÆù</t>
  </si>
  <si>
    <t xml:space="preserve">:5_x001c_ûhÀ²Â«*Ý_P&gt;Þ–¼zñ0Ë_x0013_j-ùã_x0018_þÔfP8á</t>
  </si>
  <si>
    <t xml:space="preserve">5-¯zý_x001a_Í¼_x0015_~äa+çSÆ9ærV'Š}¦ÉŽÊ_x0008_da_x0015_UÀP_x0012_¡Ï›eGøÕ«_x0002_…ÑŸ_x0015_¯ƒt%½_x0004_0%Vm€·9¡"¿?=œ_"_x0016_†ÒèJÒ_x0019__x0018_ë&gt;®wý¤4ŠûM‘{ÜÓ÷_x0010_ë4•.›v</t>
  </si>
  <si>
    <t xml:space="preserve">lÌæÉ¹‚öÊfÖxÓDF¥»]_x000c_*_x0018_ô'À˜]k·ÅÈ_x0002_JÁP_x001d_xÿ</t>
  </si>
  <si>
    <t xml:space="preserve">_x0003_“‡_x001b_sI_x001b_Øë?¼</t>
  </si>
  <si>
    <t xml:space="preserve">N2ãé}@</t>
  </si>
  <si>
    <t xml:space="preserve">©:_x0003_îÿQ_x0011_l”_x0005_¦õ°O“&gt;©Åa'WæsrpSJ¦1Ì¨¼°z9es0*‰)˜Êb›ñÄ'+*&amp;¹</t>
  </si>
  <si>
    <t xml:space="preserve">£¢5…ßh#joŸ&gt;[;Y{%ã1[Ð6_Ä›­kJ}„á_x0016_ix*ŽŒG%IãT$Œø_x0018_zïðøXÿU¹ÜH³k_‡f„_x0014_)q¯äQ_x0016_©ïý†púŸ"fÝÌ/T¡_x0014_ýQËÕ‰¬KÙç…H¬|”2_x000f_ˆt_x001e__x0005_ò5¹Þ]_x001f_~14FœÌ¶_x0017__x0017_u®-†_x0001_0ëµuµô†J§cf‚ýn£ÍKfcF)wü»_x0004_Î9äµæpC0óÅÂÿ“¹h…Ç&gt;"‘w‘”"ŸŠ¥™Ür{Ýˆˆ_x000b_~mx˜¬q“_x001b__x0015_·(N†Ïã5\€ß èÃ²{B¦nqîKJ‡Ç_x001d__x0012_ÑärpHÌßöd;8"ç·Ÿ9õšE©O~¡_x001f_í_x0013_ëÌðn½¸¾:/_x0003_¬”_x001c_èFeÃ*šEkÄ_x0018_r4ïï_x0013_&gt;žŽÕÇ©Dq_x000e__x0013_ÅÖMËW¤Ùvá„fLè_x000e_L•ÀÐF_x0019_Ý›ñàÿÂF</t>
  </si>
  <si>
    <t xml:space="preserve">_x000f_TtI6yÊøÔ_x0004_äçþ»›V)4’i_x001f_–uF' ÃÊ	­_x001d_ò„Ò_x0007_t‹µžÝb(JÐú7‚j×©š ¹áéˆ</t>
  </si>
  <si>
    <t xml:space="preserve">5_x001a_~¡`</t>
  </si>
  <si>
    <t xml:space="preserve">_x0008_Ù“Z¶_x0012_«ã¡_x0015_ûêË¥N¿+p_x0016_ýáÊX_x0015_4ƒqo®‹7ý8hS£yOÆäjXÙPû¹±Åä</t>
  </si>
  <si>
    <t xml:space="preserve">Úx‘HqÝfh_x0007__x0011_„¦À</t>
  </si>
  <si>
    <t xml:space="preserve">©J;Ê±_x001d_¡‚îkëU_x0010_sé$)_x0007_‰8d_x0016_‚MG°2F[¦_x0012_ã«_x000b_­Ý_x0019_ÔýÓRM„ŽqYÝ«Kp_x0014_;“_x0007_YjM4¶RÔ(N5FîOÕ¹_x0005_¦.á¢¢Çzã_x0005_y²˜˜S‹¾f/Á¶¼</t>
  </si>
  <si>
    <t xml:space="preserve">Ãv	Å¨_x0013_r:€è–_x0006_‹pÏ)FœÖDz/qp„—ŸX^Î</t>
  </si>
  <si>
    <t xml:space="preserve">ƒ³**­…"&lt;âÔ×#i_x001d_d—²ºt¢&lt;H…_x0015_ª×¼7¸ó¤y;FOâhfÛÃ9/qÏÚ;ä!ñS¦Se_x0004_NPZWXˆ4J_x0019_ 2—¡ŸÖðSÖ_¾ô_x000b_X=h÷MBkG{Œõ/ÝÈJ•üq=/8w¸‚_x0015_eª9óCÅUñÔšMDsø_x0012_Óó’Ñå_x0008_Ä…'¼|ïøhÙ¿6·í£lS Åz´_x0003_JMaZâ“ŠáÙPÐyc›;)_x000b_ÕÃÚ=õÈHåokÑÉ_x0012_Ísi _x0017_œz1¡šä_x0013_[w‚û§Gëy'BÅR÷ÕÊ|_x0014_^_x001a_~:BúÞ‚_ŒåH</t>
  </si>
  <si>
    <t xml:space="preserve">˜4_x001c_ÙeäèÄ‚¦ôv_x000c_Y%ƒÙ_x0018_GÜ4QÊõ`­ïmÜ_x0014_µ¢Šá^	_x001f_ãaó†ì‹Â‡_x001e_Ú–N¯AÙð„Úz&amp;ßµMQ_x0016_IÙ^)(ŽtáÑBl÷Ü_x001f_ÃEûIý•r_x0015_Í³$¤¹ªHÕõ_x001c_&amp;—Tî‚d*³.Cå¬Zô‡yŒPR“ý*¼_x0008_Ï</t>
  </si>
  <si>
    <t xml:space="preserve">.6Hž‡Ý væÐiHÜ_x0012_&amp;Ë_x0017_pU_x0004_Ë5Ÿ¨b0e×èä[µ¦Ð!²¿==ÏˆŠ_x0015_EØvŽaÔ¡Æ_x0003_¦Øv_x001e_Ê´‹_x0008__x0002_â–+–/í¦­_x0014_ÙÙ¾Î¤.'y$ªS?œWn¥*äÞ8jcâtõÌ3_&amp;Éqr¿_x0006__x0013_</t>
  </si>
  <si>
    <t xml:space="preserve">';_x001e_ÿ_x0015_ä«X?…œŠø°jˆ“ï¢_x001e_ÐîA!Ç³ë_x0001__x0007_èG_x000c__x000f_	_x0004_1ôñ„_x001f_çÈÛ=y®í_x0012_6ÀDf	_x0014_å&amp;‡¹bDÔ™“ð‚]'|Ù|_x0004_^ÕÍ_x0005_«_x0011_£½ÇA±e_x0008__x001c_†ý:âæ¯pÁÄÍA²âJ}à-ªnÔ’_x0018_f·8ŽM]1_x001f_ÞÑ_x000e_Í§—“ë7~´ ¤ÿ¡9²I)ùuÊüFB5#_x0008_ýï¦_x0010_Dú{ŸL‰ƒ8;çG_x0007_½‚1*ºZÖóJOÕ%šÄCv³ö</t>
  </si>
  <si>
    <t xml:space="preserve">_x000f_q_x001d_…‰Ü_x0010_âœwC‹_x0016_çd6Ü5´¥Ñ\šÕ¿U{¢ŽùÞ‚QÖ: hQÉÔâxPÐ¤¤®_x0016_äº_x0014_Û9ÖIdX§_x001a_3_x0005_N_x001a_1ºLkz_x0012_:ãa_x001c_Ôö_x001e_”¿úX£÷½½¸_x001a_–Q«¬lém_x0002_+_ï¦»±m¿¾_x0011_«	³{½ü_x0008_€1X¤_x0003_óf™}a¯•‡1Õÿ@ÐDý™_x001c_‚SL‡žã¼&lt;¸Ãütû4µ±€5ÛœPô_x001f_zU"+_x0010_›_x000b_d¢«½Ìœýk:‹p_x001e_</t>
  </si>
  <si>
    <t xml:space="preserve">ÃjG‰­¶_x0002_¹Øëáë‡|–­¨¹ î_x0003_9ä_x0005_ÆžF§»I»_x0005__x0013_@ü–I_x0004_xék_x001e_óîè“ðúL_x001a_ök™_x001d_EƒiŽŠ_x0014_””Uå®Ñ)W°µ:¾_x0014_ˆ@7”×ZÛÑr‹˜ÒÛ¢¨_x001f_¦_x0017_…•j`qŽT’²ÏÔò¤ú:#¿_x0014_¿î±.z‡®þÒšŒîw¾Re^ñW{®±v¶ rÃýÙûuH_x0011_j8_x000c_¿0_x000f_IŽÍÙ2“¹:Åº“_x0019_s7_x0003_²_x0007_zøœµa~5_x001f_ŸÖMÙ_x001e_iµû|›e¨Å 33</t>
  </si>
  <si>
    <t xml:space="preserve">“_x001d_ç‘C_x001e_8_x0001_WŒ_x000c_ø)¨æOòô¢ã_x000c_îœ7á_x0013_QÂšO¯¶ÿ—Ä¥_x000f_Ê_x001f_a·xnºl·ô_x0006_•_x0019_ë__x000e_›k†&lt;jEšUÓ^ât_•K&gt;_x0017_w`™€œ1 _x000c_j-ézí¾ÙŸE®sKODáuþïìJ_x001a_`õ¹})_x0001_\¹!H!Â/_x0019_š×¬ á\âN&lt;‚Ó•Õ¯&amp;ýe\~7Ú†‰\_ï ¢ü¯¡T„|Ö®_x0011_Ò¯›Aï?×.=ð_x001f_²È*Sµ_x0017_š‚v©â_x000e__x001a_cHM²?EÌŽ[</t>
  </si>
  <si>
    <t xml:space="preserve">aY¹Q;$ ‘_x0016_NœI_x0007_I_x001f_%;ù§_x0019__x0014_áíû÷g%ˆÊ=óy_x001d_{†Å_x000e_´_x000f_.¡ýº`¨"\ùöT£ù‹(_x0011_sñ¿„!&amp;`Ñw:Å\Yæ|¢—_x0017_”Ø4_x0002__x000f__x001c_«ƒ3„×…âs«³_x0019_9Må‹4fçLÊû'_x0002_¹_x000c_TržHòçŸuèéžJ²†Ù_x0018_ŽÞÚ_x0010_¹MU_x0010_Ë	_x0004_‹°¾A8{\õ¥å{ö_x0019_Ë~¶ƒ–{L_x001b_l&amp;üiJù	&gt;PVý·G</t>
  </si>
  <si>
    <t xml:space="preserve">»ãFª_x0006__x0019_Ý^³‹Ã&amp;IÛ_x0001__x0016_æ_x0019_è“—ÊÜj/òÓ±_x0013_kˆÈ)_x0010_[íÝ‡›à²ô_x000c_Dq‘”Jê_x0018_h‘#V%µëóó—‰#Ž™¹ÞáŠqì‹¢ñ†¤sv_x0004_ö¨T_x0005_ª.£¯Æò†//ä­`µ¸ÿÁÄUÒi_x0008_†JÇÌkfAòØÀïŽšól_x0012_å&gt;u·0_x0008_¶3Œ_x0013_¤ÿ‰ò_x0007_Ÿæì[Û9o¢±øRp¾ž†§_x001b_8«ÆxHavxøáØS‘-nÂ`0‘ÛµHáòÅ?_x000b_ub_x0014_w®&amp;Qü_x0008_vìÈˆ“ò^_x001a_—Éª¸…”#³ªn¦­;ÀTQ-_üJ_x0015_(_x0010__x0015_r5ˆ¢Î6_x0019_H:ëö²Ù›_x0013_9æÎd&lt;UBl³E¡™{çRø­EÜñô?±ö2&amp;$Øy±_x0016_Ú_x0012_K!?p1F³üUÂ‘ÿg_x0014_E­Íý¼_x0008_µa}_x0008_æïÀ¢Ul_x0002_¸ørEodï…Éòõ(JfÇ_x0008_Ðl°Š$º†_x0005_|y_x0012_©qÿÜ¶Ñ_x0018_ur¼ÃçkÖÞ°CCr_bŠÀÚÐ4à«ELAÚ¶a%ËÞTLŒ_x001c_Uäí_x0016_•FA¸»</t>
  </si>
  <si>
    <t xml:space="preserve">Ó4ùÆö8_x0005_&gt;˜ÑBç+bÔè‡_x0004_÷~åÖ_x0017_ëž3ók;.½d_x0004_´‚FBU(©p€‚u_x000f_A¥÷û_x001d_ñYœ_x0015_1S³	Ó&amp;ÍG6ú</t>
  </si>
  <si>
    <t xml:space="preserve">UsJš_x000c_XQê:àRÞ_x0004_ª«½[æ_x0006_</t>
  </si>
  <si>
    <t xml:space="preserve">ý¢J-G_x0011_-</t>
  </si>
  <si>
    <t xml:space="preserve">Ø¾!Ã~¨…ŽÛ)OÕqÙ</t>
  </si>
  <si>
    <t xml:space="preserve">:lS3&lt;ïÚaÁõ¶ º_x0012_è%'cÌfÌ</t>
  </si>
  <si>
    <t xml:space="preserve">_x0018_ÀÎ¢=Bé=bgðiú¼+Ž¥.m3ý_x0002__x0010__x0008__x0008__x0017_PC9H šÛ.ƒ&lt;¦]ç®²‡-_x0007_n†_x0014_Hy€_x0002_G&gt;’É c	PLŒà5Z`¥gRy0_x0008_$“ê}ï¬ áUr_x0017__x001e_{Ú£Ï§¯[|°_x0010_g¡å?ï—‹îP—“_x0014_¼«tk_x0006_t»›˜‰ä_x0013_¼~&lt;‰ûdC‡Lû3ôþ{²MàNRÛcM_x0008__x0013_ÒAu4</t>
  </si>
  <si>
    <t xml:space="preserve"> Êö.h_x000f_Jv“ËZÿÜ"C³Ô‡.Ž§é3	t[A‹ÏvœXj1"-E‚µ£Æ™ “'ÃÓEæLÒ…ÏCc™_x0011_¸12â)</t>
  </si>
  <si>
    <t xml:space="preserve">©±á¡ø—¨MrðH_x0010_#b*&lt;Ö&gt;_x000e_%»ÓÉÝ"©Ê_x0003_3·Ï_x0007_OíèˆäÊù66ÓIó÷ Ð%_x0010_ï_x0008_•hÂ&amp;âöŠ*Aë2tjŸ%[ËâgCTh&lt;zsh.&lt;tÇš•¾ðX_x0016_·_x000f_’4¿œ.:ãrýÔ¯‚Î±ûÇÉìn&amp; _x0005_þ]0¢ÅÄ_x0006_b-?s©T@•€ð‡_@Õìõ¤¢“œc±úù _x0015_¦ùøò”éûÙ½°ô©²X(_x0015_ÆÐ‘¥cHÎ7xíäJ¸¼†gH_x000f__x0007_ÃF„SÄ</t>
  </si>
  <si>
    <t xml:space="preserve">î_x0005_9m°ðà«Õ”§;a·ø¢ï×Š$Ëyî</t>
  </si>
  <si>
    <t xml:space="preserve">B\õQ§?TtÍà€_x001b_ˆL:Y‹Üðß_x000e_l™_x0005_üû</t>
  </si>
  <si>
    <t xml:space="preserve">¹Â›jÌ¬	_x0005_¾)]_x0018_îýhÛ5„@ô_x000c_</t>
  </si>
  <si>
    <t xml:space="preserve">Ú_x0005_.Ö_x0017_‹Mõ9_x0003_Î_Ÿ]©_x0017__x001a_«“ÌÔY</t>
  </si>
  <si>
    <t xml:space="preserve">.&gt;Oä÷¾ù‰D©›{9bô_x000e_ùŸûO_x000e_™a{\¹K_x0017_õ£ÑQ‰^_x000e_ù½šÙ_x001c__x0018_é"T	ëq©¥uŸRZæ¢IxËÈöt_x0003_Œ›³ò&gt;ªu·Â_x0013_ä‡ŽÚÔñç4ä†ÛQ†õ¢_x0018_j_x0011_5îãT_x0014__x0001_ä/q7e„’_x001e_ÚË¿Lî“o²qÔ\ÞCz_x0014_2_x001e_l_x0018_K»_x001d__x0006_êb¿˜X“’_x001a_^³D¤Æ-§_x001c_â-×|é£dM5</t>
  </si>
  <si>
    <t xml:space="preserve"> 6fæ²§@ ¢9¾ßsXqûÀÚ9'¦ŽŒ+	¢0öÌ—ïl¶Ä_x0019_&lt;¸’?3Ýwõk{#kÐ_x001e_Èã 1&lt;„ÄðQ”îõ£´È\_x0003_Îp‘m.ûÁ_x0008_Àw^/fHl€á~ß”î¤¡¯_x0001_»›+ýßä</t>
  </si>
  <si>
    <t xml:space="preserve">¦.V_x0019_Ì</t>
  </si>
  <si>
    <t xml:space="preserve">”_x000c_3_x0011_¢3	_x0013_”¢ì fÒ#êaÐE_x0005__x0019_4ØÜFñV½_x0016_¶_x0018_€Úp+î_x001a_TÄ®0ÂÐ žÃÄ_x0019__x0004_)]ízqfqV&lt;_x0011_¯_x000f_G_x0017_~ò"áäÒ_x0002_</t>
  </si>
  <si>
    <t xml:space="preserve">•lU5:'Ú_x000e_-ãvZ=vÝí\V*Tó_x000b_qçJ_x001b_;&amp;@°Ø¨_x001d_/R¬_x0011_Î–½³"zîö</t>
  </si>
  <si>
    <t xml:space="preserve">š:_x0012_ —š</t>
  </si>
  <si>
    <t xml:space="preserve">‘JI(íßþ…~ÀýÉ'àyÉl]#³ô¯_x0005_yF¯å/šR«FëÙ—løáö_x001e_¬š¤­j5S”„©b¶)­¿%_x001e_’É9q_x001e__x001b_x_x000e_!i­ÄQHÃõ¡gû_x001c_v·Ä)àÖ¦œÃ»ˆ_x0015_?…</t>
  </si>
  <si>
    <t xml:space="preserve">ø5_x000b_¢·Xž³ÆÒËž ynOÞ_x0018_ÔXç¢ïuÐmÕ(‚_x001c_O v</t>
  </si>
  <si>
    <t xml:space="preserve">v!è4_x0006_¾f_x0005_ÉN™yup‚_x001d_ä*_x0004_%Ã@þE…=ºö¡M£N\_x0012_</t>
  </si>
  <si>
    <t xml:space="preserve">¶¾_x001f_=¢÷o_x0006_Å~^</t>
  </si>
  <si>
    <t xml:space="preserve">é[´_x0002_]¤ný}8ËÕt'_x0007_%“ Øœ{_x001c_^aûÝ’•T.ûo_x0017_G÷3</t>
  </si>
  <si>
    <t xml:space="preserve">¸ µˆ&lt;ÿš‹ü*= «°×žQžù”óû0ã¢_x001a_Õ.GäÈX1O_x0001_þ&gt;	N¹_x0014_s6}C_x0019_¥ºQpB¦~_x000f_¼²²ˆ¥»PÞ\_x0018_qxIš_x0015_ž_x0011_£ú‰GÜ\Åá</t>
  </si>
  <si>
    <t xml:space="preserve">Äo9“AµÕ#	ã_x001a_¦à_x0016_–Õ5z_x000c_˜n3X”0§È“}»zFñPï_x001b_Äî¡im{‰ß_x000b_ˆ_x000f__x0017_:FK»_x0004_BÊÕ½#_x0017_Õ0_x0010_„eé–Ã‘ü„'»¤_x000f_ñø&gt;Š»†g_x001d_*_x000b_Ä'žØÇ÷_x001f_r—P©_x000c_hÈ{ÎÄ5Ðúš¤o._x001c_ÍuUÎ›zÑ_x0012__x0005__x0003_)S)çt~</t>
  </si>
  <si>
    <t xml:space="preserve">z_x001a_å_x001e_7M¬</t>
  </si>
  <si>
    <t xml:space="preserve">¿÷iÉñ0_x001c_u¾ƒø´_x000b_ëôšÅ1—õŽþÀ:DX_x0010_öV^ÜcÃðŸ¼—_x0019_i.kº_x0002_£_x0005_“…ÄÏQƒðÔ.k?</t>
  </si>
  <si>
    <t xml:space="preserve">‘xÅÖ3„&amp;“IãAs¸+ãÙ5ÐÑ_x0003_Î€IN@G)¬5¦í_x0003_!NÄù‘pÕªXþòþ_x0005_|0</t>
  </si>
  <si>
    <t xml:space="preserve">AqKÕ‹Â9_x0013_ñÝÚ[mìŠ„=kåývA_x0013_Þä¶^2(7¤VÆŠ®_x0016_q_x0014_vB¦y‘ÔµŒ_x001e__x000e_cÀ8D«bâÐ_x0001_Û_x0016_ÿ8aà_x001f_›&lt;v¦½M@~1ÊxÂd).9í1ª_x001f_”_x0002_*ë_x0002_H¯“m¸Ë_x0011_8‡’iþ_x000b_µuU.Nï·8‚Urë­—HjŽ•£±3ä_x001b_x1_x0001_ÑøØü‰uu©_x0013_\´³¥¨R“e¹…žnÁ¶È‚JƒäÚ‡‹´ _x0007_¶óN‡_x0016_M¸‡ã¡a&lt;_x0018_³ìà_x001b_VÿWB</t>
  </si>
  <si>
    <t xml:space="preserve">_x001b__x001b_Z‹bŽFX½ò‚_x0013_±G—._x001c_½reâ_x000e_u_x0015_‰üá—Y_x000f_î4ß4ï®¡~¾Â¾Å}^lø_x001f_oêŠ»£ùäöüz_x0004_ël­&gt;úîú¤ª_x000b_DZ—ÊJVÉ_x0007_H+jÄ~h_x0018_Ü±|\ØÆ¢_x0018_o‰Š_x001a__x0017_Û_x000c_6_x0004_ÄÚ7Qøò_x0004_ŽÞ_x0019__x0019_y©X¬_x001d_t¹³h¤</t>
  </si>
  <si>
    <t xml:space="preserve">Y3¶šÁ&lt;Y\@..G|_x0013_X_x0013_À}_x0016_&gt;_x001e_X</t>
  </si>
  <si>
    <t xml:space="preserve">â_x0003_-v_x0013_G2	b'_x0004_¨™þÜkãät¬×n‘_x0002_/4¦&amp;_x0005_ëúØ&amp;Íªœ÷3ú	x_x001b_Ònn_x000e_Ž¥P^¸_x000f_ŠÜPÂTÂŒQ&amp;±x]Ž»&amp;UÕàÃ&lt;l_x0004_‚i¸_x000e__x0004_S~¯™3&gt;[äê…_x0016_r_x0005_A_x0018_è×¼Ã_x001d_±å3¿o˜ÓšuQ™R’Ø_x001c_.Ã­#_x000f_vUíã°EÚ]</t>
  </si>
  <si>
    <t xml:space="preserve">{ã3ýcN8™êÆW”–pZ+è¢_x0013_çšu_x0004_J'¯-*</t>
  </si>
  <si>
    <t xml:space="preserve">»x_x001e_¿!«©§Ø+R(_x0004_mˆ¹øÍå_x0017_"°_x0019_òW–Š:ð'rD!çÅ(Ó^ûZ^É;pz</t>
  </si>
  <si>
    <t xml:space="preserve">‘Ç×çhcjTþ{€Mÿ‡ÄH_x0005_Ñùéšè™R_x0008__x0007__x000f_LR_x0010_iç&amp;Îð*ÄahÔ_Sò.ü</t>
  </si>
  <si>
    <t xml:space="preserve">Äb¼_½Ê•8–ÑxöªY¾D–§a9õó€tF$ìÑÎ4s—_x001f_Á¾»ÝZ¦Åñ*P™é³$d&gt;óÁ gƒW_x0011_èß9gyŸ¡†¯²\×|USÚb¹½†#öú€ýß°“ M%Î_x000b_lá_x0012_ëØžÂµcß#¼†Õ_x0019_É×5_x001c_ìD…'ÔÍ°K	Y{ó‡</t>
  </si>
  <si>
    <t xml:space="preserve">gÂ¹	w=dneË_x0015_Í_x001c_ù¿ÿ!_x001b_éÇn[„ûÄ­vôPÿ_Ïh_x0017_D¿ÓÐ.Âg­ü¡?í\kê(_x0003_ü^D‚DOòNƒ_x0010_PV˜</t>
  </si>
  <si>
    <t xml:space="preserve">_x000b_¤ÿ3_x000b_ì½›³´‹ïkQââdÇ_x000c_’)FáŠc	\J)üÅÎ¸’D_x0014_wp_R_x001e_o­£ZO_x000b_ÛÍ4Š9›Z$kíë¨ÝyŸ›”]?+ÚU¹8¤Ý_x0004_ën:lÅ)öXt—µm5_x0004_tAªº_x0018__x0008_íÆcñ7_x0005_ZàÆ¹re8Z¤</t>
  </si>
  <si>
    <t xml:space="preserve">È%øVF€¢àêÒ_x001e_¥°6_x0015_„_x000c_ò¯¢ö*_x0013_ñ÷ Ä_x0019_T_x000b__x0019_™òÛØ={–F(Vã_x0018_þŸúg_x000f_+]ößp¿—=_x000e_6}MW¾Ú_x0019_b^ã—¾t”;BçØ®ÀÄ“áù_x0010_û+</t>
  </si>
  <si>
    <t xml:space="preserve">_x0013_A’|Eé_x000e_ú;Ã»T¾_x001e_änÒÜ=Lú§:¾ù‚¸_x001a_Tþ_x0015_¦7¶_x0008_pR_x0010_</t>
  </si>
  <si>
    <t xml:space="preserve">ècÎÅ;Z_x0019_×\|ÈËVÇ_x0001_¶_x001c_)š_x0017_ƒ¸ËÓn%tÇ!_x001e_Ôïà_x001f_«ñ+F_x0010__x0014__x001b_BÅtG6°ÃkRO€™ÌÇc\G³Ó¦¯‰·Ý_x0003_¸ÉÚeóæ`ýò^zsÛ[_x0003_U®	_x001e_;ÍïÅÍ—_x0008_}ÙµDðÑˆ”_RX$ÖHi5m_x0016_Üƒü#N~ó_x0003_ÛÄìX¾</t>
  </si>
  <si>
    <t xml:space="preserve">\lcnRü_x0016_0\ó¿55u¼Ô_x0019_!D™ÁãM`ž_x0001_þ›úÃœB!S]{	K&lt;"Lã_x0014_«ß¤}Þœ)Ê_—¥–9ætòŠ™_x0016__x0016_´_x001b_ìgtF&gt;9Å_x0008_n“£ÝÄ|týD»ã™³_x001a_F°6_x001d__x001b__x0001_é7_x001b_`ÔFÏ·åe„(8	&lt;ª\Ùi_x001e_´zé^ÿ_x0014__x001e_¹‡‡_x0007_}Ü±ÊÒŽÕíúˆ8Y</t>
  </si>
  <si>
    <t xml:space="preserve">ç“éŽÐá%Óâ{&gt;ä_x0005_~èãSr_x0018_R§0ÔëcáPEÚ€þÀÿ_x0008_±</t>
  </si>
  <si>
    <t xml:space="preserve">kÈ‹¢k½L**Ýx_x001a_6ÍË ‰( Ò¢Ì</t>
  </si>
  <si>
    <t xml:space="preserve">u$‹¾jé_x0015_p’_x0005_Ä_x000c_ ~âDü«cö{ÀŒ“_x0004_‚¿‹[_x0010_ò£_x001b_</t>
  </si>
  <si>
    <t xml:space="preserve">Ê_x0004_ëb	üHc®Óuå_x0019_×[O–ßa¢_XV°Žž_x0016_þ_x0004_Ãq#gj_x0012_Ýs•</t>
  </si>
  <si>
    <t xml:space="preserve">‹Ò´„rT5ÖEÃ_x0014_c„·_x0002_Ùs:ÁdO¼_x0012_yÚ-è_x0012__x0016_ëe@ñ7EÙ?_x000c_?&gt;_x000f_¾_x0016_6è™;ïÆ_x0017_«X»NéH’_x000b_ß}¬1Žî[Ü!_x001c_Ka¼_x0013_J_x0001__x0005_Ì¿.©_x0014_x_x0002_R¡`_x001c_Þn‘LÐê¤$Ràˆ'_x0013_Ò!fiŽn_x0001_ªîÂ&lt;ì_x0013_8$&gt;;Ž‡!pšRöT_x0012_&gt;Ø›†ñ¥µæI&lt;‹!£‚ˆ.8Ï—·»</t>
  </si>
  <si>
    <t xml:space="preserve">–&lt;Ã2•ÁKÀ»·&lt;s&lt;í\</t>
  </si>
  <si>
    <t xml:space="preserve">÷ñ2T_x0016_ÜŽ].¥êf©\rh9pð_x001d_</t>
  </si>
  <si>
    <t xml:space="preserve">Òl_x001d_“%ÅÆ e€¬_x0018__x000c_z$_x0014_—Äï8ì6òZ5$ú_x001e_))_x0002__x000e_)3WÂõrQnÄ1°Œ kÏç€¯ZÙóe:½—´µjÂ~]_x0004_éµÖX‡e_x0019_	¥Øš"‡Ž–½0®ÓK&lt;­ì&amp;Àª2_x0004_N"¾Â2_x000f_}ûW_x0015_r—_x0018_0åì¤-Oò6êÇÎ_x001e_sWH×’‡¨âgmAó_x001d_Ûp8_x0006_b´ZY—ãŽwý‚b"_°_x0007_L_x0010_1vUÌ+9·^ÃF_x0019_i‰R¤é_x000f_ÿ_fy0úˆ_x000e_n_ƒ_x0003_ó£ˆÑ_x0007_Ñ_x001f_xc_x0010_£ïN=w7é2úñ~$ØlK_x0011_À@„?vVJf}!H­Ý1›gu_x0006_IØ¹¤ÂŠEQÚ</t>
  </si>
  <si>
    <t xml:space="preserve">» æÆ5–_x001c_Y_x0010_ÛQ’­Ài</t>
  </si>
  <si>
    <t xml:space="preserve">_x000f_Ì _x0003_'¾¦j+{)|N½Ó&lt;&lt;Éô»ö•_x0007_§!ÍÀ\œ¦ID_x0005_§¢˜c¿Ð%</t>
  </si>
  <si>
    <t xml:space="preserve">¾_x001b_LÕÚ»ö_x0014_w/~^h_x001e_é8_x0008_¼{K3Âî/ˆÇÀvÂ_x0014_À‚K§Êºrvm§iN‚÷6)ÎW_x0002_?vÌó{=&gt;#ž´ãñ{Óe©Q¦Ü¾+0j§ÎáJ|_x0006_X_t1‰eÙÉg²‰š§S D_x0016_Lµ€</t>
  </si>
  <si>
    <t xml:space="preserve">²;</t>
  </si>
  <si>
    <t xml:space="preserve">ÐÄ_’ïß¿È/c_x0014_Î6sv&amp;&gt;__x000f_{–EŠ ìûWŒü÷_x0003__x0016__x001c_™=_x0005__x0001_*O¡„83K¬_x000e__x0004_¯ÝµàMh•r;£+ïŠ_x0002_h_x0019_)_x0019_÷ûu¸Ò?_x0014_²ƒ’_x0015_£Ksôå^w_x001d_žXï­–¬©ÏìBV@ÓzŸ‘Dø9©1_x000e_`Ý5`àô°_x0017_ÿ‹V‚úŸ¾ÁJmÁ_x001e_€_x0001_í_x0017_Ÿ—_x0006_¯TNñ_x0014_ØF1û´ª­ÓªüTŽ_x000e_‰_x0016_Ñ‚û"`“ì@=_x0019_íúæäÄCX={…XüÛÎ]‡ûá3-;ãÏ0Ñ`áF³é¸H?_x001b_Ðš¡</t>
  </si>
  <si>
    <t xml:space="preserve">_x000f_5v|_x001d_ƒî°Q _x0012_Ìñ/Ú_x0008_{&gt;T8Tp¿èt»ºÜí_x0013_“§Æ­_x0014_Á¢W‚eQaD&lt; _x0005_Ð_x0004__x0016_!¿</t>
  </si>
  <si>
    <t xml:space="preserve">È</t>
  </si>
  <si>
    <t xml:space="preserve">€_x000e_¶Q_x001f_ð"»Ý©¥}Ïês_x0003_Ó8cÛÄkïW¦¸«b_x0017__x001d_'÷´9\¶/•îŽ …ïß¿×`Ð_x0007_/*kÍò£Î·ýOÔ¦</t>
  </si>
  <si>
    <t xml:space="preserve">Ž•Æ_x0011__x0017_§ûzÇë_x0004_</t>
  </si>
  <si>
    <t xml:space="preserve">_x001b_Ûãwúõ_x000e_°[_x0002_?‘W;£äíóKLÝç9o_x001f_¸6U_x0004_$š_x0014_o¨‡KJ)æeå•×_x001e_UF4ÂÊ»KÛW´üÎpìx]·”ÉñW¹_x000f_žf_x0001_gî</t>
  </si>
  <si>
    <t xml:space="preserve">Ä™+µóØ¶SDÙr_x001e_Ênù"&amp;Ä!ÖŠÿ)¨c§&lt;’ü›ì/ßÝOøAyæ</t>
  </si>
  <si>
    <t xml:space="preserve">Í«âÎ$</t>
  </si>
  <si>
    <t xml:space="preserve">3‘ê6óñq_x000c_²`!!¶û³Å¸HLHToª_x000e_ÕBØ_x001c_Ï¿Ù¡g_x0015_Çº¼Û|¾q_x001d_µÑnsÔÆmïÀ°h_x001b__x0017__x0001_¾Ã1—P_x0003_qS_x0005_ú®Ó_x0010__x0001_tæ@[y%ôÂÓ$Ã*‡­òP17Á_x0017_€¾àïqB9ûL·Ÿœ_x0005_¼{žBæ¼þÒu]_x0011_)	—µmµÊ ü¼g­)À¸€~B49</t>
  </si>
  <si>
    <t xml:space="preserve">ŠÆÍR×_75¶_x0002__x0019_­„2ü«_x001e_R}_x0016_Wœ8Ôb)_x0006_G0ä¢XZ‘B`ù•_x000c_T_x0004_=m«.Ìüœ­^AWÝê_x001c_i</t>
  </si>
  <si>
    <t xml:space="preserve">_x0007_pÝ¡_x0016__x001f_ã/Î¹OÌ×k÷Y</t>
  </si>
  <si>
    <t xml:space="preserve">‰†¼í|_x0002_:«Å¥[‚)&amp;4!´*_x0007_âð“OJíW‰Û`q´ÎAcù#C_x0010_</t>
  </si>
  <si>
    <t xml:space="preserve">L}3Qà;¢_x0019_TÔˆ yâd%Xšm½pæ_x000e_¨¢¿uû;8ÓA1Y´ìŸ¾â˜É¸B_x001e__x001c_šù&lt;C1{_x0018_9_x0017_˜’ÍuÑ:óG‡_x001b_FˆÛ.÷pŸæWÑ‰šI_x0013_‡P¼$Í aHáL=†oÏÒòW_x000e_V8’Š»ó»_x0017_Éær.Tñ¿rapËëiª³“#åê'ÆÚ‡Ø3nþÌèC+3ÈÙ&lt;éÀÒ_x0003_pnÌ1³Ì_x0007_&amp;˜¯Û¡_x0007__x001d__x0017_;_x0003_Ðì	I¢Ý@³mÒ_x0017_Öajo%_@$*2ä]F™mÑ¯_x0012_­dÝ_x0008_Zç3_x0004_ØjEV`v^ÿ(ô#*RVN</t>
  </si>
  <si>
    <t xml:space="preserve">µÿ÷Ã^_&amp;ß¡]ÁÎ“¨_x0019_à¼_x001a_WgÅÔ_x0004_—Ø4]_x0004_­~…­ª9¸«×0püj±A¥ô¦¼¢Ý0Ço_x0019_ÑßçƒÇT_x0013_ªŸHþÿezÕø_x001a__x0004_|îýN£rçÖøuëÖ ˆ–* QáÎ²Ž–†ÉE{ÃÎ_x0013_¨_x0017_`ÁseHZ_x0003__x0019_Zò/IðÏ›=ž‘†ÄG·“PØ ×—õ”×üV7…v®x‰~|êúâ0çÝ:1N T	3ð¹Fgol®Â¥_x0007__x0007_×Éu_x0001_¶_x0018_Žó9Ù€±¥P@CÔÇ÷Äˆë‚­ˆF¹û¯µ¤óïZÇ——n_x0015__x001a_ùæÍ£8_x0011_ÖR—ßŠ…á¸¶FÙè½ÏHd1û*’¹ÆÐù*8Ú</t>
  </si>
  <si>
    <t xml:space="preserve">œó×Nv_x0016_HC{ÎÓvß_x0017_¿_x0001_âu¡‚&gt;+I|å’ž_x0002_ë¾_x0003_</t>
  </si>
  <si>
    <t xml:space="preserve">rqO»4_x0015_2«üQ&gt;Ç£i-od·O”~Ò_x0008_…€Wèé_x000c_^k‚_x0017_ïS½]3</t>
  </si>
  <si>
    <t xml:space="preserve">ÇQ_x000e__x0007_¬"7™ì·NftÂ^_x0017_ ’_x0012_Ž­D˜hJ_x000c_*_Ùnz_x001d_ó</t>
  </si>
  <si>
    <t xml:space="preserve">ßè¤´jb_x000c_çïðÃ´Ím™&gt;–©@¾Óq5Z²)¯îðœ;GP_x0002_ ¹_x001a_Ë1Š_x0010_øâêŽ×ÓÓ_x0007_×_x0014_d¿Û“%3šÏ–AC_x0016_)ž</t>
  </si>
  <si>
    <t xml:space="preserve">RÚ§0|_x0010__X_x001f__x0005_vU!‚_Y_x001a_fFÞëÅÔ–‡ÑTNºÞLcµ_x0011_”_x0007_í÷æ×«ÉN4ÑIb3°Ú«Æô¦i_x000c_º\ož3%ˆ½U‚=_x001e_z&lt;_x0007__x0010_ÃY tæù—JŠ_x000f_ÿEQï_x0014_’û|ömQS_x0014__x0006_H#ñ•«´–p_x0006_ÿž¡¶ø_x0016_“ˆ±¨IYS_x000c_</t>
  </si>
  <si>
    <t xml:space="preserve">_x001a__x0008_'Ÿƒ®_x0011_D4ûÐcþè&gt;P§âÉF_x001f_&gt;ëVcìÉ˜â ¿8ÕÖôì‰èð=-_x0017_ïg4!·Ô[²à__x0001_œýEÝ`Â_x0001_ ËùØBŽ*9M:V	›’pâ•çâ¥</t>
  </si>
  <si>
    <t xml:space="preserve">_x001d_®ü;á*_x0019_X*’9ÕYãròY£œ	LÓF_x001c_ø_x001c_h^~J]_x0011_`¿D_x001f_“?·Öå_x0011_6mŸãjãÐY0âõ_x0001__x0007_n¹_x000c_32_x0015_¤õQ/&lt;ZL RÜn'zTßûiz%Ï$</t>
  </si>
  <si>
    <t xml:space="preserve">ÅûH—æ_x0018_ =/š @ŠñyÀK_x001c_›	W¾t_x0012_ÿ¡óáÀf¢V‡md¨è8§alJÈ-1Ÿ^’i_x0016_O©Ý&lt;_x0013_×¦¢¼‰FjÛo”y</t>
  </si>
  <si>
    <t xml:space="preserve">z_x001b_ø_x0019_vƒÜ²sœè^µŸj_x0011_»û_x0011_‡ƒ=S·_x000c_Ùbã•dŠ2ÍøZ_x0014_é‹x«Ó­œ«Ü_x0018_-Ñ&gt;4žûpjßLò4_x001f__x0007_»ºÖžÂ;¨Ú½$Øä3Ä5·ä óñ"’ãœfõ¹l¸"¯S#Upu±w_x0011_{®ÈÞzo»_x0019_0¨Jÿ ø6óÕ t¶#«Sä­¬ôîiŸ&gt;¢mö=ÀAú{p_x000b_ÖÓÒÖ²át›ãâ'_x0016_†GnË=µ_x0017_„Ï¸^ÅB%V&gt;Jü_x001c_þ;µe˜ž_x0011_ZJ´e~ü˜ÜTÝÞeJ¥dj</t>
  </si>
  <si>
    <t xml:space="preserve">_x0016_ž_x001b_åµ-›_x0011_OqzÜËœÀêj_x0018_0KQL_x000f_¸K”$_x0001_²</t>
  </si>
  <si>
    <t xml:space="preserve">¼h9î8O_x0002_µ}š%œy²/Aìô¶¶@ 45ÖAE[¬_x001e__x001e_Ä}ø¯åðÏ_x0002_I_x000f_‡[_x0016_þÅÎM3D%¯ þ	_x000c_¹_x0006_IqIä¾2&gt;Ú_x0003_ ãø0ÐNL¢Þø~H|X7³_x001a__x0013_Gê_x001a_÷ˆ_x001a_"a*Z’_x0011_?å&amp;„=–ÏcRÚmŸR_x0005_Ì‰X¿òÂ4à±9Ä[ÕUž;µÿÅ…Ž_x0013_Æ%ƒ…_x0008_CÆëè›j@Or5ºyFlø¡TÞ?(ÎîÚ¤ÌÒ¶_x001d_ú„¨c_x001c__x001e_‹†H_x0001_ÄÊ­ê¹åZ^$·Gs©êo	Yèä4mòS[€_x000c_ÖèM=j#</t>
  </si>
  <si>
    <t xml:space="preserve">ñ~ë:6ÿâ</t>
  </si>
  <si>
    <t xml:space="preserve">Þ©_x0012_é</t>
  </si>
  <si>
    <t xml:space="preserve">5[ÕÁ#ù_x0004_Òl—ùû)\4Ÿ³6ýv‘ö¯Eh•$¨</t>
  </si>
  <si>
    <t xml:space="preserve">×Ã©¤_x0015_</t>
  </si>
  <si>
    <t xml:space="preserve">To§}I~_x0012__x0003_¿:v˜)_x0005__x0008_7õ_x0012_Cý#IV'_x0011_Ñ9ÆuQ5W@ÑÕ_x0007__x0013_tÉß'7ƒ÷]çð¸SR+J·N«^L®ðÑK_x0002_«OùåsU_x001e_És ü¼ÚÑiO‹7¿°´¶oäGÝ_x0011_“_x0006_úçè—{“jÙWt§TÌyÇb¿%óQ_;ZK_x001f_]Aï&gt;±V¢y~ÍÎT`“Å¢3Q«š_‘¨Rƒ‰Ä´¾Ð´¥í¦tHÌ¿_x001e_&gt;XõÃíÏˆ_x001e__x0010_ Žˆ{bÍ+&amp;V;ç–òJ{žÆ_x0019_fœœÓm‡‚ 5´My¢K¸</t>
  </si>
  <si>
    <t xml:space="preserve">µ'RÈmðç_x0007_Ø`õr¾?à_x0010_¥__x0011_7AÃˆ`³X_x0015_üU#r!ãe£6ï€_x001d_€_x001b_¿”_x0003_tb&amp;ªz§ÿb`‡}òkÊ_x001c_ø+</t>
  </si>
  <si>
    <t xml:space="preserve">ß</t>
  </si>
  <si>
    <t xml:space="preserve">í~8&lt;ß*“›_x0017_Qæ{_x0007_[9kÈ‹q¹Á+_x001a_Î˜³ÑéÏë!Ëá#A_x001d_àÀ'£`4_x0005_°ûëÃªÂþ%Ã7d/V._x0015_N8KfPã#L2xd»ôð_x000f__x0012__x001c_õ9Í”_x0013_¢t!“E_x0018_Ÿ^ßüŒìßíµä4ÖÔ¾_x0006_;1{m²Ðý¡_x001e_†f×Ò`_x001f_üžnq_x0014_{’_x001a__x0013_Ro‰®6µY</t>
  </si>
  <si>
    <t xml:space="preserve">¸´_;ð&amp;_x0011_ 08j{_x001b_èVÎ—70Æ7x­y³RQÚÖB_x0001_ðû	ôˆOXƒOÝWZùÌÂW_x0005_r</t>
  </si>
  <si>
    <t xml:space="preserve">±#zC2R1„D6ë¯³&amp;iFZ_x001c_PðgÏ³ 9ka{¯</t>
  </si>
  <si>
    <t xml:space="preserve">ŸzÒÔÒÕ±?q~Ù©ê/Z_x0008__x0015_èï4™÷™§æç U_x000b_X8_x0015_ip³£</t>
  </si>
  <si>
    <t xml:space="preserve">‡Ú¶Ä_x0019_ÿSP_x0001_©ÖÏ€\V†Êšî®ÏRløEàýðÓéÓ©ÁèË÷	ˆüÅ×ë`Q`aîO‡ñ_x0004_†&gt;ÆâÉö“4&gt;_x0010_Ì'«•¸_x001d__x000e_yü_x000e_ýK’ëW3¿C‰SÛf–Zn·ð_x001f_Ï1iÎ!ÒßµHÎùp_x0014_Ä_x001f_ªÓ8EÍ_x000c_P©üÊa_x0018_ç_x000b__x001d__x000f_¯”ó¾_x0006_üµÆ±Š&amp;^Ð*’ô _x0015_zc6à_x0012_3&amp;_x001b_!ËüØ–{ø…òÎüÈQÁ_x0017__x0014_Ž&amp;_x0012_õÒ–.å?_x0011_¿_x0019_äEÇKA_x0001_‹ÂµHòS8m_x000c_ˆI_x0007_‡}I•Eg`÷!—5EòŠÓÎlÍöà_x0010_Ë_x0006_’ÆìcY° †•åµš _x0016_Ú#_x0011_+—¹ålÊDÖÍõ”_x0011_Ó}|¤b´%qM_x0001_ÙA¥Ÿ”81{m»_x000c_p_x0011_„_x000e_AÅIbfè`f/œdÉuÇ¢€r_x0002_8›ž§¹®</t>
  </si>
  <si>
    <t xml:space="preserve">Wp_x0019_2Äˆ_x0004_}_0_x0010_ïp&lt;Ž&amp;hû ’_x001d_›Å@XÇ;ù÷_x0002_dýÂŽ$aiH;Ì|ôÅ­¨ÈÊÑ±¤¿o_x001f_¸â</t>
  </si>
  <si>
    <t xml:space="preserve">¯³Ö¹øHQ(X¾Tèc_x000c_ø§[3­#ã_x000f_æ°†œÙ“«É•¿s(?¹ùÜ§ÙÀ\ÏûïËªÊ^[´£"o»_x001f_ß"ªða 2vD_x000c_R›éô$yÜ</t>
  </si>
  <si>
    <t xml:space="preserve">»_x001b_&gt;—¬–Ìx®{x„£}ä&lt;F¬Èðíƒ^ß:f_x0014_ô:v¹=iüÞ_x001d_y)ÍvàWUZ_x0010_÷_x0008__x001c__x0006_/€¨œÇœCú÷Uj¸¾_x0004_nÝÚ–¿Í_†ÖJf1À_x001b_I‚_x001e_ÒÕ²d¼T×è·ÎƒÉ_x0004_É¨{7ì¿€ìò3‰‚:!.F`Iç_x001a_R_x0002_Ó+_x0014__x001c_é5ôQ¿ï­Æððâ¸æoÿÎ¤šu¿._x0016_]›'F$«Šx°%ñ_x001b_ÇŒ¦¯W¡_x0008_2½ZÏp_x000e_½IÂf”</t>
  </si>
  <si>
    <t xml:space="preserve">´ck_x0017_÷¤I_x0010_6</t>
  </si>
  <si>
    <t xml:space="preserve">¯</t>
  </si>
  <si>
    <t xml:space="preserve">˜_x0011_‰_x0011_Š=`©Æßó-Z_x0015_~_x0017__x0011_¼CpFÍ_x001d__x0018__x001f_dJM÷)e$uq/‡mFŠZT½R´$®þxdEº‡¢šËþ…ÅšØáã ýÞÆr«¢×ÆTTÝ}’&gt;·Žû4+Z~’€	¹‰ @©ÑwœÙ_x0001_?("°È_x001e__x001a__x001b_";3ØZLã_x0011_ŠÞ-Aˆ¨_x0008_)F_x0011_É:#ÚÙ@Âwï¦†(µ¢Ò÷¨Ö¾&lt;ú‹°È_x0007_V/P±Ñ_x0006_ž_x0001_ßàã¬C	_x0010_ö–ªM</t>
  </si>
  <si>
    <t xml:space="preserve">@¯Ãö_x0010_xëZJ²ˆ_x001c_´_x001a_’.~ØÝÿ×w_x0016__x001e_„àSþï_x0005_ïúó¼*„~âUÆCDv•¬$»ïÆqy‘$^˜5</t>
  </si>
  <si>
    <t xml:space="preserve">A§A(_x000f_=þ2­-%µ§…"_x0017__x001f_Ä/"_x001b_»±Š_x000b_…€Ã@ïtC¥æ_x000f_l¶Tç_x0014_°€YØÛ¹ˆ/†&amp;¯ý</t>
  </si>
  <si>
    <t xml:space="preserve">4¶ãIVM1ùÿ±‘Û‰ýO_x0006_÷™Â_x0011_j”'öÊüñP}’ÖŒá^FÙ_x0017_àý»iÞÛžÖ6$yö»%S/mß'_x0008_ßudÆ¦‚„_x000f__x001e_‡;_x0017_Ì&gt;/×2`Hœ‘d¯³‚îø¸¥a_×D9ÀHG©ÉR¢d´Ù”@@y"¸µÚ–… šãšÙü@ð_x0017_S—_x0005_+L¨‰×=htý¼©ua‹_x0003_âþKeÆ™&amp;#ðpUš»µ_x000e__x0013_ŸåõN…••–ð_x0003_êB-S~w=_x0013_ª1ƒÆœêŽÔ¼~‡ã‚ôÃêyhV/ÂØ_x0015_Ic²*L +IåL_x0010__x0011_¼$¼Z-f3ðÂ&gt;HôÃ¿ŒÁU“%à‡¶P-'{;©Kk·5]</t>
  </si>
  <si>
    <t xml:space="preserve">‹</t>
  </si>
  <si>
    <t xml:space="preserve">Ü–HÑs_x001e_ow_x000f_!ão„'Ý!Ìyä÷Ú¶Ø	n</t>
  </si>
  <si>
    <t xml:space="preserve">xi:½=íõ_x0012_à¹´_x000e_ç8éM_x001d_Ã—šH(_x0003_©H@•RfãÎ_x0013_Óó›ÌõxÀ/X_x000e_%Ò±Ðñö$¥_x0008_–ð_x0013_Ï=VïÄÒ¡dç¶µX†_x0007_ÛxêÃñm›qÌæU„kd_x0004___x0011_Ãv×r*ïp$þ·”í¿¹ÁûJæy¤®à_;»3âË£¡_x000c_Â¬_x0008__x001a_wfÂ®àùÏ_x0005_ {_x0004_m</t>
  </si>
  <si>
    <t xml:space="preserve">×A'Z9õOÚå€§áž;¼ßlNÜzt­ƒéB6Ü:Ÿ©žƒÐ¥¡öjiÙËÒ_x0012_{ÐDƒd/éŠ©9¹±ævgéõ®gX£·³_x0001_t£ÄË÷èÊ•'_x000f_~»_x000c_Õ”Çáò!—ú}ö_x001a_õÂ÷_x001e_ŽÝ</t>
  </si>
  <si>
    <t xml:space="preserve">w¼×"›Ïk”·°ØIãƒ`–hf_x0012_“ÿÖU’E´jƒÆ½ã+þ'ÈÊ¾¹^_x0008_ák¨šÁC --ï÷_x0007_{CÞhy;ŸÓ6ç</t>
  </si>
  <si>
    <t xml:space="preserve">j?­V¦y-_x0010_Þ9¤·¬{ÏS_x0013_‰õ_x0004_…H_x001b_gF›h3‡_x0017_R9Ô_x0018_ø±_x0019_A#uúÜQë¼TN5_x0014_ùMK_x0014_µ?•ÈˆŠ¹á_x0004_õH_x001c_Íáf_x000b_¸_x0007_cý_x000e_Is_x000b_/Ãû®_x001c_jùÊª–U#«Î)a»ØBµ?£_x0007_‹ç$É¼¹p5_x0004_º~_x0010_ûÔƒò_x001c_2C`u¨_x001c_Œ}O</t>
  </si>
  <si>
    <t xml:space="preserve">_x000f_¬D_x0010_ÄUñÏÅ9¯©í_x0012_b¦öàlb_x0014__x001b_M8g»Õ¬-P_x0004_óçZY Í_x000b_&lt;'³·’¿a)Ã§Rî_x001b_3u‡íïÿ™7\ßkô_x0003_—%ÌúYÆqÜßŠ_x000c_‰hüðúqµaoeL¸*‰\E‹ê·ç _x001b_ýsÖÙê^?+çÝ_x0007_Á_x001c_Žfj¼_x000b_MêPTz…Žt‡Šî_x000c_fÙ&gt;Ðg_x0018_hß2êË_x0006_u?åªÏ˜8àç¸¸_x0010__x0003_ì…_x0014_¦¦WI&gt;ÿþ—ýx…¨n˜ƒ`§ã_x001a_å®_x0006__x0002_øhÁÄSÒÈ‡‰~#z_x0002_ËÉleH¾êC¨_x0016_²Ë_x0008_0—¿_x001f_Ìk;ã%Pá7~GT°ý_x0008_ðdŠ®‚_x0012__x0008__x0004__x0004__x0004_L_x0016_^üDkUk´M!þÿŸhyp__x0001_$õf	_x0013_á$±&gt;4:#ïµîK³¦_x000b_µ)áuñÞ_x0007_ßvn”qûoû~_x001a_&amp;5°*‡°È$æÆzdap_x001c_àÂÇüJþÇDGOGfÖg“__x000f_]¸_x0002_Æ?qËgÜ¥°DÄKÐš_x0014_­_x000e_L_x0008_h—_x001b_h#IŸúäˆ@ï—‹Gè±]ø´§¶ë^X¡NG_x000b_°Çâƒ•;÷_x0017__x001c_3lÈK&gt;k¡-jÞ7ÎÄÃÛÖ×Æ»</t>
  </si>
  <si>
    <t xml:space="preserve">3ÈŽœ«ò…ª__x0014_ú˜¥«™¡Ï*]×_x0008_‰èŽmP‚_x0019_&lt;_x0018_¦p¨Ì]©&lt;_x001f_÷æ°Ë°ï{àýF_x000b__x0012_ùÃ¡_x0011_Z.!0ºnËÀ-_x001b_qž_x001e__x0008_é_x0002_ñ4_x0002_³QŽ±ëdv&amp;9ä§3Š¯U²_x000e_</t>
  </si>
  <si>
    <t xml:space="preserve">ª\)]ï_x0010_òMý8‡êÀÜdÏ½üRÄ-˜´&gt;€_x0010__C¬¬ÚäGwO†S=Á</t>
  </si>
  <si>
    <t xml:space="preserve">p{'«©§hQl[^Ö_x0002_ø*iš´1_x001a_r0P'_x001c__x001d_™ÙwÍÀQësÆ{¸}Ab/_x000b_{sú~Ý:'PÀ6_x001e_”ØŸø¨Q[JÞîþß</t>
  </si>
  <si>
    <t xml:space="preserve">yý¿&lt;ÖònÎCG¾›_x001d_e_x0005_:Xù|á_x0006_›'_x0001_H_x000e_1h_x0001_å-Ÿ–_x001e_oœ_¸_x000c_·ò/HÓ^5vt°›_x0012_O¬_x000e_Ý3y(UÜöîÑ_x000f_dŽƒa0ÙDj±â²'8«yM=¼ô€_x0019_ùÈ:“˜B´ÕU]¢²õ</t>
  </si>
  <si>
    <t xml:space="preserve">|_x000c_¹Á£òqU¬_x0001_ö”Àâ_x0015_lÙ©_x0007_a9!ƒ¨Iz'ËÜ‰öŸø›—+q_x0008_LYr‰ˆdCëvœ]ÛÍ¯ÁXO3äy@ö_x0017_ÐìkÌü_x0004_V"4þ'</t>
  </si>
  <si>
    <t xml:space="preserve">6Xz†K</t>
  </si>
  <si>
    <t xml:space="preserve">ŽNÿ/SY_x0010_Oq_x0003_ú_x001c_¼áütÛ-‘_x0010_…ÝÍfïKb_x000e_Ÿ¦Kc_x0001__x000f_‹T§8</t>
  </si>
  <si>
    <t xml:space="preserve">H½÷eüa_x0003_B®_x0013_çóø_x0017_¦Äðj­NmÁÆÂS`¼_x0013_ÿO)¡QAš+mÁ)HØïq	W¡÷_x001b_~›?kŽ¸oQðŠÖùXÒ°ï‚+ •ŽáI›ò“Áô“éú_x0001_Ê”Í.¿yöû°s_x0012_¹ÃÞw_x0015_èò6x3\çfã_x001b_v</t>
  </si>
  <si>
    <t xml:space="preserve">·œ%ûû4”_x0006_õ_x0017_ý™±«W§Š0zÚøú_x0019_~š_x0015_ÏÐ .</t>
  </si>
  <si>
    <t xml:space="preserve">#&lt;dNÿŒ_x0015_f(_x001d_k	õ_x001c_o³_x0005_zOáëÚ1¤_x001b_]+2&lt;^I=/8_ßŸñ#óÀ$yO|Û_x0017_æ£"Ð­</t>
  </si>
  <si>
    <t xml:space="preserve">_x000c__x000c_y³øÝºŠÕ?_x0005__x0005_ŽÒI¤\¡ Ð¬Ë—k·¢ ÈÔ#ª·_x0001_3Ã_x000c_ÁK=œ_x001f_ü±AýÑúßì«_x000e_Ë_x0016_¯ÆØIÿ_x001f_öO%)-«²úñÓ«CSÇ_x0013__x0013__x001b_nÄ±.ùê;õž°÷d</t>
  </si>
  <si>
    <t xml:space="preserve">AÏ__x0001_í_x0011_ºb“V#_x001c_þ€_x0006_j­_x000b_†(_x000c_à_x0007_àq3”¯½*Šô—l</t>
  </si>
  <si>
    <t xml:space="preserve">%_x0013_b‰oÒâUüº_x000f_?àò?…mÔTÚf_x000c_×ÿc/o1íZN/€Ë_x0002__x0008__x0017_Ùè8®_x0006_”å·_x0005_</t>
  </si>
  <si>
    <t xml:space="preserve">ø¸«&gt;Ó8Ö¸‘ˆz ”1_x001a_LÑgýà†</t>
  </si>
  <si>
    <t xml:space="preserve">Þ:Í_x000e_Í€z±_sÉ¬¾v’_x0015__x0019_Ð£Bý¬W9Ý_x0008_Ý´sh^_x0013_†EUÁå½_x0011_î“Ûå´^_x001f_ÔÉÿcâÁ_x0016_y€¨‰‡Ó‡r</t>
  </si>
  <si>
    <t xml:space="preserve">”êBèR½~_x0016_jr \¡d^&gt;*ü÷ü2HÂrYÕ ·_x0008_ìêYvëbo]†üØÞ=®¾_x0003_4ûŠ[\ø_ðÁª_x0004_°_x001b_@äÑåEŒnË_x0006_I~.9–é¤b_x0003_òªˆ_x001f_f„Êö$Z9Zb´_x0005_ž°Í˜ÝHšÜÏÍ9Í\í_x0004_J_x001e_ö¬_x0010_"_x001f_ÛF©_x0002_®é~Ê_x0004_jI×‘_x0016_lC[ò_x000b_4_x0008__x001d_J_x000c_+ç	umõÊ°÷VN=»_x0010_àCYÂíA:</t>
  </si>
  <si>
    <t xml:space="preserve">u”˜Ô9_x000f_Þõ´ó_x0018_„IáÆÕY;™•Ùi&gt;òòNW_x0018_Ò®·ESæ§°Ó4?«¯i²“ s_x001e_fè›Pº_x0016_ñØÁ°­e~6_x0003_„ðÖ›_x0007__x0001_¯_x0018_  ±ì†™š¶Ï_x0015_”]´†éŠ©e_x001b_¿–	#:¶sŸ_x001c_ÁÌÂûø·_x0002_ÅÍýÓç`EEVg£UmÖ_x0006_‹°}¦:Há_x0001_wâûÔÈoId_x0016_š_x0010_v_x000c_Ý(ÒHÄ¿_x001b_’j0_x0014_êíßˆY.—_x001c_t¥èOø¾ PÆñêOs§H…¤t®6_x001a_{_x001f_ìÚÃD-O1W*</t>
  </si>
  <si>
    <t xml:space="preserve">Û¸e§Å—âa_x0003_©Ÿ‚U·å_x0013_–_x0005_€/+(Š_x0003__x001e_Kv0äÚÿÛÿ ™Éi¢Kû¦6Ì_x000c_–r"_x000b_ô%¤è¨¬ç^SçZk""¯´àhÀ_x000b_ô ¬yþ9dyž_x0007_Ö@H½®·_x001c_¼Eˆ_x001f_ÛB_x001a_Àä_x000f_âÔóÉêÊ_x0005_&gt;†A`_x0017_½“öE™ŽO?¸0Ö©_x0010__x0014_*†–_x001a_)ºo_x0018_&gt;!é&gt;:c ˆÏ¯¡B5¦ò…&lt;çï­hvdDÛ&amp;q_x0017_ã_x0006__x0016_Ö_x001d__x0003_[Ý_x0010__x0005_Ð-À÷_x0019_hZð§K¤</t>
  </si>
  <si>
    <t xml:space="preserve">!^g¢Ë›@˜¶÷¿â~	KÐ¬¸7aˆ</t>
  </si>
  <si>
    <t xml:space="preserve">£q´nFÌÜgÁ!Ò33ÿ„$À(CÂ!¥¢Ôj©‹m‹_x0017_x-–Eå œØTÕ¦_x0008_8¸.‚4y	¢Ü¶_x0003__x000f_+_x0018__x0010_lHÇ)~Ò™“ï$_x001e_Ä†W_x0006_Å0÷¦³õ§B]l×_x0019_</t>
  </si>
  <si>
    <t xml:space="preserve">µ=¨ÉÎ¸½¿_x0013_A</t>
  </si>
  <si>
    <t xml:space="preserve">€†·_x0011_Â4^ÂÅ°;ÒôÊ_x0008_7.Ue_x001c__x0008_”†:7·…ºñ¯þhW</t>
  </si>
  <si>
    <t xml:space="preserve">ÿ¸…Ø_x0008_°elÈ:U­Ü&lt;YšÃæcäÕ[¬_x0010_ú6‡­ëØ’_x0018_¾H‡%¨”{û~Û_x000e_ÓIDPlîíîÈ=ÑV´(_x0014_‘PÏà%rÎ?{í! ×¦_x0004_æ"ì4_x001e_;I®÷)ÿ_x000c_›àï^»_x0008_¤Ë	£\åÏ1ýÊ¦pnÀ_x0004_†¬_x0004__x0018__x0019_]</t>
  </si>
  <si>
    <t xml:space="preserve">[¡´»_x0010_¥;b–}ÎÃ–&gt;«_x001c_=•Ñ_x0006_à&lt;fE_x0014__x000c_cNÎs|_x001b_-€n_x0013_‹ZûB*Fº“¬_x001e_n×™ù_x001c_®§*QaSK*Ÿ$Ê0´ˆ[A¹hpEO/;ï/‡~_x0003_!Ü÷_x000f_”üÎŸ_x000b_¸ä(_ôÉ-	_x0014__x000f_	ß_x001a_†_x0001__x0004_†¢üáˆe9«_x0014_cÍ‰®­ {û•_x0015_lJ¤‚žyw‚hŸè;]Û_x0015__x0012_ŸO¿·eNNež_x0001_›3šUI®X‡];è°_x000e_c*|llºÈ_x001d_7)®!å/QÈõæ¡_x0018_±/A˜z$aW¢Më†/ÿS€ß­D'–V§?Û_x000e_€ô—°u&gt;çLM¶ô;˜[åÚ #}_x000c_.“'pO_x0004__x0012_PG_x001f_t~</t>
  </si>
  <si>
    <t xml:space="preserve">§_x000c_rŸbû›ÔoÀ5öÀ!$_x0005_·xÔJãfß&gt;_x0001_{m_x0011_¿/¸¬Ž_x0012_Iº)¥Ø_x0008_åÈZHºA_x000c_çÁ¦Ÿà8h¥Ù³k[ëË™Íábýu5ù_x0004_ƒ­¶Jþš_x0016_Š~3Hªˆ2™£j_x0013_£nÀì=Í¿_x0014_`½/¿tWÆØDRˆ1„®"25œJÔ²“r_x000f_Zuš</t>
  </si>
  <si>
    <t xml:space="preserve">‘Q?dHÌ`&lt;•_x001e_Â_x0017_‡ÂPæœ“r_x0008_ìñ_x001c__x001e_pb{_x001f_bî¤_x0018_s_x001f_Î÷”ŠBh¡üÿ9Ó</t>
  </si>
  <si>
    <t xml:space="preserve">1"0¦fÜÕöƒÐîîú¹xqQ_x000b_÷c_x0017_t_x0013__x0019_Ð_x0017__x0004_Û_x0011_DgŽRgâ‰Ù‡«_x000e__x0013_(¸_x001c_ÈLXè=w%_x0006_5ôv³ÏV0…‘¢r_x000e_£%*_x0007_ü&lt;u;³OH`EÎAÌÐ§_°_x0013_[o¬_x0003_3CFKñ·Þ°K_x0006_ÚH&lt;_x0003_Œ£6</t>
  </si>
  <si>
    <t xml:space="preserve">_x0015_–_x001a_HÊ:W¼Š ŠD_x0011_Ÿ</t>
  </si>
  <si>
    <t xml:space="preserve">q†éÛM™l?_x0018_¼†´Î_x0019_Fú§Üí^@í1P|-Ã}ï Åq_x0018__x0015_BMÊe_x0008_YæMˆ</t>
  </si>
  <si>
    <t xml:space="preserve">ù^Bè„_x001b_’ÞŠQ_x0008_}ËÜ_x0017_–#FFyÍòÏ”ycI8oÖ)\Cëü_x0013_Ú_x000f__x0005_ûrOÈ•€’Ú—ó´½¦&gt;Ê_x0016_TVå“`);EÄ_x0002_¨Ã´&lt;5ç¹|_x0006__x0008_ØG@_x000c_‰]Uÿ?;WSÇ¼F_x000c_@¦¤&gt;J)eþÎ_x000c__x0014_sÝ_x0019_ÝÌÊƒ_x0011__x0011_LÂ_x0001_ì·«B¿‰DûŠn_x0006_B°Yu¢BF_x0010__x0011__x0008_šÐlÝL_x001c_7_x0019_"&lt;5%Ù_x0016_E*w›_x0008_&gt;³xÛ$àÛÐ_x0011_ÓmÏÜ“ð| ëŒ_x0001_</t>
  </si>
  <si>
    <t xml:space="preserve">ü0GD_x0011_º4_x0017_0nuþ_x0013_;«€Q‚ƒ¥¯ÃØ\_x0008_â°´ƒˆÕm™¬#]¸©_x001c_ÿø_x0011_§_x001c_³ÇÉ||ñ_x0014_$Un:§~Ûv&amp;¾w«_x0018_ÜèïU5p—lr_x0005_ÏV^)_x000f_"$ã«ìÝ†¶ÐãJô_x001d_i¬_x0012_˜ë­Nó%†À#}{œT*_x0013_æÍ%ãi¼©P¿’ôÜÂ§ñ\_x0001_÷6…†–_x0013_á9mÖì™•#¾ˆ*H8ÖQ™ìÈ_x0002_¡·_x0015_P$i_x0002_…~SùMa_x0003_²þÌw³aà_x001d_3Ã$×ØZ_x0006_£ü‡#€ŸÊ¥_x0012_òÝˆÊIT3âñõ´ë´I_x0018_žïÐ@F_~»ÂËn¾?©-©œ7dïû\%6MÑºL1jñD_x0001_§Â_x0016__x0006_–QyTè¼ÛPrƒÎ[</t>
  </si>
  <si>
    <t xml:space="preserve">LX6_x0019_8_x0017_’ò_x0004_X_x001b_l_x0005_9_x0006_Ê÷Úè¥_x0018__x001f_¬teF &gt;'þh_x0004_iô®Sx§!2³ÞÓwÃsá‘B=I²¬8_x001a_¥([ì_x001c_öšŸÂ«Ð¡ »‰»kq}"5_x001f__x0012_ó“ðƒy&lt;_x001e_8-%r6_x0018_6U¦¥Íü	4A+½ÃÒb_x000f__O_x0011_úµt$‹bo÷Û¨V’F–«TÌŽû¾èŽ_x0001_“_x001b_©ÅzÙÖlI€_x0006_&amp;_x0017_m¾_x001c_šœÅ²}´ç·-ð–Ê_x0014_¿©</t>
  </si>
  <si>
    <t xml:space="preserve">^å 6ü·_€æ_x0002__x0008_Ø)ð·ÇÆ_x0004_G×4_x000e_m_x001e_GY_x0013__x0010_þ(_x001e_2L_x000f__x000c_‘ùøw‰Ù)ÚP–²‰¢9œ´Xtöíö'0¦.ayÇ# i5_x0003_</t>
  </si>
  <si>
    <t xml:space="preserve">ù&amp;õ”*_x0010_VÛ–_x0006_fj_x001b_«–_x0014_–ùú­Ž¸ÂBˆËºÉ&lt;x…LS{ã¿6¢§±Ç·c»"&lt;±åôf_x0018_È@)íèI–Æ½lQ÷3åÈCöÔ_x0013_‚^Ò</t>
  </si>
  <si>
    <t xml:space="preserve">A_x0014_„€¿Ø</t>
  </si>
  <si>
    <t xml:space="preserve">Å4HÓ4®Æ¦÷cÂ)«ÍÙes|Æ_x0019_qç±!Š†SÜG_x000e__x0006__x001d_ÃT_x000e_ÖÿA‡|qÝ_x000b_B1º¦˜éèèÍ‚Ô²pó#</t>
  </si>
  <si>
    <t xml:space="preserve">€ÿ_x001b_|îä‰¯)&amp;ÈLš_x0002_ÂÖKsô_x000c_håO_x0019_jMÍú_x001b_\÷ àv°¦1/­é_x0017_öÛ.½®~½(¾½Z¢_x0012__x001f_%_x0001_•Í&gt;__x0008_­&amp;ÉBï	a—áyb_x0019_©_x001e_#èäL˜Õé_x0011_&lt;Ž£€IÊÅd$ðÐ–þ„!vÁÊ HKÇ</t>
  </si>
  <si>
    <t xml:space="preserve">ÔÍÔ_x0019_ª_x001c_d_x0017_xw“%xÚ0Ìž¢³1„K_x000c_ÄÏ!Ëë‹Lò3œÓ_x0005_ú_x001f_"¶Y&gt;)‘c€õÃô1žþLøÏe@fÂsA_x001e_4ƒêú¥_x0014__x0002_)_x001c_yÍ³¼_x0017_¸</t>
  </si>
  <si>
    <t xml:space="preserve">_x0006_ƒ*i¦W4_x000f_N</t>
  </si>
  <si>
    <t xml:space="preserve">ß¶)nêþy÷_x000b_ÿ+"Èôø–ÉŠç‚Uƒ…ž_x0004_|§_x0019_OŽw_x001f_S-¯uP5UôK_x001c_)n_x0001_[4GOÖ7~…_x001e_;=a4g³_x001d_5ã'ínÕ_x0010_ÿ_x001f_ºGè¾Ž°_x001b_Ü‘h§zœy%MÛûâX&lt;ü÷Â_x000b_eº_x000f_Æ_x001b_lìÄg%OlëÃ"heŸ/</t>
  </si>
  <si>
    <t xml:space="preserve">ú8J }gÌšV_x0003_pŸû_x0018__x0013_]_x0014_Õèûhú_x0007_Ã”h½&amp;EÌ‰u›^`ø—Á¬Þô_x001a__x0019_‘Îþ_x0003_“ä®ø´ kMÛøÇÏ¤U%Â«€jgV§Ý_x0006_É:ÎÄjÚ_x0004_bF2\öi_x0018__x001a_ox3›{Þ ¤k;ï_x0018_øj¦ªÆ¨Ê3×¤Þyum0fèâZ_x0005_ýÓÝ?&gt;«/oÂÅù_x001e_²ž/_x001e_VÂ_x001a_TúåêÊ_x0002__x001b_š·ŠÃ¥ì—_x0001_„ÄÔ_x001a_²_x001e_Ì¼¡Îˆ.|)NÉš!¤• 0‡ä9K#*d€îÍs0éaœA#–'_x001e_sÛ_x0002_Î_x0005__x000b_eÙJTàú+Ê„_x0010_ª»e_x0002_€%QDÄ+¹ŽÇŽ÷I†[¥ÊÊ)÷=º¶ð¶_x0016_Ø­_x000b_˜Mj&gt;ú";2¥âÝ€Äÿ}8</t>
  </si>
  <si>
    <t xml:space="preserve">cEpV»øÔ8à#§x¡{nNÇ«Ð®|õÑ_Ç"–hdÇ`</t>
  </si>
  <si>
    <t xml:space="preserve">«¨ -‡LY_x0016_²_x0003_3¼»˜Q•Íš×ò_x0006_ô_x0015_¿_&gt;M¥æNfÁh?X;m„gn_x0010_´8_x0016_ÎÇî¤$§"ùøÚñü"_x0019__x0007_ÿà&amp;º_x0005_^Áf_x0012_ëî</t>
  </si>
  <si>
    <t xml:space="preserve">…€N¹</t>
  </si>
  <si>
    <t xml:space="preserve">37_x001c_^3y¹Áâ\à²¼!»~¿}k®‡O¾kpŠ	G)ÒÃwËXï*_x0006_FDH•‡¡kæ89 _x0010_pdXªÑÀM´Iñ›E	¶Üø 8p§ú</t>
  </si>
  <si>
    <t xml:space="preserve">¥&amp;Ä~–þWãeË·›Ú¼òé_x001e__x001f_Äe‡O·5.k{ÇmÎEÝcDñ_x0014_K†_x001c__x000c_¿¦b</t>
  </si>
  <si>
    <t xml:space="preserve">£©FÝ·W1Ô¤#¨JÿG«_x0012_ÿõ‡Zp_x000c_‹ÌWÞ</t>
  </si>
  <si>
    <t xml:space="preserve">†@ÈKÒ_x001d_S­‰+U£NÚCíÇ™ñ÷v•oš_x0018_ÿûaG‡69Œ_x0006_î&amp;\ö›‚â³ÿ‚OÊ¿0r_x001d_&gt;šŽU‰1î_x000f_’z_x0018_}Ò™ü–bÂN½_ã+á’M8À±·T6_x0013_SÉV_x0016_á§j–­1Ø|ö PN´&gt;{ª_x001a_hïw¡8[µ_x000c_Í;EÈÞf\§©„†)_x000b_¼¬_x0010_Uh5ÞDjƒ«_x0001_ÃQ•_x0015_PqÉ\¤!_x0018__x001a_ÏsQ_x0006_uËÐ'Š+_x001e_7MiQ€ÓR³K_x001a_=+¼šÚÌvŒ¶ô¢¥Ë£É_x001b_9</t>
  </si>
  <si>
    <t xml:space="preserve">©_x0008_P“»8³_x0002_çÒóG­0I_x0010_#Ô!_ÝóÀW8ï(hrPÞ_x000c_Ã_x0004_å‘_8ýÖPð­Î`ŸvJ£_x0010__x0019_&lt;W°˜”–_x0018__x0001_þOÊ_x001a_kä</t>
  </si>
  <si>
    <t xml:space="preserve">˜ùòM-Nž?Ìa®ÿ_x001a_Šñg_x0012_°ÌÉ±"Ç†7VÃGíà¬Ù¨*’¡¤…Î˜†[öM_x000e_¦”­3Œ±cÙ_x000b_1vÈB¥–®¬˜ÜAÇÕ_x0019_ÚFVÆmrêuLx}ˆ4Ã:.­#9æ[Þp©|sˆ_x0012_¾|ãjÂ_x000f_@ú­ókŸvOØ·U_x000b_Ô_ÉZÉÈû1èMÔ~fW„–#ñ‘½åƒÒáèë}dTLN"ÁM</t>
  </si>
  <si>
    <t xml:space="preserve">ã¡Ÿ:t&amp;ëÃ:âˆ_x001d_[YÐÍ‹"KÍuMå£ó‘kvHõÁFÁ_x0005_]³IJ_x001a_¥Ñ±Þš=_x0005_Õ_x001e_Ô•_x0004_&lt;œJˆNü»çïú](=§ÀÕBD(°&lt;"ß¥Þ_x0005_oH0®4…Ñèú¯•ùTkÜX¬_x0018_‚FLÕÚ·ÁÁÞ¨ZUª¤&lt;«/ß_x0006_˜Œu_x0016_{°_x0006_+^Ë®-I²u?¿@ )ÎÈ¾ô&lt;_x001c_ÂÑÅZÖÔ½›`Ÿ(¨6{Û</t>
  </si>
  <si>
    <t xml:space="preserve">l_x000f_×4Ãë^ÐnV¨Þh¯wÎ_x001c_ÿƒÂmÉa:ByìS¦d_x0018_üJå_x0004_¢_x0001_ûÐù‚¤2¦N\j68å*žŒ_x0002_ËË´_x000e_„«}ã{ÊXWy€x_x001b_ø÷Ä_x0002_à_x0004_Ei-L3×ë_x0017__x0011__x0012_¾é¨Ñ³€’(:_x0016__x001a_Éw½Y_x0007_›Ì]º Ðû­lØBñíÖ`©_x0002_ÛtFÝ_x0004_É Ï</t>
  </si>
  <si>
    <t xml:space="preserve">õì™HåC_x0017_ñ_x0005_î)«zq_î_x0017_X]¨Û-_x0008__x0019_5ï_O7ÉK½p*“.</t>
  </si>
  <si>
    <t xml:space="preserve">:</t>
  </si>
  <si>
    <t xml:space="preserve">ëËiæÒ“AÁ§Ž_x0017_&lt;)_x0001_Ïÿ`=~=¬X[y+›uv_x0015__x001f__x0018_</t>
  </si>
  <si>
    <t xml:space="preserve">“bá†0Ù_x001f_ù_x0012_³žƒ¥#DÃ‹=B_x000b_]u±_x0017_nýdAOVÈá_Æ¿B=¿_x001a__x0017_F57Úê_x001d_`Üî—_x0010_a_x001a_Ñ( ]½Úç^_x001d__x001c_C_x0006_ô¬õ±C_x000f_$ù&amp;_x0013_lÊ=_x0008_°ˆ‚ÎŠçÄŸu_x0006_ýÃ1j ø_2á5”`j!†</t>
  </si>
  <si>
    <t xml:space="preserve">þWPÅ¡?ç„.Æ_x0017_·v5ËÆX­•‡˜¦ó#Eƒ"Ž±ÕÑ</t>
  </si>
  <si>
    <t xml:space="preserve">SH_x001e__x0013_ù›Ôš¾zÓPè†Pðs ÷¥7ª)ÍÀ«IÑÑM</t>
  </si>
  <si>
    <t xml:space="preserve">ëã'Ð¾º€7­Þ+¯v{ßÐÂ)µ$Y_x0012_	à7‚©™Q_x001a_Þõù_x001d_uA#–U‹_x0019_MEì.Ú_x0013_³_x0001_UsèCýöÝ_x001f_ðŒ†µé _x0011__x0012_¢Ï_x001c_°R±GéçŽ`7_x0005_W4“_x0010_ä¦_x0006_[§õ_x001b_N_x0016_ùì_x0011__x0013_¨?_x0013_ŸÛ&amp;_x0016__x0010_Àg²–à_x0002_üžåþ—Oà‘7L¢í1ZØw_x0008_iˆ"ÔX˜NþñüÝF:Ò‚Ä…_x001b_ÉÿÐc¼ËæK1AÌ[lD_x001d__x001b_Â§¼_x0001_</t>
  </si>
  <si>
    <t xml:space="preserve">j	_x0016_˜Tð _JY³HXªfÓ ‘Ï$q«KD#Ô?¯ô³PTæ_x0006_6sßS!¼ÀYâŽgÆÝÏ;¹Š</t>
  </si>
  <si>
    <t xml:space="preserve">æ/_x001b__x000c_ _x0017_ÿFˆ©D0×%R_x0018_À›÷8öHg!‚›_x0013_ÌÀÚŒc}’K_x0013_øÝqƒ”g_x000b_ì‰É*Qm‘•Ä$ÛRs_x0011_â|AA·ƒ¢ë_x0015__x0003__x000b_?Pú+-ª_yº_x0004_Âe_x000f_‰të}ô_x0011_»¡Qú</t>
  </si>
  <si>
    <t xml:space="preserve">û“ÁÌ</t>
  </si>
  <si>
    <t xml:space="preserve">ÍÒ_x001c_Š·_x0001__x0004_ÅàŸÊœ”_x0004_~f §Û_x001d_‰ruwãÿÿb_x0004_³¶Â'=&amp;ÖÕ_x0011__x0003__x001e_éb}.v__x001f_Ï›_x001c_z‚_x0001_\œ€à&lt;öIœ_x0019_ósÜ»µ_x0010_/ ©ÐÉ$v_x0001_ÚöÑ‹mþn8{²‹ëOâX[Â¶Üe‡_x0016_&lt;ŽDX”¦rätÌH_x001c_Múr`Œ_x0004_Â#$_x0014_5¢F[X¨¸Ö†éX_x0003_b’;Ût7OªnêðÏ’z )_x000c_¼zë_x0013__x0015_óÁ²¸Äo.9Åiš'ýxôµCåXK¢·iq&gt;åèê._x001b_M=‘7uô‰&amp;mˆà§1¬_x0017_¨_x0010_ë_x0015_y…_x001f_¦³.Ô—.5›_x0002_Íêå;9·wGëNü«M_x001b_wÂÜ_x0012_™Š_x0005_1_x001a_®_x0015_¶ÆåÈjÔHy°_x001c_GRè‹P_x0006_y®C_x0007_÷º˜{ê†×œ4ß$–8Ñ_x0017_ÇƒVêÃÿ·œèô•‡¥œ:ûŒþ¦Ö</t>
  </si>
  <si>
    <t xml:space="preserve">ó¾Ò_x001a_ŸÇç_x0012_Z}t„ò*…”T·&gt;œ?†ÙhÇ:ñ7_x0003_Ò_x0008_ÏÈ_x000f_½*¨_x001c_%°‹x_x0015_ƒhHå#5ÆÂ™¼ªÍ_x001b_“š‘ª_x001b_ci8%¦M_x0012_ã_x0002_æ‹«Ø|t_x0016_Zì:ŸÉAs‚ú‰Î¼¯\O;?BZ</t>
  </si>
  <si>
    <t xml:space="preserve">ÅâSi“þ´†·?ÓãìÜa±jZ½¾ˆíŠá_x001c_ß“y¡$9Tz&lt;â)º0_x0015_\“"_x0018_U#šß_¨`™(.¼óë·v•åZèZ£áv§ìÛGÿ¾à«U;rã</t>
  </si>
  <si>
    <t xml:space="preserve">§_x001e_ õŒ¥‡ƒ_x0001_°ÿÇ_x0012_Y_x0017_Ð_x0011_¨‘4_x0017_ë²_x0004_¥¬˜øH†_x0014_a&lt;+ë_x000c__ÊI%Š _x0017_'_x0001_±:[–_x0003_‡øD¦S_x001e_°2ÃjÊÞë_x000b_ZÁ®5+@Îp•¡yŸ×ð_x000e_L£*çë$ƒ_x000b_Š_x0008_"òçÕ_x001b_i+Ð_x0008_°€Ero2_x0017_Dz¿Û;ò|¥==_x001c__T—[Ÿ&amp;#˜ÒÔñ¬v sÈþÌˆ¯û_x001d_nµW®iLŒåíCaæÄ©*3ó`²GÀ*y_x0003_ò[pÍ *CÈO/Á$úXs_x0018_	È¦G½©þ—qO0R©À&lt;ŽZ_x001f_ÉÄ Ÿ[†‚F_x000c_V¶yXf¸º:Â@Ï_x001b_ÞE™_x0018_R[`‡0_x0004_Ÿ¢Ýpd6ò±u1â¶0‘YV&amp;fa#×›5¼`!@‰h`r•‰_x0005_ˆ?{ÉýX_x0001_PÀÇê–UùÂä¯­ÕT–m_x001f_™WQ_x0014_ÿ_x0010_b?ƒ4ÆŠþ_x001e_´˜·g]ã7!™uù0µ&lt;r Å•UÑã»o©eÂÿ)~Û¼Ò_x000b_„}Yw¹&gt;W†0{rŸm</t>
  </si>
  <si>
    <t xml:space="preserve">¢•ädÆ”Ä_x0006_1vêŠ=‚é¹_x0001_’†I[êl_x0019_êBíVƒá_x000e_ª)éµ_x001e_Ê;_x0017__x000e_å„z&amp;Ñ[_x000f_nÊ¾£XéÔ1_x0018_ÆŒvŽäÕ5x_x000e_SKªìÜ^íq6"I{í’Á÷H¿‡Ë-Ñì›Ð™½ÐDÆ°³­u_x0003__x000e_</t>
  </si>
  <si>
    <t xml:space="preserve">Ì»·„JQ5Œrtg¾ÆAÖ_x0007_¾‚@öˆ›_x000e_MB_x0017__i‹î çñjFêlo¡ÖÏ×Ó_x0012_‡)_x0017_#žKÐì_x001b__x0001_ºÞGÂ]ÕgÃÆªD_x0004_óóÚ¢c¤O®%_x0008_ü_x0004_eïì~ì_x0011_Z_x001f_Ê›_x0006_œËÇAÎ_x0004_ë1ëãIXÀ</t>
  </si>
  <si>
    <t xml:space="preserve">]Ù_x0008_¹Hº‡h/«+íåw*¶«õdäi^îU}Ãçwlúï_x0019__x000b__x0001_":_x0011_Œ/œìm!æä8_x000e_</t>
  </si>
  <si>
    <t xml:space="preserve">Sy`Û¾É’3Âo+ÌIz_x0012_zåTöŸ|_x0011_èÑäLD_x0017_®s½Þg=Ÿ°K-nÆ_x001f_·‚‚£t_x0014_úÓ½e}71äŒÎ1·&gt;›_x000b_¸s¨¯ßPRºêU®ã±ú_x0008_&gt;U_x0016_ùŒ˜+ô€°TR6ä{º_x0014_‡wÞ°Fs§ê}}ä”¹ébšDF6µ¾ÁÛ‚ ©5]$‰ãŠ-_x0013_ØYÅ</t>
  </si>
  <si>
    <t xml:space="preserve">ºOS¬™÷?›¥¯IøŠDþ½CÑK%Ä@ûLN×ß_x0007__x0001_´ÈÈ¹oæñ0º_x000e_L_x0013_2¸pþuºI_]_È€)ë «¦_x001e_F«g</t>
  </si>
  <si>
    <t xml:space="preserve">º(îƒht¶qãML~¼ì‡_x0011_13_x001d_7x©·ƒ}ŠxBDÇ¾_x000c_G/H—</t>
  </si>
  <si>
    <t xml:space="preserve">AËÄ!Ìäîô†_x0004_¼_x000b_^</t>
  </si>
  <si>
    <t xml:space="preserve">–í;ä)oÿ»×_x0003__x0013_Ü_x0011_ôm[‚V_x001d_6S@A_x0012_-¿ûàlÏ¥±&lt;‡ûûN_x001e_oñ_x0011_p@‡_x0019_ù!„³´¥º	Ú_x0018_'AÞ|U_x000e_‡ÂïOý‚vUÝ’_x0004_Ê£¡õ£ºN ãyµk`ÚAJ6ÏúJ Õöd·5ý¡¢ž&amp;B_x000f_þ&amp;ÀÒ!ŸÔFºÏ•Ú÷_x0008_õd_x0005_é|ƒ§z“ïX^&amp;:HE$ñ_x000f_ÇÂP$_x0013_Ù0½‰â£ïçŸ¸.OùKÌ843ÜIü ¬úÛw_x0016_»íUöó§J¥Qe7-rã®â®+&lt;P§3Ô¥ÐG‚1ùã‹›òG´Ü;8Ø{ÚÌ½‹GL|…_x0004_š¸õ¿ž›ëV õ¥ó·‡	¨V__x0003_‰_x0012_Qb6[ Ï_x000e_žlü¬'_x000b_ux¯ÝÆ!1_x001d__g-Á¤“ b¾Ñx¢ŠÚÓ1«à_x0008_y_x0010_+.ÜÄ3«Wç¯ÒÛ_x0015_ó§ñ%ˆ_x001b_Ñ¤¯"˜9Î«8ôRƒÍu£…÷ÛUNß*1‰i‡ÿÍ_x0002_%ÈCÚ˜œÞ€ÃÏ"Óz7çYv4	Ž$ÁT"_x0014_</t>
  </si>
  <si>
    <t xml:space="preserve">$ÊŒ“&amp;2Qów_x0002_7_x0013_’_x0019_½s¥cÊ˜Ý_x0002_¾|^_x0012_ô!?_x0013__x001a_÷Í`†~åÅûÈÛ"—ëùX$/ó¼jt_x000b_šDd›(}4Á^yîcÎ=_x001e_ò’Æš_x0019__x0004_²ŸˆøØ</t>
  </si>
  <si>
    <t xml:space="preserve">¡Ô2šªf»&gt;žøxÆ°Ïm[_x001a_ÿã_x000e__x0001_ýI¼c1</t>
  </si>
  <si>
    <t xml:space="preserve">2x(äÆËÅ9Ùf_x0019_16Ÿ»¢êIIfC#Š¬(_x0004__x0013_-e©núo¢¸_x0014_4BaÛ&amp;°™¾t¿Ô¥3Ö£ÜùÊoÂ-§†ð÷I/gö_x0008_9	øl/_x0016_z¾&lt;d7LÙ…’êFE|¨Å_x001d_dÿ&lt;</t>
  </si>
  <si>
    <t xml:space="preserve">›_x0012__x0002_]H5£˜±ñW¥ˆ®ð¸ n_x000e__x0001__x0008_ÿ‚¶*©g_x001a_žïqÛi)8€jVš?&lt;æg]á6ë­.Ó*ª'¨úk&amp;P_x0018_r_x0014_ãVû_x000c_|</t>
  </si>
  <si>
    <t xml:space="preserve">)·¾‘D¼ëcnò“‹‰~2_x0008_</t>
  </si>
  <si>
    <t xml:space="preserve">´Nú9-W±Ëxºú)ˆ](þ[Ð^©ªW÷œë¼_x000e_B+Ô_x001d_IÇÅãè‰¦¿	ÔTî›Ö®G_x0006_#N•"</t>
  </si>
  <si>
    <t xml:space="preserve">—hÊò_x0016__x0006_LÒêÐ­¡J_Lä_x0001_Ã#‰çVðž_x0004__x0004_ºÆ_x000e_¾®ÛJ¬(_x0001_ÿgûuá‹ÇÅ~¯t¤FZÊ…Àp:¿‚•‚_x0010_a\û#[±ÏGãµc³v_x001f__x000f_©Ÿf£¾ä®ÅÓh_x0004_ê_x0007_l¤Z:K‰ÉäÜŠ</t>
  </si>
  <si>
    <t xml:space="preserve">³‰»&gt;„hÍ_x0017_Wb¥ë+â@Ò}÷ãâ</t>
  </si>
  <si>
    <t xml:space="preserve">óËÈ5¿ºaWÿ»</t>
  </si>
  <si>
    <t xml:space="preserve">vë_x001c_f#AÔXäÉ–_x0016_ªS^©é_x0018_\  Ui_x001a__x000c_ÿ©Ô–6zL'</t>
  </si>
  <si>
    <t xml:space="preserve">_x0003_v$ (ÍC…ss&lt;_x0015_&lt;ÝEV‰l„&amp;Ö_x0014_V’Z_x0005_š*6r´(&amp;‰éþ_x0018_½„_x0008_4¢Êš&lt;ñ¶í?ƒwÓ&lt;§J€Ñö-</t>
  </si>
  <si>
    <t xml:space="preserve">õøa¶É_x001e__x0010_Ew”è¦&lt;&lt;ÔVš_x0002_;</t>
  </si>
  <si>
    <t xml:space="preserve">a•nr_x0011_È0m_x0011_†mæ¿f_x0019_ó[_x000c_[à`</t>
  </si>
  <si>
    <t xml:space="preserve">o&lt;æ)_x0013_</t>
  </si>
  <si>
    <t xml:space="preserve">Q-@¹_x0017_¦q‰T‰'Ù_—[r5X_x0013_¦ga¶±ï;Iü&amp;¨äcÆÔ|xEÅÀŠ±_x001c_¹r{_x0003_LXOéqwÂÀ_x0016_#y²‹_x0015_}öÂD_x0012_È_x000c_V&gt;2¿‚žÙU{ÒE_x0003__x0003_9â#ß°à™ÙÔÎhãÕeh–·_x0004_—_x0007_¢_x000e_XŽÍBÔ_x001c_‡_x001a_ŸI_x0012_j=×U{±ÃúTy©vúië&gt;!E"/u_x0006_Îƒ±a5a_x0015_×ð—Ðh¾©àSãÛ_x0001_ÜÞŒÐî[÷)d°·ÿ•˜‘9ÔëS_x0014_$çwªSšÉ‰1GæLd‚_x0006_Óöú_x0006_îLz:É÷†.(_x0006_ì_x0014_yÁ_x0013_“àÚýRe_x001e_t¦ÓþI_x0015_´ú¿Ž)2ì_x001e_§S	$þ?hõ¸_x0011_j%_x0010_š;IB+</t>
  </si>
  <si>
    <t xml:space="preserve">qu¬¸P"‚5;bâ_x001e_ž.8_x000b_kÚ!¸_x0014_s[_1£A•?¯¯›L8²º_x0015__r'Rš+ó¨_x0005_#6åã¤mõMd%@u¾_x0010_"_x0005_¥ãpàÍÁ9”ŽU_x0014_!ŠÉW€_x000e_P%Ê</t>
  </si>
  <si>
    <t xml:space="preserve">_x000b__x0007_è®_x001f_i_x000e_Ô œ_x0016_¹$_x0004_Ÿ`_x0008_.«–W¥éÄÕf^õ‹9ó[_x0005__x0019_÷Ë¸Ç_x0015_á©ÑJô"\ÊÉq_x0015_Oˆ_x001a_ð:žbÐ²_x000e_¿Â9#±5®FêZSÇÂìÎ_x000c_žPj~j&lt;Ã\ÃèE</t>
  </si>
  <si>
    <t xml:space="preserve">køˆé";¤_x001d__x001d__x001c_f×_x0002_âa6è{+ÕîÃÎ	'T¹´ó7	´ÅÉñžÑ­Ð]íŸË_x0011_˜_x0012_-_x0010_äa&lt;©é4\é²çƒè\cŠ™XÃ5_x000c_4¦Ê×¼Ws‡a½_x0010_¸#äÈG)…	§ìÜÕ¹¿Ç…èßÍ˜_x0015_rjÀ9¼‚_x001a_!C—_x0019_-˜O‰_x001b_C_</t>
  </si>
  <si>
    <t xml:space="preserve">;ƒW“áÊU˜Ôá£*&gt;Ù¢¥Ð_x0016_’G—YN„ìt²Ü«k¶Ì</t>
  </si>
  <si>
    <t xml:space="preserve">¼Ø_x0002__x000e_ù$CQ&amp;$Arž_x000f_¤0«òÚÆ­°eŠH_x0011__x0008_</t>
  </si>
  <si>
    <t xml:space="preserve">@yòKm©£wƒÚì(_x001b_Ð_x0001_X6¦Eù¼žšÍº¦UÑ¨­×~x^0•Ç€hŠ!=£ó*v_x0012_ÊŽ ÒTï_x001e_¿_x0018_˜´l_x0016__x0012_Y'9%|ñ_x0017_”ÜMuá—ú¥€_x0019__x0016__x0012_¢l__x0018_ƒmLµä‡Þ„½ƒ{ÈÏÊ„±?tåVp“]\ÔAœÂ±`J0ZìŒ®ào-'¨"+ô_x0003_"</t>
  </si>
  <si>
    <t xml:space="preserve">¥äÓÏcoºÐ]).‘r9ºÁêž†ò&amp;ito«@æ³™æú”4ËqK; šCÚ4ö=¹äÅƒkç¶Ùùs_x000f_å7TTí*ÍG</t>
  </si>
  <si>
    <t xml:space="preserve">\*î¢09l ¹•ŠFßŽ8Ž€1µxÇê_x000c_°@Œh_x001b_™u‡ÐRA_x0017_;¼3}~Á£ùí_x0019_Ù¿s¥_x0015_V›_x0007_ƒ_x0015__x001f_žE;˜Ž5CW\_x0002_(hÍôIZCÒ‰Ž¿ªòÖJÒMk]êR)³fò‘H¯_x0018_ÌCËam¸_x0003_Þ„ ¡W</t>
  </si>
  <si>
    <t xml:space="preserve">ž¸_x0017_K&amp;ÊØìè‰ö_x0011_8ù²±›</t>
  </si>
  <si>
    <t xml:space="preserve">ÕÇÚd’Ö&gt;ËA-qÃ‰ÇØõÓ^µ–£_x0004_Ùž{e›;ÏùvÂ\³»ZI*¶¨_x001b_lgMªkÊ…*qleó_x0012_ß‡i_x001d_ø´‡œå¹Ç«@_x001d_îiE/Í_x0010_úêÄ´r:Æµ7h_x0010_#ÁÇý§ØÜ²Ú_x0008_C8›ÿ‚®·ãD\í…ïë¿Ì•¶_x0006__x000f_7_x001d__x0012_ÂÀQ’3+7™p=ùê</t>
  </si>
  <si>
    <t xml:space="preserve">û.x_x001a_˜Â@Gö_x000c_Hki¦2/×jÏ#Oi©™Óªói÷$]÷+0_x0011_ Ž_x001c_níñ†‚ãå‹_x001f_)9o¦5¨?ÀÎ5ŽK–%$£FVíxzWÎB•_x001a_ÑV0GÞvsvÙ=ó_x0015__x000c_!?¤Ô#;Âg4_x001c_ÌÑ¼_x000c_F´û-ÝzFÏDÎòsÀ_x001e_ð¤Q_x0011__x0014__x000c_.¡™›ðßa3\&amp;Ävßƒm^wŠ"3ŽVˆ*</t>
  </si>
  <si>
    <t xml:space="preserve">_x0004_$ugÊß)hôsEPŽ¡_x001b_ðÏŠ!žmS_x0015_.·1÷_x0012_UvÔdeë_x0010_Ñ–£®’uº_x000c_ï¢0Ž_x001b_¾¶owå·žÂ"n}Ï_x0018_ÖùMyáFÇ´¼^Úa)H_x000e__x0007_¨Ž_x0010_ÿÀtñøî1ÅU_x000b_•÷_x001c_£è_x0018_^s6¹p7Ûá©øå¦;Ü_x0008_²¶ÒLl/ËdD'²L£EX ðƒpÞñiH?ég_x0014_}°ªy°é£¸(9_x0017_^KQ ’_x0008_/¢¹ð@ôÝ_x001c_õ_x001c_~†Lå¢´³_x0015_”b1Š"_x0014_+=ë;IµoíbÄ&amp;ÁÊ*Z¦‘)hP{æ‡_x0006_—_x0004__1*&amp;K«_x000b_N‡H°ö÷LÔ³†¬_x000f_„ç´´ÛI_x000e_‰‚fõZ</t>
  </si>
  <si>
    <t xml:space="preserve">¼[; %? ”ø²?NäÛ0òJ¿¬_x0013_@;ÐGçCŠÁ/7áé23_x0012_ZºÑQ@¬´P#äwF UºX³wãÎôWÄŸ¼dÅºù*º—þ_x0011_=Ìš_x0013_hM§&amp;k`hšnüã_x000c_S_x001f_ŽaÞéÞïwÚG	³¾w_x001c__x0012_NÊýÈ&amp;º±æQIaßÅ…²ê\­_x000b_/v</t>
  </si>
  <si>
    <t xml:space="preserve">·p¬È‘_x0015_¿º_x0016_ª</t>
  </si>
  <si>
    <t xml:space="preserve">’</t>
  </si>
  <si>
    <t xml:space="preserve">Cœ ô£}Ö”åæ!®H§*n¦÷¢‚fkØ</t>
  </si>
  <si>
    <t xml:space="preserve">‰_x0001_É½__x0006_8®_x001f_nJrw€bÖ_x001f_±“ø@[ÛÐ:d_x001b_qÞ»`0Zýš&amp;8Üó_x0018_%¢Ô_x0017_Q½˜’d_x0019_"tïpÚðŽ†í‰óaœJÖsc!Ï;Ô¸_x0001_óhòx•VVV_x0016_¤+b</t>
  </si>
  <si>
    <t xml:space="preserve">Ó¥cäáºÛ6FüuœïÇ€öN›ò-&lt;7ÚP:ªÍ7_x0001_*&lt;Ã÷_x001e_</t>
  </si>
  <si>
    <t xml:space="preserve">i`_x001a_ˆÛ®Œ5ùî·áÏ^%zÊ–iX4_x001d_¤…_x0008_Å-ñh_x001c_onr gO E)ÆÔì_x0005_šP8¸ï˜jílûVZ™0—ï$kìÐ~c|ãô_x000f_×¸@Æ‚æ¤¸_x001e_]‰	mUYÊâe¿_x0012_ä÷_x001b_§‡°Žã_x0014_*9H8úv^_x000e_/e°s¶%Võ_x000e_óß_x0003_`dwé‹»'|X8YØ¨û‘*HDò†_x0001_BK…ù_x0017_çõÍ´`P;ûM´¨Á¾ßEwc‹DµÓû_L8¹Ë</t>
  </si>
  <si>
    <t xml:space="preserve">@ZJs_x0006_¢_x0013_›O\#ÀjöÚPm1‘$lÙÒíóÊ_x0014__x0016_øª_x0008_‹¦Ãƒ 	Ã{¶±x_x0011_G+_x001d_~Ž“&amp;ÿ_x0015_®Äs÷J­b³Åz_x000f__x0016_ž	_x0017_Ç¾²_x0007_âfâO_¥_x001f_›	þþ‘_x0011_¨qI¨‡dí›_x001f_ñÔ)Œ</t>
  </si>
  <si>
    <t xml:space="preserve">Î÷_x0017_Œ_x0011_+‡å?)¤îóâ¾€£q_x001d_ÎõèY¿Ê„Ørœ&lt;~+Ó_•!Þ_x000e_ò~ÈŠ_x001a_š©&gt;¦_x001d_ž¼8&amp;„ý^&amp;_x0010__x0013_\Ï“PO‹äj_x001b_¢“n‡G„Ìú¡`NS‹¢/zfêOç/©­tÆL:Õ•Ö_x0003_ñŒæ6›²_x0007__x0007_f„;_x0018_Ü_x0011_</t>
  </si>
  <si>
    <t xml:space="preserve">w‘.g°_x001e_éˆ lÖz'YEòÅ€Ï@-`5%îõË­.%Täcq‡ƒ¾¥„›ò“ÌÏ}ÒrV3×#ŸÓ~ðáûù‘ì5_x001b_´á…'¶Ì_x001f_½KwÁRáñŠ(Ç/_x000f_~_x001b_$˜_x001c_Ó¼½waš=K_x001a_7ž£-„Sn¥6ëNîô¼tRdcÚÒ(ò0T_x0002_ø_x0018_[Û!ìåÞDó¦_x0011_2ôÛÏ_x000f_À@Ñlƒ^?·é3N=²8Û¯óç‚_x0004__x0006_P€RÊ‘–uÄUsÇù’?</t>
  </si>
  <si>
    <t xml:space="preserve">®&amp;°_x0018_¯®Åªz&gt;õßA\Ëø¸kDÄ-^!¿h÷_ÐUO5ŸAŠ4Ãi/§û'ŠÏ_x0010_ÔèžåUI._x0004_¡ý&amp;¼0Ÿ_x0001_…ÄËÍñn_x0013_g¬&amp;Îb«}Þ³&amp;º“IÖÃÎÒ]_x000c_éÙ…nž_x0004_LÔ¼-LZûi½R·•CT_5{2d…Ï_x0004_µ"Ða^¤Èã2/Jx5s¬õ_x0018_{‘¯É]mßûÑ_x001a_à±ßÄ6à¢§Œ_x000e_ øàc_x0008_Xiãyì$ ‚QQ'T½’/"_x001c_3_x001b__x000c_¼'V*©Íh»ïF6íá ^-«í–ÊßJ…Üƒ/¨_x0004__x000f_¢É/%²Ý*_x000b_oA</t>
  </si>
  <si>
    <t xml:space="preserve">ùr§6Jôz_x000e__x0008__x0016__x0003_/¯s_x000f_Å)ôï"_x0005__x0010_äÄ®ëÛi):z1§Ñ$A"v*e&amp;FÄüÝ&lt;ùÉÞ} /‘œ/7²#_x000b_ë§î»½¾_x0004_ÿ{yŒÑ÷½¨ª’”_x001c_BÖç{Y_x0016_üæÂMÎ¡øUR#_x0010_Aöð”œ_x000b_Õá:#oï–_x0014_áhÐ_x0001_h‹j_x0007_¢èÑü[â]`1_x0001_sæ_x0012_­[¹aÐ®(lÿ”8¶~¦(Ìß²I_x0010_T|(¤ñ_x0005_dŠ—c_x0014_l¤IôˆMˆ–‡É_x0002_WÐ6ÔK_x0004_'_x0011_5¢´33_x0006_Þä´¤_x000f_‡;îiÆmª®=ux®ïX_x0006_ï`È“&amp;ô×^_x0001_ž²OE‚6Òäãû_x0014_&gt;m&amp;;_x0017__x000e_è_x0002__x0018_è_x0006_ïe_x0008_zïEwó_x0011__x0018_s}AÏJQœ¼â‹_x0013_!èwpa‘ñ³­ñä œí_x001f_ÙÎÌcàÈ8‹§Äflü(ð_x001d_¤„F;ˆz_x001e_‰f&amp;_x000e_ÚB”6_x0004_Žð_x0005_½ÖÀ_x001c_•ŽVØs4u2_x0001__x001c_\c p ¥^8òË_x0007_l'àä‹P?ÈUÀ/Æ_x001e_bD_x0010_dê$õ»æ²vÜÙù(žþz¾_x0008_¿*èf¼ñg_x000e_Ó‡Èw^´JÉBñCÀ^ü1#½_x0014_²F_x0014_˜&lt;pØ¶¾–?r_x001c_«¢d‹ðØ_x001a_¨ƒ	¿v$ú»6»âÉm&lt;\ò1Ÿ§_x0015_[ïà?É”¼EÏÆo?b_x000c_^À3ü_x0014_jõ¡¤_x0014_j\:ïŸ;1l.b_x0005__x0003_²×P'Ž@êSÞ_x001b__x001e__x0011_æƒ$3Õ®½º</t>
  </si>
  <si>
    <t xml:space="preserve">E^68x9^ž_x000f_¤‹	IÉ”û_x000f_l†a4+ù_x0005_œ\mÞ_x001b_‚K	ßöË|”ý6YŸPcÖ¾62©ŸÇXC–÷+œgºå.î÷½«;“eÑ‡+Ï»÷_x0013_œ/a­_x0004_R_x001a_E·A_x0006_Ùoˆî«â	/?­ØbØâ^çµÀo</t>
  </si>
  <si>
    <t xml:space="preserve">´R_x001f_À_x0003_£¤õº·îíW6_x000e_¯º¬1Cß¾!U_x0003_»-š`+¹ò_x0010__x0004_q$î?ûYŸ_x0001_¥Î«yêQóÃçŸ±o€G‘a±÷Æ¦_x000b__x0014__x001c_@v;³›‰‡³_x0012_úD†àP_x0012_ð&lt;k³ÏerD_x0005_Îž£“Ñ»»Í_x001a_»XJÞ[›:së†ŽÁ_x001e_$°;gŽÌhêÒ_x0001_mZàAWòþi•</t>
  </si>
  <si>
    <t xml:space="preserve">‡ç´MÌ9ÃŽ8x–«IaâÏœ” äæ¡ùi¯ŒÌ"ÈøEŠ+Ë|8é_x0001__x0005__x0002__x0012_íF_x0011__x000c_Ï4E¿¯R[_x0001_©­[h_x0013_Óƒx¯Š²1_x001c_Vö½ÈÞwD]P¤³</t>
  </si>
  <si>
    <t xml:space="preserve">_x001f_ÉY÷¾`Eï€c—Q…ù‹‹£ÞÐ¢0Ë_x001a_~B²ZzçÑ_x0008_0Ï­Ãr_x0010__x0012_XÞ]¯RsúˆÚ¢¼±	obYŠùóÐÍÔ©Å0_x0018_7¤kÞdŒ'øY_x0017_ç¾Å]°_x0004_Fú–_x0011_X</t>
  </si>
  <si>
    <t xml:space="preserve">Š9Õ%$î_x001c_ý_x0012_jï¹9õ´5Š¥.]_x001d_!_x000c_+*±…)_x0003_Í§;</t>
  </si>
  <si>
    <t xml:space="preserve">_x0015_›;c9d_x001b_ód_x001a_Çûì×†po'ôWÌ_x0016_F</t>
  </si>
  <si>
    <t xml:space="preserve">|j"ánçP_x000c_}Òtëebv9“…í_x000f_Øé_x0010_Ñã_x0011_Gí³Tp^Q.Dî[ëÃªiÿJ¦_x0004_=¾Â­ÊçoÐýÉØ¢’_x000f_f¯xŒ@ÑT&amp;ŒàŠw„.îáàJàÈ_x0005_È…¹_x0008_ÊÖ“:1P_x0013_X_˜ª7_x0006_A•</t>
  </si>
  <si>
    <t xml:space="preserve">_x0018__x0007_…õ+KL`_x0013_.ÞÓ2¶_x001b_]î}“+£1+&amp;†¸_x001a_”°áÏ4Î_x000f__x0003_wý6</t>
  </si>
  <si>
    <t xml:space="preserve">Ô_x0019_›ä˜›Ö;ïì_x0004_Ñ„À…ÀWw6Ç^ø{	¡Ï_x001f_ïA öÌDR_x0008_‘Õqæ½QLÖ¸úþV£‹6_x001a_»lÆLäo…_x0004__x0001_ùQÅþaÔ?”àg˜îójvt?vqÉ(úo“–ã_x001b_ñ_x0012_ÎbRú¤Œkù-¥¼ã·†PwKâ_x0003_iÊý_x0016_VšÜšv*Åõ_x001f__x0001__x000b_û”ïÇ</t>
  </si>
  <si>
    <t xml:space="preserve">_x0017_Œ{I|'1b^øF_x0001_Áµu</t>
  </si>
  <si>
    <t xml:space="preserve">_x0005_¤®_x0018_£¨ù_x0013_¬öEŸEõ0_x000f_=ó¹_x000b__x0013_Å‰Ú_x0018_Ãùoo-kŠ“Ì2^H</t>
  </si>
  <si>
    <t xml:space="preserve">pyÙ©_x000c_&amp;Q§_x000f_DÖ_x0015_úÍøŸ›æP!¸S&lt;)ÏxP_x0003_« èM_x0012_X%_x0018_%ø¨_x0019_5.TPÍXŽÏ‡V¦)|\¤WÔJ”þl©½Ì*íNY*Ý¢pÒM@`ŠP fæï;‹MGë'ÿnîµ„ÝÇfpû_7)ô7Äè+\ïªC£5_x0013__x0013_”¢&lt;PŽ®n„P?ï²çiLñ9_²¡_x0006_ê°ä¯ü¸=Lvºï_x0016_ª«üØÐ‡|_x0005__x0003_ù&lt;Èt`ßqêkÚÝ-_x000b_Äì€¹R6ÄùþŸ·D|e0~¼d÷	!Ò/1‡½ºÙ0_x0003_ßU_x0013__x0007__x0006__x001f__x0004__x0013_çÈ!ñjÞºƒ_x001a_4öu_x000e_ù0‘À;cŠ^_x001a_‹2Øçl_x001d_g"{¤Ã™U¼zÎZS_x001f_“ëº_x0012_h`_x0008_«d_x0012_ËM _x0006_8«½_x0014_ªDÝ­[hr§Êf‡þÍê”ä¨ë$_x0006_þ_x0004_“Kk6fäŒÿì¤©Ù{_x000e_;ƒûÄ¾$</t>
  </si>
  <si>
    <t xml:space="preserve">j;CÚåu5ö_x0004_#?oð`_x001e_²t_x000b_âà_x0003_&gt;ƒJêHûXYV_x0016_²_x0005_ÌÄ¦œfÖ$±_x0004_þÞ›˜É¾L[&lt;à0£ºÏ_x0019_ëe_x001a_4zø~ÛO¨ÅÁÆ¸•þñÈ&lt;¯ògá³¹Ï®uZkÄ½°_*Q_x0006_Ü_x0004__x0011_™ð©'_x001f_Ã×³¼Ï_x001f_u }_x001f_³ËKGTÌÌÏ©?ŒÏÎ´ß_x001c_6ó	Þ@b™3›w_x0003_ÇBé¸†/üfO¾õˆØç)G((E7½‘¸_x0003_WíL_x0013_qödysØúóZg_x001b_DU®ñ¤¤ÌrRìsÝŒ‡_x000f_›÷Óô_x0007_Î¡_x0004_'Ðk.Ûž^\YŸ_x0005_p/øzs ý‹zø'V–&lt;.ÍË\ö_x000c_xP}ÖÝ¬\à9Ž/ER„@¨¢4¿ÝZÕ</t>
  </si>
  <si>
    <t xml:space="preserve">ç²¨˜ìº¨ZHb_x0019_À±ˆäÒ0	–þ¢›_x0006_ÿçŽ</t>
  </si>
  <si>
    <t xml:space="preserve">òCÚæÅë_x001a__x000b__x0013_!_x0004_ÿ&amp;yÒ_x0016__x0015_kDš“âó„</t>
  </si>
  <si>
    <t xml:space="preserve">˜_x0004_ž_x001f__x0016_!õÙ®œ_x001b_0Àäloo5¦Ù²_x0005_K–žÀPÚBÖ_x0008_•“Õ_Ó½Z¿9ø™^_x0015_èdX¥&lt;²ûkˆ‹o_x001f_ù$2Ë_x0018_ 3ý«gsÎoî;µ‘B{d–æ_x0006_y_x0010_&gt;_x0003_t'¬“Êë(ur|Õt²WÑoH–Èìê¯ËëÏ˜$_x0002_dÅÿ¸Š_x0001_Ð_x000e_º_x0005_´ÝN[Èp&lt;_x0015_]_x001e_š9_x001a_:­RK¯fD¯›‰D</t>
  </si>
  <si>
    <t xml:space="preserve">ñÂø0lPX¦›õ¥ù›ÏQ"“K#ÓÈ_x0018_x`_x0007_ÁÏxÜÉê%Â¼Åg_x000e_Á¦Íóóiñ_x0013_tš ¼_x000e__x0008_°…°Ÿ6Ø£¿y„Kƒ}r(¿„&amp;³½’œ6»˜7Iv_x000e_4_x0015__x0001__x0004_Ý3_x0015__x0002_ºXqÎŠú:é0ø)•!ë{_x0002_î§ìn¨G‹&amp;jÃmQµÆ[uÎñzéÝ*â#ñ-ôµ{P‡_x0013_Gþ</t>
  </si>
  <si>
    <t xml:space="preserve">_x0006_„ÁñÜNÐ²ec­‚@Ñ´ÈÍÝVaWeü&lt;ãKÚApê.!&gt;0tÈø€;·é¼Ç_x0010_¯Béý]AÃŸ_x0011_“Î</t>
  </si>
  <si>
    <t xml:space="preserve">;KÏ_x0003_Z§R_x0003_˜ÔªoSõs¨š˜ì]F_x0016_¦f!IpêÀµrä–1º_x0007_ç1„˜[ÑI</t>
  </si>
  <si>
    <t xml:space="preserve">ÕE†Eæ_x000b_¢à0QÆ£_x0001_gg–</t>
  </si>
  <si>
    <t xml:space="preserve">rôA_&lt;¶_x001a_ªB¯ï_x0013_ÃÖ*Uià†.Æõù&amp;_x0010_ú…€„ß÷</t>
  </si>
  <si>
    <t xml:space="preserve">é_x001a_Øæ^V¿/&lt;Ô¾_x000e_†".àJ±¬˜Æ¤Ôúrûi ·_x0002_«$	»¾h/èH;œ#zË_x000b__x0010_‰¯_x0016_É¬_x001e_Ôï_x001c_Tàhñ›ë_x001f_Ìy_x0016_‰yÄº_x0012_^_x0014_×µ†:3’Þ=mÄ.&amp;Þl}ùÛþ{Á?_x000f_Ãr1‹"”óÇxµW#¶ì~Í‡Ä:MÉ_x000e_0gs</t>
  </si>
  <si>
    <t xml:space="preserve">_x0014_–uE øj_x0014__x0010_CþŒ_x0016_D_x000f_¨Pær50ûÆ™Ú«ó‡á;Ïç/^c©~@Ýna‡q;dŒ†_x000c_</t>
  </si>
  <si>
    <t xml:space="preserve">íôm?x{_x001e_á‚JI_x0004_Ì_x0017_</t>
  </si>
  <si>
    <t xml:space="preserve">+øÍ_x001a_;K_x0008_s¨ˆœbæÆú½íÕÁrÈUX&lt;_x0003_¨d/h™5oáÉi¨Tâßm_x0013_Œ</t>
  </si>
  <si>
    <t xml:space="preserve">×ŸÛ»3¹_y±˜_x0010_]·CŒU_x001e_ÐÎ›€ë»lœ™Ã]æ#!é¾cyÊ__x0013_@C÷¤ùƒeíÜÈ_x0013_¨ÚØ_x001a_ IGæ¶Ø/•[`Ž‚~</t>
  </si>
  <si>
    <t xml:space="preserve">)íz_x000f_{ú2¬õ_x0003_^_x0012_ª¾ò¤ú×lØ_x0001_H)T$’IíöOP</t>
  </si>
  <si>
    <t xml:space="preserve">*vËßhð_x001e_‹Éá3Šº% _x000e__x0003_œ‹‡ïÛ;Ôºb.§¤Ð%V‚·ç„ì_x0012__x0010_KzuüêO</t>
  </si>
  <si>
    <t xml:space="preserve">ÌIÉ¨ŸC·ðIY8ÆOQxú­çûtÇ™_x0016_:2}6_x0015_Ô`ñ9ÊÈ‚:jšN8ÎùÑ;Œ7j’íhòµµ ?æúaV_x0019_n&amp;B3_x001b_PÇ_x001d__x000f_Ø_x0006_\Ç¿Â_x001a_)É%ï_x0005_¡MŒ2Î­N5†@Uäˆ‰Vè¶/Z€/_x0016_gwÖß¿˜m‰Ñ –ðÈ$wAÕj‰&amp;@_x000e_'¶qNæºcœãÔ„f¹Ð_x0013_-Gb²_x0015__x000c_?ßƒáâ!</t>
  </si>
  <si>
    <t xml:space="preserve">æÉ8?mÉm‘‹_x0007__x001a_\}rQS&lt;®£_x0013_ÛÉ¾òO««¢ƒ=ËvXs^_x001e_ü</t>
  </si>
  <si>
    <t xml:space="preserve">õ§HêO}º_x0012__x0012_a_x001c_Cèñìì£‚”?;¡W_x0017_Ê¤ûÊÖ&lt;c_x0019_É¡÷åãÆ¡ _x001a_ð_ô2"*sˆàÎÌ/Û™ðlš_x0008_Û_x0013__x0014_&gt;… 88_x0018_KC[ ¶X„¡_x001f_²_x001e_¢dŽ·ìÔ„¥</t>
  </si>
  <si>
    <t xml:space="preserve">}¥ÝGY _x000b_/_x0013_K !‡éó‰_x000f_hø_x0006_¿</t>
  </si>
  <si>
    <t xml:space="preserve">«¹s°(‹j"c_x000f_¶uq&amp;l+¿‡¥P76[_x0004_´HÖ‚¸ö¾_x0001_®møtÎ_x001d_'Y_x001d_t</t>
  </si>
  <si>
    <t xml:space="preserve">¦‡Þ‚</t>
  </si>
  <si>
    <t xml:space="preserve">"Fÿ‡†gŒ@ZcN^_x0001_úq_x000f_¤™Žr[Aî\™÷ŠÛýúHÞ&gt;îšwfèCùt®Å`Ç°·	‚»Šú.Â-à‹[»ËÒ_x0014_ù±š#ßˆ_x000f_Êm_Õá_x0018__x0001_û^9–Ü•f‡±5_x001c_EÔÀª©êíÄnáñJÈìÆ.±wÁÐÇÖ©"?ücÑt/×óIÎ_x001d_„°ÒLp8D÷´¹zÊÌ_x001c_&lt;„-iw (</t>
  </si>
  <si>
    <t xml:space="preserve">6&amp;*j.IÊ=¡^~1¤âé«l_x0001_&lt;sŒ_x000c_G?_x0019__òÁƒ“Qêy¾Çë_x0007__x0003__x0019_û—[Dj_x001b_ŒðÝ°˜­òQD_x0012_‚u _x0018_n_x0010_°_x001c_æÏ_x0002_ŠV.LëÓO^¬_x0001_ãw$®ÍËÚÿWxøör_x0014_c[D¢uÝƒK_x0012_Yà…éÅÙŸH</t>
  </si>
  <si>
    <t xml:space="preserve">ÄBþ¦@kø·Â_x0010_Õ_x0012_ÐØÐúÞ”7;_x0018__x0019_óß#°jfB_x0006__x001c_dÈ˜Ë2å5_x0010_ú_x0004_Ô.á‰ß§_x001a_ÊÑöáf	§®@_x0016_VYÞ±™ëâw+ÑÎŒT_x0014_&gt;^`«¡÷åº_x001b_1‘_x001d_jwb</t>
  </si>
  <si>
    <t xml:space="preserve">_x001b_ûí_x0011_í¯iAŠì¥2—˜	¾ù{NóéÇ«_x0013_‘çsî_x0007_Æâ©P_x0010_ß_x0011_½b_x0012_P_x0008_Aö_x0005__x0016_2cëÚSgON_x001e_”</t>
  </si>
  <si>
    <t xml:space="preserve">H“æ¥e8®ëO_x0003_‚tBˆ_x0019_å‰Â8„_x001f_Ì‘uçYæ."þ_x0006_Èíëu#¬“E€üŸÒ°IÉ%åýþ/]bà_x000b_·9+lÔñc_x0004_XŸq·™_x0016_</t>
  </si>
  <si>
    <t xml:space="preserve">éðf_x001f__x0013_?</t>
  </si>
  <si>
    <t xml:space="preserve">Â_x0019_º1sá¼ÿîÇ´˜uŸ_x0006_4KæîyL¡;P4_x001c_ƒBÅiÛDÄÐÊšø½¯›Yr­*¯ã[@:—_x0011_•àž+IÌ­–Šž[e}•®å_x0013_Ãð?ÝN½ë„Ãò6›¶Óêè­_x0007__x0011_$|"¿í_x0002_u€‹_x0008_¤ð_x0012_&gt;ŒR¹!Ð·CÿQŒU¤u$â)o_x001c_¬</t>
  </si>
  <si>
    <t xml:space="preserve">(éJ›MÑ¼&lt;Ý”Ü:µ¡×£Kê1þîßÔ	1_x0018_`¨øp&lt;D‹à_x0007_‘q_x001a_+ÌÏ0¥0_x000b_}_x0013_s_x000f_¿8</t>
  </si>
  <si>
    <t xml:space="preserve">ÛÇhScÊ"’º:Ñ˜àH;b†Rü÷_x0003_SNq_x0019_aÂ–ÜjHË[_x0002_</t>
  </si>
  <si>
    <t xml:space="preserve">}uÜšÎ_x0003_–ž]€¡”›&lt;÷_x0001_«HÅ$ëËæ{iŒžÇ_x000b_»À</t>
  </si>
  <si>
    <t xml:space="preserve">å®Ì(ËÌ×:Ö˜r†¿ä7_x0002_Û™H³ÿ¹Ù_x0012_¿ç…p ?ìÊ’)ïyÛP_x001b_ä–rD 1_x0006_Ìo}e:L®„_x0016_Ôtwj¶OC_x0012_¶Üø	ºûÁ_x0006__x0017_%¼@œ{(f¤@Ou]</t>
  </si>
  <si>
    <t xml:space="preserve">¦CÄH×_x000e_‰¢h_x0004_ËÌ_x0002_ŠWÔšÝ'ú.u{˜¥IÆ_x0017_´5èa_x000e_¹o»ø°{_x001b_s_x0002_[Å„®F¨_x0013_ÈOó_x000e_™X_x001c_·Ú÷æH_x0013_‘_x0017__x001b_xPèw&gt;™7j_x0010_“à­(ÝíVËÓJdŸ1zUú_x0004__x0019__x000c_ú{wXîUËp†Jˆç_x0018_Ê_x001b_Eo_x0018_Ìâ:Ò_x000b_î	í1!MÙ!Ä_x001a_¾Ç_x0003_ök_x0011_šÅœî[€_x001e_¸fßòpZ_x0019_ÖìSÍÃOÙÒÅÄ’ªdŸwjÐU›ôƒó=Ä_x000f_dû)‰TAQT_x0001_B‰ñ•}ß:dj‰Õ©fƒ_x0004_ÀNË_x0007_¸k_x0006_ÂÕŽŸƒ·’nð"¶8ƒÈsrñ2c¨e-Ø!§L</t>
  </si>
  <si>
    <t xml:space="preserve">Ð$_x0008_Ä‘”éj_x0001_ºyN}—xÄ?Œ^8“ú1È_x0015_•³fwÚÂ¾Ä™8¨«0Š£m“‹ô]ifãÂûñZŠd¿Ý1¨Á…ÕŠÎ7¿©Š±¼!ë¦_x001f_/¦_x001f_Ùð_x0006_\8_x0018_RÉ*É!Ê_x000e_»NÀtI•c_x0008_¼¼ÿSaj?á™Øí KCì;êz_x0018_¶“åì0ÉlŽ»áb;•–H¶HÄáhQ¡³þ„_x0010_4_x0002_™_x001b_ˆ_x0015_ê9…4	jN‚)½þõŽ¨5š2/·Ð°_x0017_ˆv£dL`K¥_x0003_ÕÏM ¥Â¨WÊv_x0010_¼ñŒ_x0014_eÈ“Gða_x0011_00WôjÃ_x0008_Í	^ÿÕ*ºN“RÒ</t>
  </si>
  <si>
    <t xml:space="preserve">y’®º;©äK_x000b_`…{Ã¸_x0002_Ñp7dË€ _x001b_Å¦Þ-h_x0013_UÃeF¶_x000f_§_x0010_øµ„¹_x0014_%îF²€„ÏÇjCLˆ_x0010_EÁŸÚ¶ÍþKH”Éö1Ušð0_x001e_¿€Å_x0010_Orþ@2_x0016_E_x000b_õ•ÌQßqcà¾_x0016_¬OX¥Pio_x001f_¦ßdt._x0019_K#°Ÿžk›6Txðö¥†î6ò1Ü7_x001e_œ’•MË1_x0002_Ý`í_x0005__x000b_¡­æÚÍ&lt;c&lt;Ì_x0010_a@N¼ëlz+6^Mµ</t>
  </si>
  <si>
    <t xml:space="preserve">a¿n•V_åú&amp;k¤}…_x0001_äÎ”®öýÂ¨„¡‹*;F˜Uœ.¾_x0017_;n&amp;ULù“h‹òâöEÆ]Eòd_x0005_ýŸFsUèªBLîMû±_x000c_?ý(_x001c_VŠ¾Ð\B‘”?`l°²a«ÙËß%íƒ2ôö¤ð_x001d_</t>
  </si>
  <si>
    <t xml:space="preserve">²ù=£?€•j²3ybÎšr_x0004_â«+¹ƒñýÀ‘@:gú_x001b_ý·iÞEßÿŠQú_x0014_uÝñé_x0004_»‚`PÅ%nÖô‰õ_x0015_PŽrîçbÒ—ïjÑ_x001e_DwHù_x0002__x0007_ÿ_x0015_’_x0004_yÛ%h6@w_x0016_™`ûðÚs¸—±;™ÀÝ_x001b_ŒhîïF_x0001_˜CØÛšñËýXÂ_x0019_éüyB®¬’‰ë_x0017_Ä6bóœ;_x0002_äÇÛ|æ½_x0004_0_x0006_…—j”Õ{ëm[_x0007_šu	Èœ»d`ÓšªIŒ_x000b__x0010_è	~NÄ_x0008_™Ê}Ðd(eT_x001a_*íF_x0001_.ûÓØo1ã¯—ö_x0008_”H¼¼£ÈË7æËoû_x0002_&amp;S”_¾¿ôÄ</t>
  </si>
  <si>
    <t xml:space="preserve">h“Lš"U_x0015__x001c_èðÎ&amp;Ú_x0019_wÃL4])</t>
  </si>
  <si>
    <t xml:space="preserve">_x001b_ÐH/y©|jú‹1âš›©-_x000c_Ok%ÀÍK=³Ü	é_x001f__x0011_x%½´’+úŒÿ‡[˜oÆ!_x000e_Þ§j¢Qz5çÝCõ°Y)/c&amp;`Å]§cç¾Œy‹ÿÇÙ¤0Ôô€X_x0015_ZD^îËÉ$_x0012_ß+cÐÕQ°Æ@±+c¦!aÏ³+Ç¼DAŽH—Q–_x001e_</t>
  </si>
  <si>
    <t xml:space="preserve">ü!zûŒƒÆoÃØ‘´:_x0010_üvbAÝÀ_x001a_HÄ_x0010_Ùì„è_x0012_áNM0^[_x001b_ïöçSµ÷¥Úÿß“üV&gt;ÉW‡[`¬cÛO/Ì†Ï‡ÊD_x0016__x0007__x001a_¸~™–ñýÖ-æã8õi’J_x0003_Eå_x0013_Ü¨„Ž4å²8‘Ò®“ñ–_x0011_</t>
  </si>
  <si>
    <t xml:space="preserve">&gt;Ñ‘›ý&gt;í•</t>
  </si>
  <si>
    <t xml:space="preserve">_x001b_ÒéÆ~™Ãì‰]Û_x0013_V&lt;à¢t!€¦‡£_x0010_ZVtˆüŽ¶¯jþ~Šm_x000e_¼ÕëÑúO_x001c_Nêˆ’K×o”6_x000b_å:3@_x0011_Hï eôC*ž›ó˜‡–	ËWà(!&gt;ƒœ_x0013_àÃË_x0003_e«_x0004_ÁUèp_N_x0002_‘ÿPòùÌÒ&amp;a°íž®¡_x0018_2[Xèã_x0014_0…_x0011_(¤93_x001f_Î_x001f_9µr©PÞÐ1Jöå90¼µ‹"Õ%G'M:õÓ~4è¤tùÉ6ÚÊ¦k˜_x001a_þ3²à3RÎJ„-¥V¢L6â$3_x0013_²›_x0010_H_x000e_ÊÒ¤s_x0016_¿£„/ÛýO_x0015_kà×Püë´_x0019_.åfz¬‚3ZýÒ·_x000c__x0018_û§à_x0005_ÿ_x0016_Vd_6_x0015_â_x0012_•_x0003_]_x0013_8#ŒIÑ6XÔ_x0016_ý¦</t>
  </si>
  <si>
    <t xml:space="preserve">xlÙ»è²]¼ñ’_x001d_·b0µpNU6Õ¨‰n×MœDV¶_x001a_³ŸÈ›‚_x0019_ xËXõÅ1</t>
  </si>
  <si>
    <t xml:space="preserve">5™ØOZ£jÇ_x0011__x0001_É¬_x0011_f¦´ì¸žÁÄËWð€_x000c_4f_x000b_uùhH#mw#J›lû§zWSûyÜ‹§DÒ_x001f_i÷*š«œ</t>
  </si>
  <si>
    <t xml:space="preserve">ùíøÒª_x001c_ês½~ÆŒ]uÓIH­_x001c_Y~_x0012_•8ÿ5ð4¬Ê¢_x0006_q„_x0001_f•L</t>
  </si>
  <si>
    <t xml:space="preserve">€ûØò7ç_x001f_ŠtU`Zõ¸¹Kç}icŠyµ-;¯”Â_x000b_rü»§Û\ë S@Ò_x000b_Žâ¹ë®ùéØy¬„#D/´š‘ˆ\åˆ_x0010_Þí_x000b__x001d_i$_x0010_¯j_x0015_ß*ñØ©!J{Âû%LK]îD¢“</t>
  </si>
  <si>
    <t xml:space="preserve">:àá#åâÐ·¬‹_x0015__x0018_Ö¨	oÑ}¥q†_x001f_d®_x0013_|Æ_x0017_#"Óoµ8â_x0014_</t>
  </si>
  <si>
    <t xml:space="preserve">_x000c_Å–ß_x0013_¢©-li¿M‹H½¼ß;tJŸ=ëîþ4_x0002_[Û–sPš_x0012_R^_x0006_û™_x001e_¨Tû!cu_x0007_Ž4T|Cm¦!äØñWºÜ_x001c_`QÑ—Lš-Éõ•â_x001b_{Ç$*Û–ÓÐÿö_x0004_)Pª_x0005_nD}~!¿«´ã_x0004_KæÖ 9ê"ò°g</t>
  </si>
  <si>
    <t xml:space="preserve">ÑÐ_x001a_Þ³^7þôå¡_x0004_¹™Ú|Ë›6°L6Ä¯±ƒáa&gt;_x0013_\¢œüéN_x000b_–ÙÜ4—•Äã™&gt;§™Ò~_x0004_K/ML#o_x0013_Æ\µ&amp;ã1»[ç_x0008_kð%šEi5&lt;Ù_x0002_Qb›å¡_x0018_Ž£!Ö~j rí</t>
  </si>
  <si>
    <t xml:space="preserve">ˆ_x001d_Èæ€•½‰¥ò_¦¬È_x001c_”ÓATîêY!NpÊ_x0003_öSÂ•¿^¦ÊÀ _x0004_ú]î</t>
  </si>
  <si>
    <t xml:space="preserve">a‡W_x000b_ÇÍyxñ­ÔÑû°Ü_x000b_Ò_x0011_ßF6Ë–_x0002_ßÈÀ'ü[Fö+Ìºô„CíEéÙkaœ[_x0013_J³Xƒ*™UÌõ»÷Á_x0017_1¨¸_x0012_¯÷19¯%ãÙ_x0001__x001f_ìi@%–/Š5|_x0013_Fï_x0005_Q–À¾ÖÚ…¸_x0013_§V|°|¸s÷=_x0007_1mi_x0011_CüŽ©É(–_x001e_»8úùóaI†8_x0004_‡_x000f_(_x001a_~/†µ_WC´6ÞÎÔ~º_x001c_</t>
  </si>
  <si>
    <t xml:space="preserve">ºÂŸSÊóBçýp_x0014_‹Q.:Æ‹È!P Ø~#œÞyë+%—_x0003_w_x0006_9_x001b_Þ_x0011__x001d_Šh´Ü_x0007_Ž_x001a_ßBB\xÈ=_x0013_BÄ&lt;úV‘ÌŒ?ÒµŠ ¢{2_x001a_ßA</t>
  </si>
  <si>
    <t xml:space="preserve">_x0015_%_x0001_Yn—ì¶¿¿±_x000b_kúöë3iÂH@Üå†£\´Áÿ”Ç…jû_x0002_öwŠ_x000e_UVŒœçòÔß€ôwñ_x0006_Ë¹Gsÿ&gt;Û_x0003_O€¸HŸ„¸å3ThB¯Ðþ¸	R°kžg†w_x0011_5^$5±</t>
  </si>
  <si>
    <t xml:space="preserve">•‘:"¥º_x0001_ DÁ_x0017_O</t>
  </si>
  <si>
    <t xml:space="preserve">Ôˆn_x0005_»—PzoxB'ZØaÖF"kB_x0016_ÁÙtÉÃÔ˜‡_x0003_º_x0001_Æ1¢¶È_x0013_0</t>
  </si>
  <si>
    <t xml:space="preserve">_x0007__x0014_PÞf_x0005__x0001_™¾˜ÌžÇ:6èà_x0008_r?_x0016_¤p)_x0007_½x</t>
  </si>
  <si>
    <t xml:space="preserve">µ›/€_x0005_í`bR åv_x000f_^4</t>
  </si>
  <si>
    <t xml:space="preserve">–H«_x0019_’jÓ²ß~ë_x0016_5©_x0003_út•¶_x0019_Ã°’s‡¹Â</t>
  </si>
  <si>
    <t xml:space="preserve">ŽŒJ_x0015_Û/</t>
  </si>
  <si>
    <t xml:space="preserve">F3	i·Ú#F·_x0005__x000b_	›_x0008_i_x0015_–2‰Í;ï3Ý_x0019_üˆ!"jr%Ã€«_x0013_V_x0013_ùn JîNxé"áÂÜ_x0010_Ò™nå)ý_x0016_MéÖåþQ‚èä¦ƒ¤‹oñ9&gt;™Ú¡W®ñluŠ‹¢_x0017_IÂ`¯å}ÉÓv¸^g8æ!_x0016_+;_x001b__x0012_·Ô&amp;0Co_x0014_ÕáÁ¿ª—_x0019_$)MŸ	àÕå£—l0ÖEV‘ªl=‹Ë#ËZB`ßþ†{ú(ÆkˆÒË[Ã¯ÒèŸn0Œž5›°´Â¼?%¯;&amp;	ùF!_x0016_±_x0003_½?/jV¯_x0016_Rs_x0013_GÿÉZ-‡öJž	•žt'Qü	¯þƒ /ð</t>
  </si>
  <si>
    <t xml:space="preserve">å&amp;_x0010_%Ö¤uò¨ßÂhÎEã_x0019_ãEiF_x0014_âæ¤_x0019_9üÜ]þ¦q{ÊŒöð(±Üñ_x0013_CJp©_x000e_òâŒ7_x0011__x0011_û"Ùë!Š†kÝÍ_x0019_!	‚&amp;_x0005_#_x0015_ã½ÉU!M´á®y…3È1_x0019_p_x001c_‰!B¶Õüî‚«_x001f__x0012_¬n!þÃò:mäWBð_x0003_ÊÃC%lŸ‡õ_x0019_µÃ_x001b_‚¢_x0002_ƒ_x0006_œ9TGÏ_x0018_ø²‡ä;CObÂÊ„*_x0001_½‹WÁ_x000b_ïUæÿ_x0006_òµE_x0010_Q)ÿþ²³¢ÚÙDHªèÐÔË_x000c_u_x0006_RS</t>
  </si>
  <si>
    <t xml:space="preserve">\£Á­Ø7cûx_x0010_C5-_x001c_úÒAô7¼µ¤¯Åg_x001d_âV_x001b_Q˜YÔ¡_x0019_ã‹U°ûÓñýQ7~nÙÄ ¼O_x0002__x000c_þøi§M®Cn_x0011_\E_x000b_ÔÖÙ°S1eÓ_x0010_Ö+ñ–ä*`2_x001a_la&lt;ìZ…_x0014_/œŠbñR•À ê„*¼eÜR×Ý¹¨ý¿­rÑò¶bšg°È^</t>
  </si>
  <si>
    <t xml:space="preserve">öåßéaôÁ4¡•³*ª£_x0013_êçS_x0006_€Kï_x001d_¿8£àAMÃ_x0010_b=Óû_x000c_ß|8_x0004_ÍÒ‹Â`æÜ€Îù•›Ê”e“žû1Á~«àX‰¹á&lt;Ô8P‹jóÝL_x0005_ÓóoÉLzqD˜·Â/°®ƒån´jÔ;ã­Ìm/âIŸêAU_x000f_XÐÏ#½_x0011_9v‹õ¬ßý‘X9‡ŸBm}˜hÎ!oçú„\ÇÃ \§@$Cj+Ût_x0015_T³·Î¨5ìœ:±Z_x0014_5Ã&amp;_x0013_¯!:µº__x001c_ÒRÞIm ¨‰9›¥</t>
  </si>
  <si>
    <t xml:space="preserve">OJ_x001b_zGæ@Îéu_x0014_æ_x0004_*Ù_x0018_™¨H_x001a_.Â_x0006_ ›_x0017_Ó_x000f_µ_x0018_¶½&amp;!{_x000e_vè™¿_x000b__x0001_VÎñ?Ç_x000c_OLk~ïÇº®Ä&gt;š1DÐ¾®K_x0010_R¢NÆ¨–OqÐ^M2Ëy)_x001b_÷äÒBšrZ»Ïy²mR_x0018_£aÂïðrJ|_x001e_µsÛ_x000c_#_x0012_C´}ñüÒ:—_x001c_EDðÏ¾_x0018_·AKµm·{_x0018_ïr•_x000c_\_x000c_Ä™—m“L^„N¾“Íqš9c_x0014_|_x0010_¢X«NÞ^Y7Å_x0006_q7…øSR 0Žl¢$Eû_x0004_nfQi±V¦éÏ_x0001_Yßk–%2~5.	nûò¯—_x0004_¡_x001b_÷i3`CïA-tíTA4³«›ŽpÉóTäSÂJˆ½7ö/wŽ­_x0002_+†{_x0007_5”È»_x0004_/cp%™.’*nº_x000f_†Ànõæ\K_x0015_M_x000c__x0008_–TlWÈlòKÂª"1_x0010_&lt;azWÖO£hhï_x0010_™„0[_x0001_QC'ì»ðz[Hyj^_x000b__x000c_`Ï9ºCEÐ</t>
  </si>
  <si>
    <t xml:space="preserve">6µœÞ}—U€è_x0011_¼_x0011_s&amp;;Ê–_x001c_1p¥ÐÊá</t>
  </si>
  <si>
    <t xml:space="preserve">]R{ÏŠ7Ðƒ“b_x0008_‹žñÖ_ˆxû¸ëïf´…„ý¿|êê÷/I</t>
  </si>
  <si>
    <t xml:space="preserve">_x0005_Ü‘{_x001d_c²_x0003_1ï</t>
  </si>
  <si>
    <t xml:space="preserve">×Pa9røÚµêõm¨›C¬:…ü¥Otª1·ëc_õ“_x0017_îr_x001c_Ün_x000c_±æB™Hùµ_x0016_·e</t>
  </si>
  <si>
    <t xml:space="preserve">7´é]ñ§_l*ì|ªeWYÞõ^_x001f_×3ŠÞ3&amp;Ï–Áa´_x0013__x0005__x0003_¹é1`ûr@í/½yRãá×“_x0006_N9_x000e_</t>
  </si>
  <si>
    <t xml:space="preserve">B3ø~‘#ô‰</t>
  </si>
  <si>
    <t xml:space="preserve">ØÛ‹'[C&gt;î²{_x0002_' ¥b_x001c_‹¥Ë„¥¬º½e›'_x0008_$“¦fhµ•ž½N	€ÔI¶ã©-æ2ò†üØÃ_x0010_äªQ9óËŸ¢2_x000b_B¸Buš%ÆÉ¶CqÓE*¤ë+´Å‡M_x0005_B_x000c_ôÊ_x000e_y¼Ù`§R_x001b_®uC^Àq$Åî_x000b_	ž_x001c_œa^1¦±¤7ÀÓ·ËRV®Rª¦_x000c_3 _x001f__x0015_'¿çq</t>
  </si>
  <si>
    <t xml:space="preserve">’¥æq]jÕ_x0007_O¦(	Â‚_x000b_L$ÞÂ_x000e_õÝ_x000b_¾0À]_x0002_¼_x001d_rü×Xa_x0006__x0011_Ì#«QŽú!ýŸ†qx&lt;(_x0005_[_x0004_ä_x0004_Ê_x0001_{óþÚvšÙ×</t>
  </si>
  <si>
    <t xml:space="preserve">G_x000c_}\K}—±•«ù_x0010_Ô§û|È_x0006__x0010_R‘p3¸êÓ_x0010__x001d_®‹Ijª§_x001c_ãœU„¿«b_x001c_]_£1&lt;_x000e_&lt;_x001f_§£_x0018_</t>
  </si>
  <si>
    <t xml:space="preserve">®_x0011_™Ç^°Ù–Æ_x001f_×_x000c_ùÙÔ&amp;ÅKpÛ­Ç£Ób™7ødœ_x0002_v«oU%</t>
  </si>
  <si>
    <t xml:space="preserve">r_x001d__x000b_&lt;å¨T”	\Ò©qU_x000b_8_x0016_Ú_x001e_N®_x0016_€o-_x0007_À&lt;•&gt;%Ø~‰_x0001_íVöu_x0016_““_x0013_®\°ÇQÖÓ µ³¨²_x001c_‘¢{™"_x000b_òÌ_x0011_9ˆü</t>
  </si>
  <si>
    <t xml:space="preserve">uýÀ_x0019_@»</t>
  </si>
  <si>
    <t xml:space="preserve">Óh"_x001c_ÂB¼¥rI©:ñF-´</t>
  </si>
  <si>
    <t xml:space="preserve">UÌR†º&lt;Â8PE¡·Ã¡y_x0019_K_x0013_lvnÿ©ik9 D~_x0017_Èó_x0014_-*¹4Œµ(&gt;ÿhfD÷•_x0002_³-_x000e_F²2Ëucûãæ§ñˆ&gt;_x0015__x000c_wÅ`#ú®É•¢_x0012_Ðè_x0006_ìÑ"©:Ì“._x0017_D'É:€Ñó2£ÓùÂ½—]S¨Œ~ïk·#»ZºX_x0003_§'_*¦|c_x0003_áY:!`5½ÙžQz*ößø‘ô¡Ðf &gt;z_x001e_P4x­_x0007_q½.X? ¼œ&gt;Ë _x0001_5ÞýZwÀ£AÞz</t>
  </si>
  <si>
    <t xml:space="preserve">ûÒõ&gt;bÚHóš)4œ0-UÍq_x0004_çç.:ý&lt;)J_x000f_D4§ ¡‡_x001a__x0012__x0005_îRÄçÔ#’_x000c_&lt;¨Ou_x000e__x000c_™A‡œwr)Ÿ}(ø÷Uçµˆ'”6zŸ«F\ï_x001f_­_x0013_¿Ro»n=º×HoOh«Ô%ôð5²š¶»_x0005_B_x000b_ü	9r¨Tæ´CvLƒÍ¸‘…å¼îìÑ_x0007__x0007_d:Gñ4DèmÆp¤å_x001d__x0018_‘_x0006_T„.Ö¦.ˆ°_x0019_Ç¨´¨‡ðc_x0007_Ñ¼_x0018_z®Ä–³‡À eû¥ï{mŠQ«_x0013_$®ÊˆWÖwÛò_x001b_Y…£m_x0008_W	ÚEÖlvß1é¯¤2ô¯ë_x0003__x0002_¨´B_x001d__x001e__x0004_TïÑUðr¸_x001d_#MJ&lt;&gt;_x0018_:¸½_x0006_P|=bhm‡_x0001_nBÀA</t>
  </si>
  <si>
    <t xml:space="preserve">ˆ ¦¼»=§òýò×£;ƒr_x0002_· \Sßbr2y@¥}</t>
  </si>
  <si>
    <t xml:space="preserve">¼]Ô»6xKÀïVÌñ"»Ô	!_x0017_:¼_GÍß·[æ~¢#Õ¯Šw°Ô-z£qüô±&amp;&gt;Ú|¢_x0014_ˆ¤ÔäšiÉàZ?š–þà_x0005_Å#ÉŽ®ôSé”dD/_x000c_º"’ÙñÄ4i­ñi_x001c_Ñ.`”ZjøaHâW_x000f_—uðr©Õn¤$ÄüyÆï¡Ã•›²áèbW†_x0011_.ürOÊ·_x0011_Ž‚ºµ_x0008_æE3ïø)‘u5ª$_x0004_ÏŒ_x0004_¶ÂVÛ…_x0013_IUÿCû˜_x001b_zö1Ù“EQPü8à_x0003_úÌ•_x000b_lY‚¢8ŸÄò_x001f_ššµÈñ&gt;ð"‚Á_x000c__x0002_3ÂØ¼l#!0Žïd{ÚÚó²]ß)dª$*Æ–Ê…ö´RS‡‘_x0005__x0016_)	üS°DÎÊÃXffæ)_\:š_x000c_;²vU_x0002_:õ/‰§_x001d__x001f_2‹ùñs/k4—™j¹¿»˜¢DRÝ±Å‹_x000c_jÛ%}ßè5	ùƒiŽÓþ_x001e__x0017_ ŽÈ¸ ~-+.¡é½¬õI_x001b_Ý</t>
  </si>
  <si>
    <t xml:space="preserve">®_x0005_Yñ¦¸‹ÌWÁ ñz_x000f_á¹Mà˜Pc;—•â®c_x0005_¡Ep¸°'îrù$äâªýÈ‚aX—kéR9mú_x0011_q|‚_x000c__x001e_Ž¼]_x0015_v</t>
  </si>
  <si>
    <t xml:space="preserve">@å¸5ª¨_x0011_ç3Mú¬ÙÕa_ºe_x0008_4:&lt;•ºµšÆ_x000f_à¶4ÇVþ_x0001_</t>
  </si>
  <si>
    <t xml:space="preserve">Ù_x0005_Øýu®g_x001c_Ã’íÝ=L#_x0007_H\ƒä_x0007_5N©Tü_x0003_†_x0010_eÀÂ®˜é_x0008_Xƒ!kîÃ«fw¦mEZ¤MÃ—_x001f_^_x0019_b_x001f_µP€UH$1ææ"£_x0003_C„ˆœ_x000b__x0007_¿ão_x001c_</t>
  </si>
  <si>
    <t xml:space="preserve">_x0014_êYi0«t–_x001e_Ëh'¡±gáwÿ/_x0018__x0011_·I&lt;¨œ÷ð[~X_x0017_@ö¬_x001a_í_x000c_?2‘µé_x0007_C¯µT‹èif¥Ý¸Œ _x0003_“òæ•_*m¥·HzmŽì	œ„ñ_x000f_5èÏÆÀ£Š”U_x001e_õ¢7Ê_x0013__x0010_$QÌý_x0013_ŠA°n?ÿÝÖ!8Àu"Aq_x001c_</t>
  </si>
  <si>
    <t xml:space="preserve">QyV¯"^³^ä%S</t>
  </si>
  <si>
    <t xml:space="preserve">ïE£â®"ïï_x0010_UQ¡Í_gHp¶ht_x0004_MYjöƒ6¶™ä_x0014_öH_x0006_LZ-^­„uwš&lt;4_x0016_Ú	È_x001d_Ìzh-@Ã_x0013_÷èm½8_x0013__x0008_¿`šÐQú½Cº¨Ø4ì#¥ÒÔ¬$–w0ÄÞå_x001d_“O8‹IÙÇ8Sß¦§J¦¼'{eÐ®Z:¾_x001a_þ_x001f_ýúË«`æ»8OpiE€õ¸Ï{&lt;$¯••4&amp;sÂŸåqæ„ÎøÓ_x000b_Š¹´ üngŠµzo[ŸG`„6x_x0015__x0019_×h£_x0003_ÇswF¬c–TBÊÍkÒÈì?â_=µ ¿×ÛØùN[`&lt;Kw_x0015_‚bÜ_x0016_8¦_x0002_þË~</t>
  </si>
  <si>
    <t xml:space="preserve">¼ÊŸ_x0003_7&lt;_x0004__x001c_.{ztÄÏÇÌoTˆ_x000e_äŒÌ•×Å‘_x0001_ž_x0001_Ò·¢t&lt;-yŸtn¼£©Q_x0011_Ø_x0006__x0002__AüWQÂ-qG_x0004_B;°„_x0004_zKûÖôL^øGÃ´v›~÷™’¦ˆæ_x0017_Y	_x000e_‰&amp;_x000f_ÃKN_x0012_ü4£n&lt;ß1©Øm‰°¨ö_x0013_Ø?qÞ®Ý_x0016__x0014_EPÎ”Ì_x0018_j«_x001b_)º	_x0006_T3ýs)_x001e_Û"[Yô’Ì™ÒY$ïGXõcÁÚå_x0013_2_x000c_ï1N‡çùþ—_x0012_LQLÚ¾îûGì¶+0"_x0003_XO§ûºj+Y_x001e_Òj‹X£ÂÀ'ÛšÞq¸&gt;¬jÛ¾_x0008_¬íÅOxþz?-É_x0008_Ü×ÀYŒwëÉ¼_x0013__x000e_d$Ô ü–ëCêŽô‡À4s!Èò€GWË)hä_x001e_Ì_x0006_õ³ò“µúÎ¥‡|Y[ÕÂwó_x001d__x0011_F¡ìÏî™—Æ/„–›U­…ïVó#HåSù„‚õàšÇ@@‹iäÓÙ¿C;©_x0005_“}D€ßp~ØGê§Œ2IúeÖ”Ì_x0006_XÑ[JùkP¹8Ä_x0001_gŠ|˜N8_x0017_‚pf_x000b_8°</t>
  </si>
  <si>
    <t xml:space="preserve">Ý_x0007__x0003_ÞgÜÚoR{¢IÉ©_x0006_à¥_x001b_ þ_x0011_þJo_x0007_›7‡]ßÖÝØ_°átœ	‰k³Åt´_x000e_0_x0015_„s_x0008_Dó^8^vá_x0016_jqü{2Ó1ýõûŽ‘¤™žefßŠJ~ƒÍ-_x001c__x0005_=¯_x001e_¨2_x0006_Š~\òl_x001b_ÖÙÚ_x0008_ñ(¸Ì‘š¢À÷ÏpäHvÔç“_x0005_£_x0018_”‚'ÙÓ9‹QÑ_x000c_ã9U_x0004_F°Ì¸ÑV”-6“(_x0017_Aý_x001c__x0003_l_x001e_Ñ_x001d_¶ðÄ„Ò\iå	ãæ·åX´–ŠÒÒãïÏ_x001e_Þ-»&amp;n! ó?/²7_x0016_7ÞŒµjç–&amp;&amp;H~L™Æ®!–wwÉ±U±%z&lt;ÜG_x001f_E±®&lt;_x0010_ ¤›-_x0001_ë!]Ü#5­^3_x0002_‡_x001e_ €_x0017_ Þä{Ý±ŽÙ¢ï&lt;¯D|ºC“z¬T_x0015_ÙNvWBéæÝ_x0016_ø+þ˜6JôÈU‹DeíS¬•r_x000e_ý^_x001e_ì…ðx²qgZUÚWû»‘å˜hK€vèš†u¬Kè]Çø</t>
  </si>
  <si>
    <t xml:space="preserve">»6_bÙ^}ŸuÄ^¥¿_x001a__x0012_öµJ¢ƒÚ&gt;_x0014_$/ÊÅ</t>
  </si>
  <si>
    <t xml:space="preserve">»S;k¡&amp;€ÇÙZgV¾Ç%t÷V8YU;_x0019_9W§ìgc®I¯oC@E_x001e_‘2„ ZÑO­Zî€¨K©pß%òe›_x0012_ž8P¹³|0’`›J8I-wÔ'p_x0015_u</t>
  </si>
  <si>
    <t xml:space="preserve">BXXM¢”1©ž/±ƒ½«†QŠ‰JdÅ¸ÝZÙ•Ô ×Ð</t>
  </si>
  <si>
    <t xml:space="preserve">L;;_x0004__x0013_8Ü2HW}&gt;Œ-_x0005_SÓ=Lqî2é&lt;áIZ0g¦¥­ªýG©ª¦)Œa</t>
  </si>
  <si>
    <t xml:space="preserve">Mí‘ùpŒ_x0019_Š‰ïB«$¬|šºâ¶’Wš„¢\Çå_x000c_Pk‚a_x0008_p2‡Ož4V+PÁë„¥˜Èj¤^¶èÕÂ</t>
  </si>
  <si>
    <t xml:space="preserve">8aÂ­!Ñì4&amp;TÅ_x001c_	ð_x0001_c¼…A°¡:1‘¨‘iiàLQW¤(h5úcUÂ_x0004_a</t>
  </si>
  <si>
    <t xml:space="preserve">õ‹b‡ÃC|:.ŸŽ_x001b_0–_x0003_¦ðSŒŸ°|¡"±mf¸FùÆæ]¢!q_x0015_*X¼„#²&amp;y_òPXõkƒI$‰8NnUŽ×ébíb_x0019_s¿Á¬îë3%u‡z_x001b_</t>
  </si>
  <si>
    <t xml:space="preserve">¨Ä_x0014_Þy8¹Æ_x0016_V]U_x0012_ÙLHÒ–T•„Ç_x0004_»oåþž	°s´ð8­RÉs¡DËRK_x001e_""8X/_x0010_åkÊrB7R±ä©ýçLZS)</t>
  </si>
  <si>
    <t xml:space="preserve">‡¡hqÉ†×é¨œEÞò6ÅÒu_x0015_neÉâ«¡ÞÓ©-kI_x000b__x0013_o¼÷‘_x0005_¿“‰ìÞñ7QS&lt;.D´jžÜ¥Õå!Ð:ÇjÎFû7¦û(=µ_x001f_óhÉ_x001d__x001b_H†´ÙDr#é</t>
  </si>
  <si>
    <t xml:space="preserve">Mñœ_x0019_¥™ú—_x000e_;ý_x0005__x0017_ƒ[T‘¶_x001a_ßò—«ŽG_x001f_}±k¼0‘è¸__ÿœ8_x0019_@</t>
  </si>
  <si>
    <t xml:space="preserve">¢‘ßÛ±a%ôè_x0008_xdÉ¶«Žn¼ÉÈ0Î**æüpô7èAô™{-B –mdéú	eâà_x000c_•÷}gù^Š/¤ó0…¦£êuw</t>
  </si>
  <si>
    <t xml:space="preserve">&gt; ÒHãrG—}h9lŒ@_x001a__x0019__x0004_Ø­@ð—£mágtF²òàX_x001d_ÊéìPw@ÆtGãküœÖ0o_x000e_v_x0015_o$áönO¤î£è/`öÏUÂœ_x0013_£q_x001e_Aq_x0005_Þ]`h_x000b_´øÛØU¿_x0006__&amp;øîíO__x0012_xi_x0004_¸q]]âí&gt;2òs¥:Ai_x0019_Ðv®ØoØ‡ˆ_x0011_ˆtJGá†Ÿ"_x0018__x0019__x0001_Ï7z[_x001b_?Ý/¾S_x0019_é–_x001d_»DÆ_x000e_¨n¶"ûj`-a/|á€_x000b_àÐ_x0018_5Š\‹Ì~Zs{åùöÍïÍö_x0017_–_x0017_ô­KåÊŠ]1</t>
  </si>
  <si>
    <t xml:space="preserve">U]e2dm7_x001d_­Ú¥P*ä×Ž‡÷Ð]q¢›W5¯/¦ÒµÕÅÒÅœü)·&lt;ªBKº¸{ZÎs{¸Çé_x0016_†ƒ_x0010_œëea_x0011_{¦Iˆ:</t>
  </si>
  <si>
    <t xml:space="preserve">_˜ú)_x001b_Î_x0003_`”$Y¨</t>
  </si>
  <si>
    <t xml:space="preserve">)_x0013_†_x0015_â&gt;Š¡Å_x0014_Ýû_x001a_¡¯q_x0016_Œªõ|èj$³_x0014_§ÓÞ¤æJß_x0004_z÷_x0008_IŸ«”3»6_x0007_D"€úƒßË.åÔ¾¸nê§éF!n_x000f_Ööò1§_x0019_À™€—Ú_x0006_%¥Ô7ñ_x0011_h¤Àò=Á_x000f_jî_x001c__x0003_W_x0007_&amp;_x000f_ú¤—OM4ÿ_x0019_¸šv+G ;Œ‘¦¶pú^Ûu…»GrN3Vä_x001a_}t_x0011_Ý²¼+­HÁd¼eãôb</t>
  </si>
  <si>
    <t xml:space="preserve">{:5†þá_x001b__x0004_Ú_x0010_tNxFæ-±_x000b_'å=.ÃÖ“Ieæ _x001d_*êÕmðÀÃØhÜ /ûÝ_x0017_y£ÕCÜÒ_x0016__x001e__x0016_ÙÍ%j	</t>
  </si>
  <si>
    <t xml:space="preserve">ÎQ)ãr_x0004__x001d_ûu_¾¨{•{_x0008_‹_x001a_ú</t>
  </si>
  <si>
    <t xml:space="preserve">VŠN“</t>
  </si>
  <si>
    <t xml:space="preserve">ãwJ</t>
  </si>
  <si>
    <t xml:space="preserve">Ž“½–_x000b_ý©ÂÑµžLqh¥È/_x0019_ç_x001d_ä:Ô²_x0004_àr4ÿ_x0006_Ôæôû_x0017_àö_x0004_b«eš‡¬Ml‹áú.Âi+ºNB«……Žj("›X‰žeëŸ\ØJp ZÓÎk"5Ä°UÇ/’Î%HÍù_x000b_Ð_x0005_š—«MG®îUÌüŽv…¥ÛŽ_x0016_—PolÇˆy°mtªgOZl|_x000e_ÂVÍu!œ_x0006_Ãƒ=_x0012_Ê)‰!×øB_x001d_×ü3@Ž›U=ún[†—ð´`„Ý²¡/_x0004_ÆÿL“$óùmN‘Z²N¯zÁÓ1~ZÃœß;{—©ûÌõ†Û½Ô%Æ_x0010_M]SB#/þyYÛº_x0019__x000e__x0017__x0015_mãß²^T_x0019_(PÃjùŠ€ÕA_x0010_!Í÷”Ä½R:_x000b__x0004_ _x0002_«³MÜAŠ_x000e_®+§P|ÞÎ</t>
  </si>
  <si>
    <t xml:space="preserve">(ÝÈö¦_x0015_.eFÑ_x0006_Q*Áv%öÛ‹Àn…ô§¡Q_x0016_«µõù_x0019_£kãÖµÓ_x0016__x001d_ä }&lt;_x0011_Ì»ÂbÎÓ÷¡¶$_x000f__x000c_9_x001f_£obþû·Ã™üT†í)%¨š-</t>
  </si>
  <si>
    <t xml:space="preserve">+CÄ¾JÀ?	ŽK2îÅ8ªP	bäç?‹¦_x0003_ÓÜ@}î_x0016_“–°é_x001b_€[¥ÿ¶U™F•Þ.M_x000c__x0015_¬È¥7Ùà’}'ë</t>
  </si>
  <si>
    <t xml:space="preserve">sq%C_&gt;J°¹4†ÃXÂFƒ6öjÑî‰‹¬A_x0014_äníµò*ðeÝ_x001f_ø»_x0017_R?N_x0018__x0001_Út_x0002_ÉzäŽOŒl_x0010_ïlfÏ©çšùBä_x001f_™_x0007__x0001_ðÀçp ºƒ‹aÈüdÄâ_x000e_¢{E_x0003_Ñk:PfªÊ1Iµ‰`ÈÁ »Ý‚î.÷"þeŒ¶iØªã\£QÎø[¥ÛF</t>
  </si>
  <si>
    <t xml:space="preserve">ïå¹+_x0011__x0015_õ#Ji°w_x001e__x0010_(õ¹_x0019_Þa·Ëêay°mt…t_x000c_qO4i¿'‡Û†|‚Ë[Iïg›¡u5Ò\œìœ_x0015_¼€%ìÉÄÙÔ™—Af_x0016__x001d__x000c_m¦Z¾m_x0018_ÖCÿk_x0019_®_¯6øH…©I´_x0015_¼~ÝTä[_x0017_IG”r8_x0008_ÿSb…_x0015_Ã©_x001f_È_x0004_M¼}Ó÷ÆKî¯ét†ÝÚBÎº÷Ç?5\ë_x0019_°[bM_x0019_½µ((«8X'…é¼26þôï’;8vJGš«é9ÅúÃ.ëá_x001f_€å:å S_x0001_Oò	L}Î…Ð_x0007_…ƒçzÍ€jþ¢ðÛ†úN%-Ô= _x000b_uˆ•ké(—ÞvÇ_x0006_µ²¬æú??1¾´é¦í0UÁ.ÉO½‡XÐ¼Ê_x001e_:5YXÈ´Ï’h;*W+ƒÜHÍ?_x0011_îä_x0004__x0019_}FŽÕ4—"K‰Yž/úOÝÿd¼-ûF«¹_x0006_a5_x0017_•n7K—m_x000e_}´n ÞRw_x0016_üÆÕ‚Ÿ_x0015_qY8u._x0016_¨_x0011_W}_x0010_O¶jrÔ¾é!R×</t>
  </si>
  <si>
    <t xml:space="preserve">_x0018_M)x¼pa_x0010_yM_x000c_…[_x0019_A_x0011_Ô_x000c_?_x0018_'_x0011__x0003_Özfÿ|Ç_x0001_ÕA_x0007_UEŒuú’_x001b_ŽŸ-_x0017_</t>
  </si>
  <si>
    <t xml:space="preserve">¶_x0018_ù_x0005_W_x0002_ð4Ã8Ûc£áÞGk~HÜG°ÿ_x0012_›[1žÚ_x0010_ãº©9¤/#&lt;˜ŒCÞ%)¡‹s™ôÜ{ËÉàÞ_x0003__x0015__x0016_áí€“·kÊÐÜæÁ€J_x0010_¨UN¾'g_x001f_ƒÂÏVå_’¥³¤‰Š£_x0003_.)4Šº	Nw÷BmPF¾åk_x0003_u_x0016__x001e_išFÈ¶Ï««Œ_x0005__x0002_Z›Ñx Ì©›ÿŸLŒ	ó_x0005_Ý÷\O_x0010_Ç-_x0011_ _x0004_aÐéóÿ@Ë\_x0006_</t>
  </si>
  <si>
    <t xml:space="preserve">Ä_x0016_d£•újÍ_x001a_áÍžô_x0005_¸+î€XœÑ1ðÑÛEv_x0008_º_x0011_Æ/¶vŒ…ïËþö</t>
  </si>
  <si>
    <t xml:space="preserve">	ñ³„TÔ¨­Î8;_x0013__x001b__x0016__x000b__x0008_.hCª›_x000c_ð©“¦Š_x0005_ê}½	_x0008_D¸EÞV_x0019_bßžšó¹Ü_x0008_—y_x0002_žR_x0011_$_x0008_9ø“èÌMÖ_x0004__x001e__x001d__x001a_v:ÿÝ-ëý˜÷yfwºœ0áZ_x0015_‹„¾ú@uðU8ÔA_x0014_#²!7%[=ßªž_x0001_ûQC)8_x000b_È‚»ä°|„zœ8ªzA_x000f_¦ê0Ù]Ï®Ç}‹_x0013_@|d_x0003_u_x0019__x0013_ê_x001c_U_x000c_)ÄšêA¼ÿI“_x001c_¶»Qº±^ì&lt;_x000b_…_x0013_\šbÇ_x0012__x0018_˜nf5åëÿ\­³t_ÞD_x0004_0_x000b_pî„ÒÇˆC†ò'Ü’*k_x0013_æ€__x0019_-“àê8”Ô_x0016_˜Úéšú£w$_x0018_»þRÂªÐÓäª_x0003_ðâØÞ:~Úhñ½ÀÆ_x0019_</t>
  </si>
  <si>
    <t xml:space="preserve">s&gt;åÇ_x0001_ù2”‹Œ</t>
  </si>
  <si>
    <t xml:space="preserve">G"§_x0010_•×bS¢Õ+*b%?$ZüÆ`§¹•ËKÇ+˜{Ü]ñðýœŠ^‹ØÀ_x001e_jaV+Gø99_x001e__x0004_íâ°(}þrä?66ºY`ºó’åMò4_x0005_mùé|””1_x0017_ÿ¨ðªœ¶’s!'Û¦¢gL_x001e__x0010_‘’&amp;Òu_x0002_/ÛnBé5høa¬w °‰íÅ)+í_x0011_•É_x0016_þt_x0016_x_x0018_µÖaä˜ƒjEîÙ­ýîä¸'üv´¶üoØm]ZçyÙaÿ÷Ó¹¾ñf_x001a_ÆÛ[i!2.è7_x0005__x0014_UWUÓ\ë_x0011__x001a_ŽÕ.Ÿôai¹üç_x0011_‚¦_x0017_Wà°Í</t>
  </si>
  <si>
    <t xml:space="preserve">£üüÜL;_x001e_ØpôÚr0à_x000b_Æ_x001b_cGµK+]XÙRTÂ_x001c_:ÃPÛ)pÇB_x0004_%ƒ4ÿ°_x001e_I_x0012_s†rEV~l³_x001e_ç®£_x0019_Uª³ê%öf·²ËVÍRòüîÿÖvé™Öïãb_x0011_¹=1}hX{E¨€ìdnh@_x0017_Cñ</t>
  </si>
  <si>
    <t xml:space="preserve">qÎ~‡å_x001f_ÓÐB8ÎB_x001d_À4_x001f_?Ç¦_x0016_"ßq½</t>
  </si>
  <si>
    <t xml:space="preserve">X–€aXgÐKƒ}Ëjj ¶¢ý¹_x0011_‘Œ_x0019_Ù_x001e_&lt;¢¬±J´o$:Æ×¢_x000f_ü¬ŠJÞ_x000e__x0004_Ê_x001e_ÀŠÔ½›_x0012_tDÐ-’šÛÓ:ü_x0003_&amp;G`’`5!@p_x0013_¨»_x001e_¡MLö_x0006_BHú™ò ‹!îfg€_x0017_oæ1ðÙúÅ~å¦¢&lt;´”_x0005_6¦_¾ ¢Ãðx	 íÌií”_x0004_ŽC&lt;_x0002_ªŠ_x0015_Ã­C&gt;ÈÒ_x0017_q)Öì·I 8µ´A?¥PB_x0002_µæƒ‡¾…œ–Ib&amp;“ƒ{ipR¡§ÕD0qåbA¡Lqž8Ž©‚æ€mS²=#|bi!€rvÚ '_x0003_ðåËq_x0001_YÑÄ@_x0014_Òüñf¯”%X¡›fþVY³]GJ¾ôc¦e!ÖYJRóO‘_x0004_…tNó„ËX_x001b_;Ýi¾ú</t>
  </si>
  <si>
    <t xml:space="preserve">Àùº~&amp;fx°bÂQ¥Ò¯Z/fàœ_x000e_0†^1Ö½"T9_x0014_þ¬C³÷SiQÓ&gt;ò9_x0008_"´HSÆ_x0016_n_x0019_9Y(»þÄH_x0016_NÒñ`aÆ%+LÐzÚˆ=WN</t>
  </si>
  <si>
    <t xml:space="preserve">MØå»î¶’õH1³Ù_x001c_ˆKß’H_x0004_azŽ¿ó¡í‘{±Ÿ3LpQòÄ‹_x0018_½´à£W‘r&gt;Â¢¯*_x0005_î_x0010_qqÀêÔ;_x0016__x0011__x0001_v‰ÄVé_x001e_%ÒI½ÝÔ(_x0013_÷_x0012_ðƒ_x001b_Ç×ª±A¹)•7{¡Ñ§ÐØ£Ôs0ºOÌNnÜ'ÿÐo_x001c__x0014_ÿ9—†é‘šžAe_x0010_;¢Ž¢tûÊé_x0002_s¥_x0013_'ƒÝ_x0014_^_x0012_^ÃÌ[7†¢]A&lt;ÖÒHÅ&lt;*x—¿"¼\ð¤û_x0005_#ƒ¸H5¼_x0014_’_x0008_bO+ *?á_x0018_Ý</t>
  </si>
  <si>
    <t xml:space="preserve">õÅ_x0019_µÌâ“‡+/q«‘âåXGhnNÄõ*Às`!oh+_x0014_´½LSŠ¢'@_x001b_q¯¿o_x0012_r_x0008_¾_x0001__x001b_áÉ¨þÚ"_x0005_ô–`¶3è«9Ó‹_x001d_UãŒóGP¬</t>
  </si>
  <si>
    <t xml:space="preserve">alô+EF¸" ‚gÌŠ ÖHuþ¡”_x001e_ƒ5Ù%Dl*H»Ðkgq²_x0019_çæ‡Ä</t>
  </si>
  <si>
    <t xml:space="preserve">äGO</t>
  </si>
  <si>
    <t xml:space="preserve">n@_x0005_(4œ_x0011_ij€_x001c_µaLõ_x000e_±M]ƒ„f_x0007_3-((„ì€u…˜:¡9ÄXû%4</t>
  </si>
  <si>
    <t xml:space="preserve">Ô·‘ÀÞ</t>
  </si>
  <si>
    <t xml:space="preserve">×_x0010_wþQ W_x001f_"ûUß_x0018_@¨_x0007_éü‘Ôƒ7á5!T”ª±QSô_x0010_]ö_x0005_x&lt;Ú4*üœZ9~_x0001_ª_x0013_~sLŒå3yx˜S1ŒŽ_x0018_ù5.ÖØ3_x0001_„û›kRcÄ_x0012_^ gI'¿ý£³_x0007_az+_x0012_LtTS¸_x0011_óE¾“~</t>
  </si>
  <si>
    <t xml:space="preserve">&lt;ç_x0010_ÃñíqEÈ“¦&lt;;_x0002_é_x000f_Îú8_x000f_Â!_x0018_ëç_x001d_Eåp&lt;sŠiáu)È× Ž‡ÔD_x0017_ë‰`¦”(</t>
  </si>
  <si>
    <t xml:space="preserve">Í×+_x0005_²’_x000f_Äç£à_x0016_@_x001c_r¼‹	("</t>
  </si>
  <si>
    <t xml:space="preserve">Vçñ3V JÏ 5ìè_x0001_2Ëõh_x0015_Äò“ª)_x0003_ bdi{_x000f_8`àÝ_x001b__x000b_¹yO¹_x0005_}</t>
  </si>
  <si>
    <t xml:space="preserve">þ´¸þ`&lt;l7¸_x0015_|°_x001a_õï9Æ_x001a_—_x000b__x001b_Lº_x0003_ß_x000f_&lt;Õ¢]~²"‰_x000c_aQXg.H^i_x000b_%Ú6¢(E´í(b¥)?_x0004_èÌÿÉŒ‰~ø·›C_x0015__x001a_ÿ_x0003_bb¯Á—å*i¡3_x0006_4f_x0004_ûÞÍ3p]pziâ*gcªf_x0003_µ&lt;"Žs×‚ÚHáêç—_x001b_ê‹ƒýÄ_x0013_³R¾&amp;O¨_x001d_UÄygžô˜_x0005__x0015_[¾êu5ÙƒµÁùÚ_x0017_ ’§©Z”î3nñ_x0011_ÿÍñxu6–¢ß"/ú†t°²ÈÌì EcžWî_x0016_$R®&gt;³_x0006_š˜Ÿ&amp;Žæ…œ~ë2Žd©ß_x0018__x001f_Ó[5Z_x0012_+ÌùÅT^ý‹/#¹Îæ_x001a_âXxo˜óÔÈ</t>
  </si>
  <si>
    <t xml:space="preserve">H²õ_x000b__x0003_ù?Ró_x0003__x0002_Ú@:_x0011_&gt;ÉÂ¬TeØ_x0008_Ý_x0017_Ý4® ï+ a_x0010__x000b_Q†õ‘ƒ´_x0003_7Íªô/'È Ä†Hö‰Š_U¶Â$W™P0ÏÈ½Ë_x0017_ç_x0008_%_x0008_1æãÔu</t>
  </si>
  <si>
    <t xml:space="preserve">-HxéªìÖ_x000b_ÿ¬ð›L ·Ú_x001a_¿Àä¶c„+ü_x0019_$C_x0017__x0011_XŸa`n4¸Í²W_x0013_Zâ„Úvé’©ÑÔƒ¬F£oD)`³_x0014_{R _x000c_UK?g†_x001d_™¤ÛUÖR¼Î‰q`µ_x000c_=¾`í=õVì_x0001__x0004_Ö_x0013_ÏaJø¼Ä!¬Ÿ¤/…ÎïHëC¤;Ÿ~xÔöV3Æ)}Û£/·@ØÇÇòyšnw­õvÚ/é'_x0015_ò;óÔÌîWS½&lt;áeÌ_x0018_Œ_x000b_È_x001f_ë#'Ëçw]*|Ñ„îÃË&amp;Au[</t>
  </si>
  <si>
    <t xml:space="preserve">C%ŸQ|§)!o*³ndh®_x0003__x0018_±²µ9Æâ™TiÒ5ºÃ‰öR¥†kÄý‹_x001c__x001f_&lt;ÙÊ _x001a_©îé¢Å;nÎ°i:ÿ²{O#°à/¿æŸ”çü_x0015_§ô´$Rß?ôªF;!Âb‘Æð9_x000f_­„_x001b_ªÎ_x0017_´’_x000b__x000b_ð«_x000c_ji)_x000b__x0004_Í¦þ""_x000f_(WakÈ6A?˜Ñ?û¤1[F«O´_x000c_B½‰›G©C_x0013_¼Z¨%žå»|”‚žÇú¥bPe_x0011_6ùKÐá-</t>
  </si>
  <si>
    <t xml:space="preserve">Éòƒ°”¿Ô.—Ë»w7|Oþ”aô'¢aæ³—X8nôÚ 3ãZÜ×ºþ_x0006_4Z?_x001d__x0008_¥Ÿ‚}Rý.÷C¼¦_x001e_Ý7_x000b_©­Úªu_x001a_-ø0\Ÿl£ôa_x000e_²æsMºO&amp;&gt;2–¡</t>
  </si>
  <si>
    <t xml:space="preserve">‡º^A_x0016_Òåf&amp;ÞÍn-Q-øst_x000f_ºB_x001e_P¥²~¶ÙrB†~zp­Wåž:Ö¦PMkm¼6GÃÉVäúÑ</t>
  </si>
  <si>
    <t xml:space="preserve">ý›CÜ¤JKkÚ|_x000c_Ð f‡Éáœ÷ùªmöà¬Tf_x0012_+e¢#ÂÀ¤SÂ‘œíp*jÀßÄó0•ð­’ß_x0001_K`7eÿ'|„} `(½_x0004_Ô´_x0012_Ý¤kûƒÇJÆÚ_x0007_VdµäŽ.d²Xwi	[£€_x0001_I®æ`¥­aÛõD_x0006_å_x0015_„^W¥3êÊîw"_x0016_‘†w¯£›zÚé†ué©û²%•ÈUx/*V¹*g’`»_q_x0002_‘`2_x0019_ª¾º–V¿„Ò§öZ%_x0002_¬á_x0015_t¦%dßr L¾_x001d_ç[æÔ´¡‡0À‚~³Î]‡_x0001_m@V2ðQ»nÂSñ[Ìä&amp;Çä½ :!á</t>
  </si>
  <si>
    <t xml:space="preserve">µú:…1N_x0019_)–º?(é×&amp;_x000c_M  ².-ÆÃdS_x001a_Éû_x000c_UHL»®qr_x0002_R«_x001f_BtÃ_x0005_€_x0001_!_x0005_ëœ›jÜ_x0015_ò•RÁç_x0006_U½_x001f_ÌA¼'³œÖ.«„ëzËÖ¨_x001b_í±&amp;_B5_x000c_ËÓŽŸìæ™§Y;9_x000c_ˆ«6Ž}ó_x001f_æ&gt;ëþ_x0005__x0018_úäù‰ ÷øþ_x0003_úa|NóDi_x001d_‡{·m_x0004__Ð_x0005_</t>
  </si>
  <si>
    <t xml:space="preserve">\_x0010__x0012__x0008_{£™dÖ_x0018_l/W±¨	_x001e__x0001_"ÞWS–94$ð2ñ0_x0012_Àkýuã#Iã_x0013__x0008_ã¯Ad!0Gs`ŒTòŠ÷_x001c_«$ò_x0012__x0015_EâÙ­N_x0008_.Ã_x0019_•=ìHEîG³&amp;wOÂäˆ¥ì¿î[Hâ}És_áG_x0016_x³EžÜèQÕO._x0002_§û—Tš~çËÍðëXÕy6fïðFZ`ø@¤ª"[ô½|Q_x001c__x0014_=_x0016_š}éÃ $•_x000b_\½b¢)4_x0002_MðR.…f¨û_x0005_¼Ð= @</t>
  </si>
  <si>
    <t xml:space="preserve">XÄ‡’vý*(#j?ØÍðMkwgg­¿9âcô¯Â_x0015_Î-_x0004_^¢zæ™Í;bt_x0016_+ºG-©Álú³·O4ô†^ø”ãƒGü2ü†qV</t>
  </si>
  <si>
    <t xml:space="preserve">Œg²_x0018_z_x0019_]_x0013_›ípÙ—Š_x0019_g_x0016_â_x0016_rKíÆ_x000b_Daµ?&lt;ÞA{æ¼_x0003_KH_x000b_t×½_x000f_†à)9¶öÄœuSž†_x0005_”E_x0007_Á¡</t>
  </si>
  <si>
    <t xml:space="preserve">wQ_x0007__x001a_HRØ{™:6‚Cë_x0002_øž·+4ƒ&amp;	¶J_x001f_Kb®f —ÃªÝlHÎBìse¡ÀK</t>
  </si>
  <si>
    <t xml:space="preserve">Ó5_x0017_N_x0016_ð”]_x000b_­×_x000f_âùë\% jÁÛ«ÊÇt²_x0002_ ËÕ'P…P_x001e_¸S©JÐ'ã¡£ýDî‹üïltøjâäë4ûêp_x0010_´®›5¨²¼}ž-^£Iù_x0012_®_x000f_	÷y%ÎØ:_x001d_‰rñRã6-§ìÉ@Eá(FŸ_x0007__x001e_]xÝìk•g.‚XvÀm_x0004_üÌ_x0016_×0RÏ’_ÍâÀØù_x0010_Jp0Ù_x0019_us6_x001e_@U«+]ax†Ïgì_x001a_å~e_x0013_#_x0015_”@ó ê4ìl_x0019_Ï8_âY¥ô&gt;°»ÅŠ•æx¯_x0019_ØÏ]\Œv“_x001b_YM¢_x000b_%0N×‚ê¦¨¼\</t>
  </si>
  <si>
    <t xml:space="preserve">W_x0001_‚¯4{0š_x000e__x000b_PrµMóü²</t>
  </si>
  <si>
    <t xml:space="preserve">½€_x0017_À–?1¼t»¦kÞ¥ª _x0006_Ö.Å{5ëö»O_x000c_Þ'ƒ=P"9</t>
  </si>
  <si>
    <t xml:space="preserve">-Äí_x0011_–”¼¥Ï_x0001_ˆ€ÂæÇùã_x001c_Vu[+ª8¡;îøq&lt;:õmA\Á^W|Z]cS__x000c_E'dxÞÍ0n‘ëö3ëØSØÐŒ×ý7Þ¬_x0008_F[b¦·n‚”íÑtÙ•ÏW1Áü!×€U_x0004__x0014_Ž_x0017_ñf_x001c_?­_x0001_Ï.Ç©A7F</t>
  </si>
  <si>
    <t xml:space="preserve">:nW7_x0014_ÿ¾_x0004_»¯Ò½aÝº</t>
  </si>
  <si>
    <t xml:space="preserve">ˆ09’µ½ÚJö_x001a_xÅÖÌ£8eTìF_x001e_÷„Ù/6Vƒö(ŒµÍ_x000c_H¹Äà§ï¶¹!$_x0013_‹ùNÚì_x001d__x0014_Y«¥ýÔ</t>
  </si>
  <si>
    <t xml:space="preserve">_x000c_‘aså&gt;`_x0011_ÃYÐ÷ö{_x0010_ì¸ÑÈi’ìƒ^ÜÓ¤o</t>
  </si>
  <si>
    <t xml:space="preserve">jë»_x000e__x001e_qñU–ôï±RLiDª(Æ´`DXÃÈÆ"_x0004_ÏÔ2îß 4¨Ú_x001a_£F*M_x0018_:ÏUª_ºïuyM2Ç_x0012_´Ís_x0014_.eµ±qúª[éT¢B ü«ãbõF_x0010_	WÏÆ&gt;</t>
  </si>
  <si>
    <t xml:space="preserve">²í?</t>
  </si>
  <si>
    <t xml:space="preserve">ÔAŠõ;_x0006_TB_x0012_]ìm™C†DnÏ„_x0004_[&amp;:_x0019_qÍh…_x0018_åéï³Ä_x0018_ÐÕÅ_YZW½_x0005_²¬YôÂ=ðƒ80_x0019_©_x000b_¡Ï?ˆ¿'çBð·Æ+ßÕSS`’E_x001f_€Eˆ_x0005_Çé_x000e_·)Mù" ²Tw‚Þ€Ô8¸ÈE!‚—Ó&amp;__x001c_A¥ÔZx_x0016_¸þ…eMNl_x001c_séœÄ_x0016_f._x0010_­¤mWÿªTž¾èd½³åî‡&gt;´¦Á¨Ñ†~pý÷=©C±×ÑÙ_x001a_DÝ)ãO© _x0002__x0004_ÃÑ;ôNÞyS*_x001e_HâmÂ|ã±ˆ_x0008_y?Cê’û“®ÎÛ7X‘S¢–“cæ±í³ò™wMLÌAÄ_x0004_FJ¤©­oû</t>
  </si>
  <si>
    <t xml:space="preserve"> ë©ìFNp5Ì½É¾_x0004_é9{ $l?#NlS) Ô	_x0006_Þ4Ú°…56</t>
  </si>
  <si>
    <t xml:space="preserve">ÅÓèu'OÞ=·tabj_x0003_ Í0N5èG</t>
  </si>
  <si>
    <t xml:space="preserve">_x0003_€î !_x001a__x001f_FrÜŠÎCfÐ¾cÐÍìŠïzÌ_x0005_ŸéÚ©y_x0010_[=c8w</t>
  </si>
  <si>
    <t xml:space="preserve">œ ¦­Å5_x0012_=_x000e_˜1HšÅ]6Q†ÞÎ’ƒ¼Oûï1"Í^dLDñŽçðñL_x0019_ëd|Nßt¾¸?–J_x0001_ŽÖ’Ræ{æÇÒü7PÆ·</t>
  </si>
  <si>
    <t xml:space="preserve">nˆ™³ë@~¡è”yŠB_Ðåª_x0019_º-³±š_x001f__x0012_</t>
  </si>
  <si>
    <t xml:space="preserve">Ø#</t>
  </si>
  <si>
    <t xml:space="preserve">£Þ›ÅçS_x000c_.®ÒÕÍ`–»`ŽÞ"i!Öø–_x0004_q­ºÅ…Cf)û_x000e_^Óµz"_x0018_Yòê)_x0013_ŸðÚ¹_x0011_Ñ;Øgå³ã©õUi_x0002__x0013__x001e_Ì*Eþ|#</t>
  </si>
  <si>
    <t xml:space="preserve">Ú©g3Aø_x000c_Bi_x0011_“Ý_x0016_-Œ#&lt;zùm÷Ç</t>
  </si>
  <si>
    <t xml:space="preserve"> ~_x0001_rÕ}{g@_x000c_2œˆ</t>
  </si>
  <si>
    <t xml:space="preserve">yF®"š&lt;éÛÂHÿ/««=¶Änp=Øo_x0001_†0O_x001c_s_x001e_†ëòcÚP&gt;_x0011__x000c_º¶¶_x0014_Dý</t>
  </si>
  <si>
    <t xml:space="preserve">_x0004_ß_x0013_-}¾Ÿ¸!ë}7</t>
  </si>
  <si>
    <t xml:space="preserve">.JO_†h_x0008_Arˆ+_x0002_äžÖ‹è_x0016_’l_x0010_hgâñ1_x000b_ÕlDª74Wº_x0007__x000c__x001d_ Ô;òÙ~_x0003_V_x0017_ÿHX_x0007_†_x0008_MŠ•ºˆˆBòx¤×Çkª_x0013_n”wz%Ê_x0005_è0¸l„AG	›^p¿ÌµÄàSoö	…»ÇÃ„¾Ž²dÅ‘5_x001a__x0011_4Ô¥hâþ‚?“cËYhx</t>
  </si>
  <si>
    <t xml:space="preserve">S@}ª½·*Ebº</t>
  </si>
  <si>
    <t xml:space="preserve">°‰Jø/:;Ò©/FÌk{õ€k[	ûºÏ äya2ÃÉ:¢E_x0002_I_x0011__x001e__x001f_Ì°&lt;”˜%¦+_x0019_Ù/al@ÿ@ÕMòÃ“Ýºxã_x001a_øÈês˜Ùž{çJ_x0017_Ì}"ÓU€Ön|%_x000b__x0012_3CvÓêÞpHü</t>
  </si>
  <si>
    <t xml:space="preserve">¨¡_:•ãg_x001c_V&gt;r}*ÎUz_x0005__x0013_S_x0007_‘4´Þ`×sLnS</t>
  </si>
  <si>
    <t xml:space="preserve">¯_x0002_T#®cjô×g[_x001c_uéO(ƒQò_x000f_ÄSŽíù|j§øµŒïÍ#Šu_x000b_ŽZ?½šˆ_x0017_Á_x0008_P_x001f__x0018_CéÖÞHÞOÜ‘£êõ_x0002_¸ýAÀ(N/«;!)õ`vàé¿€;·_x0013_.Â)õn«_x0006_O²ÕO[g=&amp;_x0018_[_x0013_õÉyD_x001f_1ÎÏ&amp;*úO‹£_x0007_Ÿï|ãä"²¤Ó‰)˜ÚÑ¹ËMó_x0003_ëßè[HûÖ˜_x000b__x0017_ýb_x0003_ÂZ_x0015__x001a_ûg°_x0013_Q¤{„x]“¾~5Ùô_x001d_·+½‰°#Û”W;[Ñ_x0019__x0016_›Jä%2è_x0001_T;</t>
  </si>
  <si>
    <t xml:space="preserve">F¹Õš“¾*ç"»ï-L(˜@]Éç_x0011_¹b}5Œ`ðÅV|ëˆ†ö##‰Xm¶}r ¶79•ŽDÖ‚â]‹‹vP„˜ºÉ½® ú~-_x0011_è_x0002_Az[jO)_x0005__x0006_¸ù¿Ë</t>
  </si>
  <si>
    <t xml:space="preserve">_x000c_ ¸ÝÐRÉÄ¨½"Àµ¤gÆ0´á±êQ×Oq#`:ß_x0005_¶ÿ¼×`–¡Ö“&gt;Š„_x0016_q÷_x0011__x0005_©oË£’_x0014_ –)wÑd«¸_x0012_Ý¨_x0016_V_x0015_â._x0004_¨Š@Ûÿû¿¹^	Gcqs–YâÈÁº‹_x0012_¦äD_x0014_m«)6</t>
  </si>
  <si>
    <t xml:space="preserve">_x0016_~_x000c__x0004_&amp;¼ð)ûUg9°Õ=CFÛyá$_x0008_%þw5…_x0002_}ÀŠÀõ¾'E…</t>
  </si>
  <si>
    <t xml:space="preserve">Öt0ª©ƒ³þÌ›-Bì#Ä÷ï_ë-µ_x000b_áˆh¶_x0010_;Ûá</t>
  </si>
  <si>
    <t xml:space="preserve">5_x0002__x0017_e_x000b_ÙC£_x0004_•·)&gt;ã~†Ã–¹£&gt;­*U’¡ÞhôZá_x0002__x0018_ë¢£íçF¹ô_x0019_ÊmÆ_x0003_–KV_x0006_lw_x000f_¾SÖÖð_âÈ] ßê)›&lt;½Ý¹xâ_x001f__x000e_¦8¹.|^HÆ?Ù#ßns¥þ‡ózÝ{Ž¿ÒÁð­‚´ªdý_x001c_óf»Þñû$7x0_x0012_Q_x0014_ý1¨þ”sN:âW–-¯=/ÀÑ“ßÉ„ˆx³Õe³s©+é[_x000f_[áÃ°%–óŠN$¦g8LCò¼Ðù_x0019_·_x000e_¸/8Ð6Ÿ7´³¥/³_x001a_Ktð²ÜBþØï”ëÁ`èªï­_x001d_ÿØYˆÖfÒð@8Z_x001e_/¾&gt;—_x0016_OöïÛûÇ_x0002_9žÇ5ÔÏ_x0015_þ·óçZ1à?ŽÁî&gt;6ªÁ¡îïq’sõtðîkX[yk‚¯Èî6§”‘‘âX·¨ô¥Ñ[“öE·Íznsõ_x0008_ÅÍ'M¯&amp;9NŽœsüÙÍ·_x001e_ˆ›_x0007_‡{.%/_x0001_Ê‘aâ%³9ÿ†ßp“5¹ßÆÍÔB˜iõâä›æìª¶Þ(_x0018_B‚¤_x001d_V_x0017_¯l_x000c_¢¯Fìæ*6ÎäêÅ_x0006__x0011_ScßN3_x0010_m˜÷+ú˜v_x0010_v</t>
  </si>
  <si>
    <t xml:space="preserve">gÂu=­{"£Ã&amp;:%ôIq¤ˆ_x0018__x0003__x0003_›%_x000e_n¸lûÖê&lt;çL©i_x000e_Ýa=Iÿ&lt;I¶RúuŽ8ïîøØš„IºÎí_x0001_R_x0001_H&amp;gøn™È_x0007_àp@á_x0016_I™v_x0002_ÜÐš&amp;)e@ÂïÏ_x0004_fY…_x001d_‹4+ý_x0018_Ù¹_x0011__x000f_ûs_x0016_ÕC1˜/@Q_x0014__x0008_¡Ö†*€&amp;*ôò4ˆEmHèìéyîô`_x001d_"_x0006_Ž“ÕfÿøÍENaÏïfPê(A+#Ò$è–_x0003_¤£ £	_x000c_û÷`#_x000f_éÛåù=•_x000c_ÿ^UÐOïáÁšªñwqQ¾ò_x001f_Kò‹•‰Ýtì•Î¢z_x001f__x001a_øOA½À¯†;_x0001_£_x0001_¬XV^_x0013_ÆtA÷~Fû‡_x0018_yT¸Låô	Píùžk_x0001_=ÊW¤Ñ_x0008_/ê#²Ã_x001d__x001d_‡_x001f_*æ_x0016_(üHPÃó‡’+øÃª^_x0019_Â:¤sPùv»Õ‘_x0006_«Ef–:Ó´¿&lt;¾_x0001__x0006_#_x001a_®B÷øFô…¹ÒL_x0012_$–Îô@×_x0010_·f_x0018_u&lt;¼ÒC^»åÌ:‘û„çµ4pÒ9î±_x001d_¯¬hX&amp;ÜÉ+Iƒ%_x0002__x001e_eÂ“8¤-Oøù©</t>
  </si>
  <si>
    <t xml:space="preserve">qÊTwÀúŸ3_x0015_N_x0018_GbWÀ:[»$_x000f_«²_x001b_¸´²_x001a_a{Ú ˆ]_x0004_r¬sÙÆžo£_x0012_[[‹—8~Šàp2_x0004_L+þ4áB‡ìz@ÅÁã=±6œX¨¯zÔ®3i“”Åß_x000c_›È°Ûš‚ŽQ Žx¬ü)µ6O%„Oj¢'íÐ-e?qœ MÜRg Pë%6V_x0007_é6¹pi‡)¨ókàbä0&amp;Z/ì°ó\w_x0005_”ˆÿ_x0010_cÐË¸_x001a__x001b_¤n÷[Y=.]°Ý±sôè„*‚_x001e__x0012_</t>
  </si>
  <si>
    <t xml:space="preserve">‘ÛUwó„¶iªLv_x000e_Ç´%_x0003_A'F“ñ_x0003__x001f_è-_x001c_¾vîX4£g»2–/_x000c_Ü(Î˜_x0012_ó*ÿNÛ¬õg–øY5ùèm_x0008_LR$âé¦a_x0013_ßmÈ¸Þ#\}§&gt;2¥–ßô_x0002_T_x000f_cÁÞ¦¥_x001c_á—_x0017_yƒó|'Ù3©WþO·1JáB_x0019_¥=_x0010_3ìñkØÚ(ñf!y…(Zktäj ç`ÈÛ(Vco&amp;ÕT	åH!úQà;ô9_x0010_ƒIÂh¿b¥/è„žë0A@CË:ÚÙ©¦vLQDKTÚ)ú‘d_x0012_Ð\*T&lt;-˜EyWŠÖn_x0008_˜*ç_x001c_v÷/«»¼`¡Xvø}R£IûØ6½ ºA	*_x0016_ŽŸ–ø_x0003_¬ÜÓŸ!(&amp;œ¥</t>
  </si>
  <si>
    <t xml:space="preserve">ü_x001a_#Ò™ÖÃûn_x0010_%_x000f_Àÿ_x001b_®Å_x001e__x001f_ \èWä1æ‚«‡oAAO$²OC¬…?_x0016_š¹Nnæ§Ü§_x0018_¿ìÃïÆî’‘Ú_x001f_iWBd†_x0012_kçd¬_x001e_¹]iM_x0012_³Õñ_x0003__x000f_v²Ï@Â¡Ûå4_x0013_»W»a¦_x000b_âeOç_x0012__x0014_ÍLÄ¢’</t>
  </si>
  <si>
    <t xml:space="preserve"></t>
  </si>
  <si>
    <t xml:space="preserve">Ë+£€ªhÜ›·Aá5•lCd³hOÑ³”aSƒ•!—Ù‚i*_x0005_¾</t>
  </si>
  <si>
    <t xml:space="preserve">_x000c_ N_x0014_</t>
  </si>
  <si>
    <t xml:space="preserve">iÈ_x0017_„</t>
  </si>
  <si>
    <t xml:space="preserve">_x000c__x0002_#_x0012__x000f_ýë_x0012_sQ_x000b_ÜrR]«FJ‡ÐÌîe*±D_x0008_\¹Ñ}Ú/o41cÀqp2ˆ3]âý_x0008_?$ý\æ}¨eñ™C±I!Ð†¦½</t>
  </si>
  <si>
    <t xml:space="preserve">-ØSxëd</t>
  </si>
  <si>
    <t xml:space="preserve">VïNò_x0012_ô÷nÊ_x0010_3†ÕB¤_x0019_ihÝ\c_x0015_šXˆŒjºªÀÑ‚o#köò`Uª¶9_x0019_°k¼Ý_x0015_v³—ÜŽFL\/²×é¯_x001f_/{Ô#RSË—i|ÓF_x0006_ÿÝigÊ±Ç_x0008_²_x001c__x001f_`@Âxê¦tÈYÛ_x0012_­š·ý’à†_x001e_ê_x000f_žì~-¤ Ý¶W£À0ÃmZT@»1aÅ&amp;$Â+;_x0005_‹5Rù¡÷§u_x0008_Xê/(X:+î_x0005_ié</t>
  </si>
  <si>
    <t xml:space="preserve">œzR_x001e_mÐÂîÊò™Z/O_x001a_Æ†_x0017_…l _x001f_Á_x0003_¬</t>
  </si>
  <si>
    <t xml:space="preserve">¾'¥˜_x000f_‹uç(‚ðü€Ë‡a©– &amp;3!iE_x0014_uí–eýÅç</t>
  </si>
  <si>
    <t xml:space="preserve">Ã'k¶§v¥Èf3uzâUÂ´ØTç_x001b_w_x0019_)÷^ªI^¿—í_x0014_€_x001d_rÌâ7h_x000b_¦Ö_x0006_¯©XJûÄ°Â¯çÀmn‡ß_x0012_”•RìõÁÆ»$-G_x0014_m pVKÈFC_x000b_¶_x0006_ïÉíáá9Á_x0016_a&amp;iD2äH]ÁŸ²pÒôÿ_x0016_ï•zx4ìª¹vÕÊÍA¥jz{_x0004_1±jçs¶`Ébµ£-_x000e_5_x000f_/Of{_x0008_Ê²½3_x0013_UPXÆ_x0011_7¿Ã1›O_x0008_aRï(7õ­_x0017__x000c_M!y__x001d_ŠGû_x0017_­³	¥øÝØ®½BÈ’jÍÆ»dWš&gt;Jãä_x0001_«àNC|õzµF7Ôzÿ°ˆå_x0005_¡šy¬¯)9EI_x001d_gà2ÒÙå_x000f_d_x001a__x0018_ƒ›&lt;åäéñéÎ0âg3{‹_x0005_Z?X&amp;/_x0015_Žyoeîw_x0019_ÉO8</t>
  </si>
  <si>
    <t xml:space="preserve">&gt;Š_x0014_l0Ðløl?šŠ'ÅG)Ú‚á=_x000b_öw_x0017__x001e_&lt;¨Ó×2ÐÊÛ_x0011_Š_x0007_[Y.ý@_x001f__x001a_¹’ƒCÿÉôj_x0005_v¾i_x001b_]^àÖ Q_x001b__x0008_ËÒÏÁšœ_x0013__x001a_)_x000e_Ît_x0018_"Û×ã_x000b_Ú1ˆ[åT[L®b_x0008_z]ëf½’„£üö2%éÁ_x0004_¡_x0008_'VZÓ¡z‹¶_x000c_ju_x001e_Î(_x001a_ýr‹^	(•¨-•^Ù/¸¾Í›¾4x´#Æ¨®—zý±=†yÍ»y·•v'_x0007_iÝÈçÃ_x0013__x0011_ºU”VH </t>
  </si>
  <si>
    <t xml:space="preserve">t?Œ_x000b_ì¡ö%ÙBi’</t>
  </si>
  <si>
    <t xml:space="preserve">_x0018_</t>
  </si>
  <si>
    <t xml:space="preserve">é{‚ù“¶àÇ†Ê÷­^Kù“àŠÿ·	K_x0005_~b_¾k_x000c_³Õ_x0019_½3‡E&gt;_x0003_ggÔåd_x0010_èÏcQKw¿Î2_x0006_£c˜ð5ìêèáŽWµÏÞºƒ_x001b_ÖÔFÚd…r¼_x000b_1±:†$Ù3_x001d_Ç</t>
  </si>
  <si>
    <t xml:space="preserve">4Úûz¯7%;_x0004_jT‰×á£š0%á_x0007_DÃ_x0012_B=ævô?I‰S_x001c_Xy·’ÿû·›¤¸f‰m_«¤6/zõ¥ö(-`ìL“{“e4#Ü6^ÁîàÏ*mO_x000c_/eÿâ€ó_x0011_È•Ü&lt;Í|¤_x0015_›”À9^ïîa=rˆ®Ô¸ßç²¹*¼ˆ¢vŸ_x001d_u’ROúvú@Y</t>
  </si>
  <si>
    <t xml:space="preserve">ÎÉðþNto_x0010_Ÿß‰;MïQ²‰Èç~©ÏUÈà¬Ñ7_x0003_Œ</t>
  </si>
  <si>
    <t xml:space="preserve">_x0007_é_x0002_#È-„‡|_x001a_I[…ÖáxfÒ_x0005_$¤_x000e_&gt;k˜¨GÐ:%•Ö hdŽò‘Ãž</t>
  </si>
  <si>
    <t xml:space="preserve">_x001b_P _x001d_ËìÑî6îxh¨&amp;þ_x001d_÷Ä7qÉö!9Ï_x001c_ÇÀIt)wùwÿ«EŠ_x001a_‚‚Ó›ÀX;lZÇ</t>
  </si>
  <si>
    <t xml:space="preserve">D…_{dþfa9_x000e_•(ë³Ñ'Ýö_x0015_)S </t>
  </si>
  <si>
    <t xml:space="preserve">ï_x000f_VÖ’_x001b_Pˆí;¡BiÖ_x001b__x001b__x000f_¢_x0011_%V_x0015_/–ûL‡zÉÖåûÂó</t>
  </si>
  <si>
    <t xml:space="preserve">ÃÿÚð^?­û`Ý&amp;€ò_x001a_¼«›Fƒ ŸH_x0002__x0005__x0019_c_x0002_£·ÙàS|qÒ'_x0019_Ó*ItKV&gt;_x000b_jœ£å³ÍmbØx24!_x001a_Ý°Iœ¬0'</t>
  </si>
  <si>
    <t xml:space="preserve">«SŠ_x0012_;_x0012_TŽ­&amp;t¡ïêtŸôÅ§G_x0003_Ší_x0010_Ö”_x0008__€ußÞ“±ø¬†›·HT)_x0001_¿QJ</t>
  </si>
  <si>
    <t xml:space="preserve">4„_x0012_&amp;Ÿæ|Õ´°¿_x000c_^_x0004_W_x0003_=EŠÿ_x0015_yøÁ-¿Ìº^?OØ&lt;Î#</t>
  </si>
  <si>
    <t xml:space="preserve">w³O_x0005_«‘¬$_x0006_½z­¾&amp;{ÜOCù†^s¾_x000b_Î_x0015_	Iót€àS1g‡¯#ÙÄw¿V¿ElËƒä^ni¼¿ó;Ç¨»é_x000b_ÅñÁFWû¶Oåo2uñ¤'k·­ã0„_x0011_IPŒû|mIsV*"&amp;»LÞØe_x0014_½¹Ôü_x0007_p5Š_x0010_¡;²</t>
  </si>
  <si>
    <t xml:space="preserve">)m;2_x001e_Wµ´—HÒZ_x0003_pÏH8·QLdYÅE"/c¸ˆÉùâFŠYºßø‹õÕÞ Ô”ÄZ€°£_x001b_ÑèêÈ_x0014_/]¥ó=R™#Äµ–üñœ_x001f_N-Â3h]˜!ì5Ÿ_x000f_ðÃ`‡Vx/’F¥œãƒùòN_x0018_¸ùFV‰&lt;Ý´|íø&gt;QªnVí_x000b_uÓ7Råí=%è?kòÃ¡Óî_</t>
  </si>
  <si>
    <t xml:space="preserve">‹CÜ–_x0007_Q_x001a_sß{]ÕI/Àƒt7ml:T™{Œ~57_x001a_Ñ3ÀF“‹wµ&amp;_x001c_&lt;¨†ð</t>
  </si>
  <si>
    <t xml:space="preserve">é÷˜è_ñ{59S4ŸRŠóÄ›þ›_x0006_‡D4</t>
  </si>
  <si>
    <t xml:space="preserve">_x0008_%bÊRÛkY_x001e_%çeÿ`­¡k‰ç¢»_x0016_?C`[•9´Ÿ_x0001_Ššk/c'LmZX_x0018__x0005_ÖME²N—Gcë“_x0006_O¹ 2g_x0006_è–oxÑi_x001b_ìx_x0005_Z_x0004_@a%¥ù]âßçá'ò_x000c_üû®Þ#d™ì°_x001c_¦{_x001c_)TTõu_x0010_ýnfc€Ié#ÌŽQ_x0002_?‹E°ã_x0003_</t>
  </si>
  <si>
    <t xml:space="preserve">ïzf_x0003__x0007_hSs»›ˆ³{¼hf×¦Ý¯XÕhy</t>
  </si>
  <si>
    <t xml:space="preserve">T1Ì¿_x0019_³ùÒ</t>
  </si>
  <si>
    <t xml:space="preserve">_x000c_´ÂÚØy–x¥È_x0012_bŸ£_x001c_«$IŸÅË´H</t>
  </si>
  <si>
    <t xml:space="preserve">‰@_x000e_©&lt;¿—Ãât_x0010_ý³j[ü$4ýÔ:¾ÅÚ˜Å;óœ¦æ‰É(öÅñB•[“_x0002_P&gt;qÖü\ë8¦Ø_x0002_º£‡Âk[1ö_x000b_Gàåbç_x0003_-ïØ;ö”óÅ&lt;d}_x0014_Ü²óÛ¨LDì_x001d_+&lt;l{‡ØßZ*®Dî±_x0001_@t</t>
  </si>
  <si>
    <t xml:space="preserve">8hæ_x0012_yû‰:Ì&amp;Àè_x001e_6fÏº‚Ç_x0017_©1Rç ¬_x0017_™_x0010_qU"Ýñw0ºœÜDÙ_x0015_`ˆ(8¬§I*ÊÃÿË"m‹·#]·ø~–ÒÈi(J_x0001_ o_x0008_O</t>
  </si>
  <si>
    <t xml:space="preserve">_x001b_—ëŒ$•¾_x0018_5Åì·õ…ô_x0018__x0013_/“cŸõ_x001a_˜‘í_²Bödò4&gt;ðeû%_x0001_%_x0010_ÐŠ5_x0017_ïŒcMùÍõp_x000c_r‰ˆ»Õa ÙW•ž_x000b_ö_x0008_</t>
  </si>
  <si>
    <t xml:space="preserve">ý9DñµÇ±ÈdKÔF×ab#*^	_x001a_ UéÝwc_x0016_Ñv_x0013__x001b_ÃKºýòƒêõF{S/r ö²§®díWžo£ö‚ÏLC</t>
  </si>
  <si>
    <t xml:space="preserve">#õß¨ÔÆ‹r÷‰ÐîàS»_x0010_O™ñ)Ž_x0017_Ïó®Pj©4_x001f_—Á!Ò2ô‘_x001f_F¯ü [Š†ƒ:ì?5ÌèþOl¬‘B·€H»'%\_x0017_&gt;fê_x001a_õTàÿì`ó0ÜG&lt;ç¤^áÓr</t>
  </si>
  <si>
    <t xml:space="preserve">x(_ˆJ_x0007_E Q×°¸</t>
  </si>
  <si>
    <t xml:space="preserve">IÔg„ªi·9¹èžç¸†R_x0008_”_x0008_yÐW¦ÏçË_x0004_%™„§k¼2j_x0011_ý1ã%ã_x001b_`˜Œ¹W_x0002_°ïÉÉ_x001d_ü²_x0012_fè©4ú~+nMÕd1$æÆ#Þ^}ìÛ_x001d__x0012_×_x0003__x0007_‰}LÛ÷ºÑ|ù°ÛH{¬ß‚˜")•$@_x000f_ Y'_x0010_.ñ2çá_x0013_=*4S¢_x001e__x0003_;T²®_x0001_Ú_x0016_?Ù"›¼´=ÙËSÆ:R_x0001_;Ë_]_x0008_7gá&amp;½“Õ9öu~ÀÜXDÜŒA¾}FîbZ—ß_x0010_¶jn›c{ªR_x0012_^œŸ¨x_</t>
  </si>
  <si>
    <t xml:space="preserve">QZsö_x001a_|jÑ_x000f_»h½± ˜÷_x0012_NB_x0002_r[_x0004_m_x001b__x0001_FÖí%Ç&gt;9ñÄz‘çyÇÕÑžý?_x0003_¾5~2m‘_x0019_ÔŒ¿ü„_x001f_5‰›ÂQ%	¶=š¤¶Ù¶k€UÙý¢NÁ3™_x000e__x0013_´¥°í†|£Ød#s¢†êlè1tº÷Uª_x001e_6ÇY!ƒ£äÝè±þÙùbmb£#ês‹oH½ÇÉOE{F%¤É·_ÈÅ?Œ_x0003_íq¥_x0019_gžt50Ök_x0002_j½_x0006_w_x001c_k5™FŽöfÜó\|ÕGŸƒÇ_x001f_Á&amp;³ÅPbläy¡Ñ"k-_x0011_þÚÒ+óP6†ã+=Á</t>
  </si>
  <si>
    <t xml:space="preserve">MM½·5_x001f_	‰</t>
  </si>
  <si>
    <t xml:space="preserve">Aƒ _x0010_A_x000e__x0015_Hm$ÀÃ|R=ò”AÂÔ±ú½LYxCÛF¸™sMd_x0017_B:ŒSåà_x0015__x0003_“EµFÚ_x0016_P‰žýBÎ+8_x000c__x0010_ÂšÎ¬ùoJ+òŸyçÆKŒL_x0008_p	 aK_x0007_ÖÅ1.Úº{†ˆË„tådZÕ}]¦ÿµ€1…ñÌï]î×5ñc‹‰B†rP2Î•_x0011_xdÐ"co(SF ²–£¦ãå`z¨Åtë'Á¤°bì•¯4gŠß_x0003_rÿ)‘_x001e_æV®-_x0019_ÇD_x0016_§·—º_x0005__x0011_ÿ_x0001_þâ®	_x001f_æqXk -‹Há(ÿ_x0003_»²ñ/¦i—_x0010_^¤_x001f_Ý [ïmfÊÕÿ	ž(Õÿ_x001d_ÂÄ!&gt;)—¹™P</t>
  </si>
  <si>
    <t xml:space="preserve">µ_x001a_œa»e&gt;ÔpÜÆ_x000f__x001d__x001e_na(£Ííˆ¥Så¬cùÜT†	´CóêJ_x0019__x0006__x001d_ÜSBé#ûÄýÿ­ýqÈ½š¬”Ø_x001a_ù°zà(–›Å:Å»&amp;OÓÒÖOpW8äÕ¸_x000f_B¨àø_x0003_œ9UôàöaÑÅùµé_x0006_©_x0003_8hléÒo¼q÷l_x001f_‚_x000e_íO_x0013_]÷Åñó¶½Ö¦c2hàÑæ=±Õ_x001f_bÜ‹ô;#7_x0002_ÞLñFCì‚_x001b_ÐééN_x0003_‚wè­ã{uó_x0001_A_x0019_Ì×‰_x0010_;¿_x0012__x0013_ýKFœB|_x001c_ìt¥!zú±uKŸfa‚_x000f_ýœ_x000b_ø1¦ž·v¸¾ØqÒàÑoC_x0004_:Ø”£z&lt;Œ0PÞÅùŠ²EÙXõwQtUî_x0018_^»„Õ1»BÒ¡Ë°šu­_x001b_³”¦ƒ’mL¢9&lt;œˆ&lt;ýQ‚ÛX[_x0011_)sx«0á'_x001a_"¶¦9v¿÷Ô”_x0011_™_x0004_ÙíSÌD_x0008_“N'#‘&lt;ï·~('ao+bìa¹½›õXzè_x0007__x0017_fæQ_x0015_.ž_x000f_…ÃtÑ5NwÉ\‹¨tKN˜Ò_x0016_)ÂlQ2ŠF¶</t>
  </si>
  <si>
    <t xml:space="preserve">Œâ‘_x0012_ŠðÐ”UJÇOózE\ƒlÂ*p)"¨_x001b_Ù_x0012_’ä¢ÂTQÕ=ƒ*^£Þ _x0007_Ðhx°Ë_x001c_m!itó‡KDúŸh²†×[Ó¦*D_x0003_</t>
  </si>
  <si>
    <t xml:space="preserve">‡õ_x0018_ž?Ë_x0004_h	ñ_x0004_ŸgjÕÒÌåŒ€§– ¹Ý©3ê_x0006_»q®3ZC£</t>
  </si>
  <si>
    <t xml:space="preserve">ÃÁF_x000e__x0001__x0007_N_x0012_VG}€¤¤ë­¨uò&lt;ƒ_x000e_¦wAŒüY_x0007_Ô_x001d_srLkßºo¨PÅîXö_x0008_!'Ø{_x0012__x0002_Ôu_x0007__x0010_W?w–_x0010_¸oÁF_x0016_\¾&amp;¼L}Ô›ÃM‰'C`’#­_x0002_£"˜—_x0013_dý±¶±ÄÈÛ9Ìôî?õ™</t>
  </si>
  <si>
    <t xml:space="preserve">»ÈDüw°FL_x0012_</t>
  </si>
  <si>
    <t xml:space="preserve">Ð‹5§ùng¾én_x0005_»_x001d_)’å£Ì¶Ú?_x001b_eã| œ_x0010_æOzÚˆNÚ*…ê_x000c_€t&amp;)§ÄK²^€ýÎXs9¨¨ÍÇËºÎõs•_x0013_˜qƒÛ°_x0014__x001f_Èoìjžp&lt;`®¶u_x0012_²à´_x0012_J’ôÎ7o‚ÍK×¥G›6Èßí {7Ó_x0006__x001e_ËzÉÅe4 rÄ lŠÌIY_x001b_Ê…®_x0003_&gt;Ëÿ/Oà»_¼{z÷ŠVI"›$Uƒé_x001b_Ö Û\L×V\_x001c_mHµ</t>
  </si>
  <si>
    <t xml:space="preserve">TÍºLã·_x0010_·¸éŽ¬“4“÷0=žP¥„‡sx°ŠÇÃ_x0012_	&amp;znîö(k±Ô_x0015_¶</t>
  </si>
  <si>
    <t xml:space="preserve">C_x0003_"`ežˆ~ˆ(V_x0016_¨zõWH.z¶é²48V7µr</t>
  </si>
  <si>
    <t xml:space="preserve">p” ÷º_x0017_9ß‹rìÜG™ÐÝ¤_x0016_U³Y(èzÛœœJ…Œ½Qox:4¯6åâeÃ¨º®§@8B_x0006__x001e_Ëb¬(±jœ`Otê¨5–Ò-aèN_x000b_š_x001e__x000e_é¾Æ</t>
  </si>
  <si>
    <t xml:space="preserve">†¸P_x001e_Åeä@FØ­s±êCT× h´_x0011_¦‰t9‰&lt;Â¦rÊØ&amp;F_x0004_¨_x0007_7L¯ÎbTÄþ¨/ŒÐbµÖµðÏ”Ì_x0010_×¦¨æš«Súfæ9á_x001d_Ï=Ñ¶×‡2v˜k8ïëú&gt;”X†_x0004_È</t>
  </si>
  <si>
    <t xml:space="preserve">_x0007_p(Ë_x0015_aá^u¿Íû×Õ_x0002_w‘¹_x0006_Ý\_x001e_u™§Ü_x0018_Úbs":wOôÅ|_x0017_&lt;L_x0007__x0012_g_x0004_“ñêð	®	¢_x0004_¨wtŽPž=ns±áS¡k </t>
  </si>
  <si>
    <t xml:space="preserve">ß_x0002_­_x0013_uT_x000e__x000c_Ó°_x0001_WÜAÌ]'ë_x001b_òYpÄµ¶î÷TÏ_x0018__x000c_×ù¦J²[Ñõ_x0006_cíÂŸÆMcö‘Üª¤ÄJ!¤ÅÑÅè?(3µÄP_x0011_IÍM_x0004_5Á{áú¸‰_x0003_©ÄW_x0002_Þ_x0019_Ã_x0001_ÙÛeüÂ©†\ßÐP\àí)'_x001f_…T¢?â_x001a_Þ÷</t>
  </si>
  <si>
    <t xml:space="preserve">¾—G³Ð’Ö°jœv²ÁV•‹gúËT$_x0005_ýŸîuS_(ˆbî/x£N^&lt;k ±zR¬3¡Ã­_x0014_$‡j_x0006_G1ëÔˆìgóµÀ_x0019__x001f_XBXLì1_x0003_+~ëÍÊTW?«~œÛÀ¿_x001c_„–ú_x0014_f</t>
  </si>
  <si>
    <t xml:space="preserve">_x0013_¯äla@[Ì_x0005_‘ˆuRxÂçÛ¦+Zâàäg=D¡`!‚{2_x0013_iÓ5s7\ÙQx:"Y^µøºþ&gt;_x001f_«&amp;(µ¶_x001a_=B_x000e_óN¬¾¬HÕBƒ`£è[aSL®_x000c_Ä_x001d_À½eùV@ð_x001c_&gt;èeéŸ!nÑÉ_x0015_[Þö€èã|šÑ©_x001b__x0018_óÓ›ä€ãú…Ë–'˜K_x001c_œøa</t>
  </si>
  <si>
    <t xml:space="preserve">hïÂ“ÿ7P»¸™ŽÔ¥¶ÎŽ&lt;ý¸Üå_x001a_uÀ/ŒO4_x000c_:uÃ‘îù‰0ëôôöØ¢Î%’Ü·¥Žž:{G›_x0014__x000e_mGÌ×îÚ</t>
  </si>
  <si>
    <t xml:space="preserve">îÓž¸_x0005_³B#§©_x000e_¡²…Í_x0014_â"ê§Q~1ûk¿ºD|hÛŠ RFwámýä_x0005_§É_x0017_£Ÿ_x001d_D’«BÒúŠPÀ\éìµœÈ&lt;_x0019_öé³WÕù¥ô¯_x0005_‰÷(MG[Rñ"_x0008_(ÇÎŸ³M®5d˜_x000e_8¼—î‘àà¾w©·er</t>
  </si>
  <si>
    <t xml:space="preserve">/_x0002_†Ã2]ãÅþ&amp;i¥imç_x0001_£l½_x0016_„)ýÅ±$_x001f_/k&gt;ó:_x0007_åu¬´_x0019_ƒ‹ƒZ</t>
  </si>
  <si>
    <t xml:space="preserve">‚‡Æ~íÏ_x0003__x001e_1ž_x000c_e•¢Wpf&amp;”÷OëŸ•uAœ_x001c__x0018_®ucVñóbÊ7uÜAIc‡ïq²´±ØÞp’?Õ«ZÜ_x001f_ehAÏ¤Êã2­s</t>
  </si>
  <si>
    <t xml:space="preserve">d_x0018_D×VaR^_x0007_Uœk~Õ¨³ë°a(´³¥+~ðcÚ_x001f_$jNežÄ[½Dô'zÄ_x0017_ä2]¡‰$¶â_x0018_Ú˜ƒžÚè—_x0018_œ¬œ­b—4G_x0016_ *_x001b_ÜA‚Õ_x000b_ª¶ˆü99D&lt;¼ð(_x000e_¿Ý%õæŒÃ1Ø_x0007_ˆÏUæ1¢—_þ„B&gt;uµ{°¨†6||NgÈ bã_x0010_1myÚñËSj•²³…r\»í­„RÒÉZróÜhÔ_x0007_˜_x001b_zá_x001d_SÄ&lt;ÿ9KÀÏŽ)"º¶ºm_ù</t>
  </si>
  <si>
    <t xml:space="preserve">.·!XIM€M-«l"ï¿ÎÛ8s÷$8 ×_x0018_Ó_x0004_€`mí;_x0006_ÓKªP¢.[7µóÁ6_x0005_ûø·NüšNÕh¨"Ö¹A_ãß}TiR_x001f_Ó_x000f_C‚¥°Ï˜îÿ¹ˆ_x0004_/°’Ã)ù°â”«rÈ`C¨|kw_]—_x0002_&amp;8_x0001_'±Ê’_x0007_nv³êò§Ðþ“ŠÊ6Ã'_x0018_™&gt;_x0018_!CÔ_x001c__x000c_›hvòbó&amp;ÐïˆE_x000f_Áé[KZ”LÓ)ÞóÖHÛyÞé”ßËÿüH_x000b_×</t>
  </si>
  <si>
    <t xml:space="preserve">‚²b_x0011_Ñ_x0019_/Y–_x001d_€ÆšaºÏü4˜P~|Lõf_x0005_³NE¹Ü•Üù:‚_x000c_6{7Jz_x0006_³¿_x0002_\Â°_x0014_ŽâÐ4qy8M–çbTQQP&amp;n›_x001a_A¸¤)ž‰±oôfY_x0001_Ë!æ!•S®ü£‡_x0002_¢û_x0002_ò~kÔž‹Á*H+8ª_x0017_ãÑÒû×” ›Å_x001a_Ìúa›ìI|_x000b_#_x0013_&lt;±_x001e__x0002_^{fÇ¶…3+Ýà*D†&gt;</t>
  </si>
  <si>
    <t xml:space="preserve">ÛƒÁÊôPÀôï‡_x001e_5â_x001c_ù¨_x001e_õ‘:0þjv_x0015_ˆ•¹¸_x0001_ž 3@ê_x001c_¼Œ_x0007_\YÅ àtS3_x0011_nE#ú€)Ý•9¼v_x0008_ _x0002_Ÿ_x001f_e</t>
  </si>
  <si>
    <t xml:space="preserve">}_x0006_êl–\ÛV_x000c_af°åJ9*pl}u§¹¡ƒô_x000e_ÕF¶šKÇ</t>
  </si>
  <si>
    <t xml:space="preserve">_x0013_é¼_x0003_vd</t>
  </si>
  <si>
    <t xml:space="preserve">3½6._x0004_/</t>
  </si>
  <si>
    <t xml:space="preserve">c6¹…çbr×«9ºB¥óÂŠ_x000f_7GŠÅ*ÛL¡‚—OÂ•&gt;Ýt¤_x001a_•³w”J’Ý1¥\Ff™m_x0014_‰Ðž_x000f_–-|_x0008_^ð_x0016_LI’E“—ÿ_x001d_¹?Î)J8æE_x0004_y¶«ÚOmÙ}·ˆ_x001e__x0001_j”æ®ãs|’Ý‚Æ2—_x001c_Â6.æ#t:_x000c_`ï”E¥+)F›hfðÌóíÿ}L_x0019_ØÒç`!©˜"'?ñã]Ì!lß°}c2_x001d_¡üƒ~ŸÛ³_x0005_¢_x0012_Ìß+Ÿ’«è|ˆ¿uá2žŠx0_x0011_Qåõ_x000e_¶‰õ_x0018_$žFq´b×SØƒ]7­•÷î\tŸh‰ŸnÏÃë1äÏ_x001c_ï³ï”EÎŽÒ_x0004_ý£ÿ€&gt;»e®ë_x0010_¾‹;Ç×î‘y Úêþ%7óI÷{Y0_x001b_žä_x0006_8#«</t>
  </si>
  <si>
    <t xml:space="preserve">ýŸc2Á+ùÉ	#%ú_x0012_ÊxÄúƒà2ça_x001e_\Ûg#$kÃyöm"Àˆ_x0014_¼C_x0007_×`ÜÇGø(„LnaQTèí_x001e_övz*#ƒ=Ô_x0012_óÝ›eØæ_x0016_7z</t>
  </si>
  <si>
    <t xml:space="preserve">£ä”Ãu•ÛF_x001a_B¢\ÿ•¶ù¿„_x0002_a_x0004_Ý_x0008_v_x0015__x001d_4cûë6_x0011_ìNMJ~ãçm°</t>
  </si>
  <si>
    <t xml:space="preserve">u+ƒ•±9E_x001a_27&amp;ê(_x0005_®=H3çôPÌ’åW</t>
  </si>
  <si>
    <t xml:space="preserve">õn_x0015_Î‡ãpÐx_üuÜ‡„ŠqLÂ%“57_x001f_M½°²½8Zö_x0002_-µ‘ð&gt;</t>
  </si>
  <si>
    <t xml:space="preserve">wÌR&amp;&lt;}Ó_x001c_&lt;_x001d_9ïõÜZhÆÎM_x001b_&lt;_x001b_ÚøRùaiOX/£áƒ(â»_x001c_š-»</t>
  </si>
  <si>
    <t xml:space="preserve"> _x001c_ŠÊ_x001d_ØóGóy–:_x0013_2¡+ê—–‘})W_x0013_iè#ŠaÚLÞÉb~ˆªiÜüá_x001b_izÐ(¾ªÆ</t>
  </si>
  <si>
    <t xml:space="preserve">Š%öîÎZáît1_x0018__x0012_:f_x0018_Es›_x001a_qÉ—rÍÏCâ_x001d_[òòd(O¹M®Ú8‹Ô;wî÷ð{_x001f_¼ú$qž'</t>
  </si>
  <si>
    <t xml:space="preserve">@üXâµÑj_x0005_i„ ¸kÿ\ïI¾_x000f_„Ð_x0010_TÀžY</t>
  </si>
  <si>
    <t xml:space="preserve">¡Ó_x001b_¦MO_x0017_K.r¢=Çí3ëHb©aŽµª~¹Œ&gt;§ôyQ§p_x0002_MÔ_x000f_„ª•¦_x0018_—¿Y|VŠšÊ_x001c_¨Šˆó^z“DZ„rç£ÄåX_x0011_B(¥\_x0012_ë£›4g(—è*b&amp;?-</t>
  </si>
  <si>
    <t xml:space="preserve">-t_x0016_&gt;àéÕ_x001f_2ì–˜©c-ÉwÝ_x0018_v™±/†RÐ›(_x000f_4YpãrÉnCÏ¾_x0014_j4Q²êÌ%_x0012__x001d_’=m~[B¦Ý_x000c_êçk_x001b_ºåf_x000e_Ø­ÓHZ°_x0013_ÀÏTgSNL/‘çü_x0003_#]Ãƒ!ÜI_x001b_Ó³5i¬`âV«_x000f_Ôü­¿ EW1BVaÝÝ‡_x0007_ºÅdñ_x0015__x0014_Ç8…ÑîVÍÆk1¯_x0016__x000c_Üä¦q˜_x0001_+ò¸®ÅvÝÉgp_x0018_ð“3­ñö!_x0007_«+½k ^þ_x0003_…_x001c_u‹U§Õ÷¸+E³k-åœ_x0010_5G½íZbHž]	·A."Øêª„_x0017_èˆÛ‚ÇÖ _x0005_¸‘l¿mâb_x0005_lô´À‡</t>
  </si>
  <si>
    <t xml:space="preserve">­_x0016_ÂZÖœX	;Ñ_x0017_c_x0005_Š‰Ë.ð3dÉg³¤Ô_x0004_0Ñ³ÚË˜ÈãÚfüÊV(_x0004_úžï¨€ôû`ý±ŸòŠªž»â¥hÄ?ÑÝšðÈó¼ØÛáÛ¾ï&gt;~àµ¤µÈjU_x000b_Þö«¯Ï|_x0001__x001e_SÃØÒ‹Hð_x0019__x001b_FèÏO</t>
  </si>
  <si>
    <t xml:space="preserve">t0×ò.SÁÊ%‘Z›</t>
  </si>
  <si>
    <t xml:space="preserve">ÔM_x0019_0…_x000f_£²tÇ_x001a_xŠûóœ–#dÒ2¥cK­°ô+}cz²-¬¯hò‘òÇooH «¯'=øúg*â_x0007_BX	“¬„º¹—àû¹_x0006_ñÚöÜ”Yô_x0006_µ”_x000c_…sfWj†½B&lt;</t>
  </si>
  <si>
    <t xml:space="preserve">¼¤ùHŠôÝ»¾°†Âa‘Õw‚\Ašf8_x0016_Å_x0005_póázNyTŠ‰ù^_x0012_T¨@›¹	 þk]‡A+]&gt;éöÝ_x0002_ö™2Y¿öPØ&lt;€n_x0008_lÏ_x0003_ô†pËŽÝ§ÍÝvP¯íÿß}ŸJ1EÑþ_x0008_*ë-~nÃ…¿[?±S|*Z</t>
  </si>
  <si>
    <t xml:space="preserve">óÒêÓ_x001a_³Ì$šT_x0003_&gt;¦MÝ‹Ç[QéÉç‚Ð›‘Ü“p†A§ÝP¿rtx®ÝÓûäH9á¨!“ÿ†ë|'s‹ï?AËì_x0017_Lü)í}</t>
  </si>
  <si>
    <t xml:space="preserve">«}aø9=ˆ¦Êv%Ì¢_x000c_xK_x0002_wîš_x0011_{</t>
  </si>
  <si>
    <t xml:space="preserve">Ýp€·lpíÜ)Gßº_x0008_85ñÁ[øÓ</t>
  </si>
  <si>
    <t xml:space="preserve">S³‡ÈgŸ+WY¡_x0005_ß’c¼_x0003_zJ_x0002_Q§y^_x0002__x0013_Ù94¾Ÿ_x000f_Ö</t>
  </si>
  <si>
    <t xml:space="preserve">nŽŠã¤B7_x0018_„®_x0017_½¥¤_x000f_ÎÊÎÒ«õà_x001f_ùÌ(=Ó&gt;7Ã/o__x000c_ÑkfW©…}â‘J".ý_x001c_ôL_¹¶_x0013_Ø</t>
  </si>
  <si>
    <t xml:space="preserve">Ð¬¿¤_x0003_íc¸¶&gt;÷‘ý±³I¦‘×</t>
  </si>
  <si>
    <t xml:space="preserve">ñ™Á*._x0014_×F!p{µ´_x001a_–_x0003_½ò=o_x0015_ÜpÅÒ¿ãž¿	%</t>
  </si>
  <si>
    <t xml:space="preserve">Iô¯ü®)Œ_x000f_Éj_x0010__x001a_«Œ²+.g¥-Pš²nR»ÿ8_x0001__x0013_0ÛŸ_x0019_í_x0007__x0016_õ¸¥û0V</t>
  </si>
  <si>
    <t xml:space="preserve">C{_x0003_€î&gt;ÕåJ¦v_x000e_·|ÆA5àM¼	ÕIy_x000f_S¸$KÌ_x0008_ô_x001a_þLì½k24óß¶t_x0018_YàWouí_x0010_‰_x0019_g_x0011_¯|_x0011_žÜüg¼·9_x0004_&amp;a¤LF«ïÞ^KíWØ½Þ— Ù_x0011_¼7</t>
  </si>
  <si>
    <t xml:space="preserve">\Q/ìº[_x001d_Ö6iqVŒÊ¶)Õ¹ŽÝ­á_x0019_?_x000c_ø¤X/¥¤¨ÏüRªqõ]:ÉûÀø_x0005_ØEÚ_x0007_Ê_x000e_ÌÚè];Wã×é6—¢›v+Æ †§_x0010_ï1ô_x001c__x0016_c/ù2_x001b__x001b_mþÿÔœš_x0010__x0010___'šQšêaÂ_x0012_«í¦Å³ÒMÑ&lt;K¶ÂÉÀIu_x001f_i_x0006_‹O?x‡ºk_x000e__x001e_X£[a_x0018_PŒ½Ä_x0015_ŽY»¢o„¡</t>
  </si>
  <si>
    <t xml:space="preserve">-á6×i9’çg´_x0010_ ªG”À_x001a_¤œÑm"áYàÇ33!f½6ýyœ Aœ}</t>
  </si>
  <si>
    <t xml:space="preserve">Ò¶¡²¤Q_x0011_Ÿ½ì°Á²Ù«#x</t>
  </si>
  <si>
    <t xml:space="preserve">¿‹k¹7‘ñ¸¸zÆ1_x0003_ÄÑˆ¤ô«l1s5†+ä</t>
  </si>
  <si>
    <t xml:space="preserve">ßn8ñb†&amp;î_x0004_ì´îÙ¹_x001d_&gt;ëÅ_x001a_g¶ªµ_x0011_0+€5%”lÖ„WC ZZ_x0015_S)8‡Ô</t>
  </si>
  <si>
    <t xml:space="preserve">”6Åö¡YÝ;_x0007_xBD_x001a_®(%ýiƒÜ_x001c_‘l‹_x000c__x001d_é”ù”z©S1)+åz–_x001e__x000b_ø±Ô&gt;4Y·Î_x0012_¹æLˆw_x0015_/›-Z`__x0003_©dDh¥b_x0003_šÝÞ…¿M_x0014_ó_x0005_•úõ`v_x0008_O4¸q_x0019_3 0·=_x001f_Ë_x0017__x0003_gÇ|Þ_x0010_:_x0010_YrL'¡c{Nî_x0005_’±rçäë{G¾0eMÿ_x000b_þÐr£©:6.ŸG4_x0019_S_x0019_øØô¤ÁnG=&gt;çšìcí-r_x0017_ò¹©½s]tŽ_x0015_œxÊPØ~"ÃuÛ_x0008_p%uAk…“ß_x0019_S_x000c_7Œ=°è*Ë $ÆrXNíÐ</t>
  </si>
  <si>
    <t xml:space="preserve">Ý˜kßÜÉ$k&amp;P_x0016__x001d_.E¹´%µˆ’Ì_x0004_:é1_x0007_¹_x0018_</t>
  </si>
  <si>
    <t xml:space="preserve">ænÐ(ðT¸€rÕË_x0016_S\Q›ÓÑ_x001d_ÃuÆÈÅïå˜Eø®}WAœƒíšëöŸ_x0010__x001d_	nw_x0008_H~N</t>
  </si>
  <si>
    <t xml:space="preserve">¼ölÄ;ƒÕÄöpQ*ÂÿBzYùä¿8]¢Yª“Irú•¡_x0018_+&gt;Jm®'_x000b_Kª"	_x001d_ò\b hÃ‚˜° +a÷vÁæ£å&amp;Ê_x0005_2pïl›ø®œ_x0016_óð¼!GËŸ†ÙûjP„"_x001e_#®2³_x001a_Ý/Ø_x0006_+'±v_x001a_</t>
  </si>
  <si>
    <t xml:space="preserve">ÖÀ@{w†v_x0019_5	i( _x0006__x0011__x001b_:_x001e_Fs£¼l~€žX_x0012_9pìQ¨ônÑS½ëÏ8PÑI ïË{ÃÃ_x0017_’ä8b#‰ó£O¸—õ„ÿ§×_x0006_ƒâ\È}N›áLÖZ9…º</t>
  </si>
  <si>
    <t xml:space="preserve">ïÍ-BnÍ#3€&lt;_x000c_aŒÝ.2u…šQ_x001e_&gt;–	Â®õÄö</t>
  </si>
  <si>
    <t xml:space="preserve">]ç€_x0015_€€_x0002_ûœç’ƒÕVÙ³-Wú«_x001c_XZ_x001e_"bI¹_x001c_¾ÉöqoÆº÷ó¼ûí©Üi.d_x0015_ó?¿_x0010__x0011_ßwàxh· íªš‚˜_x0013_ç_x0014__x0001_îtÊF[43;ôïÅ+ÎŒÑ6jO.«]4.³ë.hûõ‡XS+CrqvÌÈ_x0017_#N_x0006_¯_x0003_ù__x0015__x001e_!aÉæÈ!¹_x0019_¹_x0006_†ªGÁÚ®þ_x0006_Î·¿Á¹v‰_x0007_M–é13a‚_x0018_Ï‘ÚÕðŸ_x000b_ëWUÝ‚æ[;+´Æ_x001d_M’~_x0010_ß_x001d_»—¯…_x000e__x0017_X˜©ŸY!1bé×Ý=ÅŒ™ /Æl³ÏÚ¯Ò6­!Ñjª?3Ú®_x001c__x000e_+îTéµ_x0012_!â¨m_x001f_È_x0019_!:®¸_x001e_ç¨_x001a_Ž1wrÄR“ñE™²"øò}‘¥</t>
  </si>
  <si>
    <t xml:space="preserve">ÅJ¨_x001b_[J‘œÐwõÊˆÛoà¹çò™_x0007_Áâ¯_x0018_1/\ï_x001a__x001d__x0007_D¿¸C_x0004_Vÿq7É«_x0002_Ô¯_x001d_8LT}=_x001b_rªX÷°wä£íßwôÓÑpm«ü0@zäµ&gt;ÕÄˆ#Ôzëý^uy1öç_x001d_E‘6$–_x001d_—|l&amp;ŸÁ÷•—ÏJ_ÜFl’_x0004_ñoV‘BÌ¡ï_x0005_¶yw¶×Am8‡ñÈö‘áB_x001d_”`_x0016_w}¾u¨_x000c_¿™Û_x000e__x0001_Ü§×ü{½]»s‘ýw3ŸQ	ÿÄ;_x0002_e£]5_x0006_¨È.VªlÊgR_x000e_Æ®vóÝõBúË­uähy}É_x0003_Yo&lt;Å_x001d_ümç5âÔÑ_x0002__x0016_Þ”à_x0006__x0008__x001c_˜™_x001c_ñ©_x0014_ÏK_x0014__x0001_ç´¥f¤ÞÀMš›(¡Êô</t>
  </si>
  <si>
    <t xml:space="preserve">¬Àà_x0005_»[“‡·-‚ªÈ}e³_x001b_i_x001b_ÇŠø¾w¼˜_x0013_Kô_x0018_Î®Ÿë_x0001_Wl‡öÛAM²ôªýê¿__x0007_º_x000b_V_x0007_-%)žŽÝ_x000c_ø´f8XJóö[\&lt;Ž_x0014__x001d__x001a__x0005_P_x0001_ÆíÇÅHã_x001a_„Äã/&amp;¦¿1Ü_x0012_¶7k‰Ú_x0005_H‡¿±|TSjP_x0014_ã×_x0014_‰_x001d_¯á¶ãqÑ_x0015_“dßð[z—¤ÒDtB#6c‘ÍDåÓ&amp;©]v_x000f__x0007_e*ƒMSÄ²_x0001_UŸÀ@¬½o÷	¯¶_x0017_#&amp;HèW</t>
  </si>
  <si>
    <t xml:space="preserve">_x001d_‘‘š_x001a_\–ø5.‰þ3€ÎØ¤©Í_x0017__x0006_­²"_x000f_;Ï„ŸxÑ_x0010_#K /l_x001e_*†Kx!_x000e_s)°àé|\hÈp·Î4Ú|‘ûÞ_U©ûuætâ=.¾åÃ·dd¶F_x0015_š¡_x0011_»%/Ø†	1Å.XØ®x‡b(ð3Ñ_x001f__x0015__x0019_«0XÓÑ{„ïº2Éy«(_x000c__x000b_—_x0007__x0001_œ@I6U½­D_x0011_p_x0018_ªyÏ_x001a_hq0_x001a_OËEoÆ6s&amp;4!À_§¥_x000c_/¼Ÿ"®UÄ_x0017_§°*bæ.¾¬T{&gt;ÜˆÉõñ_x0011__x001b__x0012_ÿ!Ð_x0008_äÍ×&lt;Œ_x0012_üm_x0001_`&gt;|º_x001e_'$0ãÂô_x001b_ISù|-ù²c;±·_x0010_1ÓQ@9W9ò</t>
  </si>
  <si>
    <t xml:space="preserve">—Ä’ƒÅ£ciœÙNrSçË¡´êOV)EÐ_x001e_</t>
  </si>
  <si>
    <t xml:space="preserve">ñ_x0001_õbOßJüªÊÁn¹â°QÔì{²ßˆ³IeÜó®_x001c_UÀ^êKÇ¤£è}î©¤.ˆá[æ·àñZ?Žb€T¶˜©xU</t>
  </si>
  <si>
    <t xml:space="preserve">vˆ§¿_x0004_€êròl™"~_x000b_&gt;*þö_x0016_:ß‰V ?°MÉÄ{«Œ7DD_x001b_¢NnêÃ;Š3_x0003_ùlv_x0012_¶O¹_x001d_gë¡_x001f_–ºcC’ LmÓ§f*Š_x0005_©;LB_x0004_ª?Üô_x0002_¦_x0016__x001a_š&amp;__x0012_û¬ð;§›fzïÓõÕÑX$_x0001_Î9Ü_x000b_^_x0018_Í8F8ð›ÜìŒÇt)Æ_x001a__x0002__x001d_‡_x0004_ËQ)«È8›FZ³+¦iMÉ¥G£L?_x0015_0:_x0012_~Zê±+³_x001b_ÞN³E2-Ë	”_x001a_˜_F+†ñYôMøñ~r¶7ü¡_x001b_¬ly_x0014_À_x0004_¦®Dm_x0019_ÖJÎ—K_x0012_=_x0014_ñ†¯_x0018_G¯_x0014__x0015__x0018_Æåým&amp;OI9ª(&lt;ùžú×+€J_x001d_2_x0018_œK¸Å‘F_x000b_v_x0014_›É‰ËDùï]^áO_x0012_rèþ!0üÇQcþé`_x0014__x0002_é€ ¼Å'ÿât_x0005_ð_x0019_ƒœHÊ–_x0006_û_x0017_z#Ô^I&lt;„€ÿ$-F$_x0003__x001c_šÌH“ÁP^£}2šöTÎÌÜ-È_x000e_$­ûqr*1òŒ_x0018_.PL?`#9ïÐ·«_x0013_</t>
  </si>
  <si>
    <t xml:space="preserve">U_x0011_¶¦"ô)Ò_x000e_›W˜¹+ƒð_x001c_l</t>
  </si>
  <si>
    <t xml:space="preserve">ÛžîGžßoãÚvúÀH¥ñUÿ‡ÿ_x0010_ùP_x0017_`.†¡Ì¦</t>
  </si>
  <si>
    <t xml:space="preserve">B0</t>
  </si>
  <si>
    <t xml:space="preserve">OÕÓ"wÜ]</t>
  </si>
  <si>
    <t xml:space="preserve">#fË—]g_-ÜS`oYY¾!¼g|¯½“d¸-B_x0005_3¦_x0007_fŸ_x0006_QÐD_x000c_é}</t>
  </si>
  <si>
    <t xml:space="preserve">q_x0003_x?ÚÙé6k#_x001d__x0008_ [–ºêyò0ÖO _x0013__x0012_K-K³ª</t>
  </si>
  <si>
    <t xml:space="preserve">»OÐáÛw±2SÒŠÔáÎí`ï(ï:!ž_x0002_„_x000b_Âx³sÿu=¸“_x001b__x0005__x001e_ùWråU_x001e_ê„á·ïžãæÜÈå_x001b__x000f_’†~ì–$ïñ¬ZaÈ&gt;_x0017_Ù°éOH¸êâA¬ƒmM‘_x001b_É_x0014_¬_x000b_äñˆÚ Ä„_x001a_t';Óø½”T=¨ÝzÎ|Å-¡_x0007_˜æ:À¿$›í_x000f_Çï	|(ò_x0007_ZÌuÈ¢=tã÷_x001a_€l7þŸ„G²(_x0007_5‚Nìj/«äCžÛOö®.</t>
  </si>
  <si>
    <t xml:space="preserve">$IÞ ôÆµ</t>
  </si>
  <si>
    <t xml:space="preserve">C úÄÜ&amp;Ý}}ýl‚’G_x0008_oO_x001f_‹µë‹E=ê_x0006_y{¼|ñ-VH@_x001d_rä8·WK$uü1_x0017_ô_x001e_kR†üåWÀ¶ª#ÃbÁb­ˆ"FŸ^Ë7Â0Â™ÂøˆÓF÷ÕÂ&gt;§_x000b__x0017_C~Å!~6Ç²›VÛ_x000c_µœý_x001c_ã…J‰_x001b__x001e_£M_x0014_o§tmà_x0012_&amp;§¹°²éxOfóüCT+_x001a_TF8àÐL_x0011_e–jè¯Og_x0012__x0011_&gt;âÑô»¼Oƒ_x0013__x000c_itô*_x0007_5ž_x000b_ï½íu²_°ä’ÏÎ‡í7–R¼€d_x0004_ÄY4ŠÊSó$ä_x0013_òGN_x0005_÷Ä{Bo²GåB½²À¼_x0001_ÄuÖ_x001f_àÕ•Ÿ«¼¬ñSå¾c/|À_x0002_chÒå?|¬¨ÆŒHúŸ¸_x000b_™.ë‘ª_x0007_¢Ë_x0005_jPÃêÊ_x0019_e_x0012_´yeñ=_x0018_b_x0018_¸rp_x001f_:Ù_x0005_ÎÄÖ_x0019_r¼VàiÎÓ¶_x0019_©c—|nÉöXrC3ÖÎ‡»Å@_x0003_üÂU"uFó^_x0004_Áˆï&amp;¿_x0012_V_x0007_Ó¢‘O¡h!Û¨}_x0012_ ^1È]ÔQƒ£Ä˜ØúzÔbx´q²IPD¬Š{L«nÃ_x0016_Íñ*êñY_x000e_öGû_x0001_2*„_x0018_`+ÕîÇœ¢±</t>
  </si>
  <si>
    <t xml:space="preserve">Ü†ë_x0006_¸O$)Rúpê@•R%Íb‘_x000f__x0001_#ú@¥[+‚x ¥Sý¿Ë_x0007_µ¤°ÿ‘ED‰yë_x0017_/	</t>
  </si>
  <si>
    <t xml:space="preserve">~¤*¾‡~‚VÇø {µRMYìl'xÀ	vYA_x0005_iŽ~Òšíf9òCüKË·ËzÎ_x0014_ýJNÃY~G_x000f_ƒðSg¯Dë€L*pßß-™^‰í\Õ€4+æW&lt;Éå_x0013_­Ž._x0008_¨u</t>
  </si>
  <si>
    <t xml:space="preserve">_x000e_º®¥¡-Ïü_›ÏOûÅK)2âÎï</t>
  </si>
  <si>
    <t xml:space="preserve">Ÿ]I‚HìŒÎdÃ²™¤PExÞ]fMKw„¸¶_x001f_2‡%Ö€W#H_x0012__x001e_LFpy¡=_x001e_ä`¤qæÀ{§+.Ã_x0002_D{Ê_x0017_\Pµp_x000c_O0%yY_x0011_gqaFä&gt;dÏ–éÃæ„_x0001_’·ã:_x0013_ò&gt;Bü«&gt;_x0015_²àü]#_x0016__x0005__x0014__x000c_.söÊÔ#Žq_x001c_ ²™ ™ÎÚPfž¼/ÇìeñýâìLˆÙµÔ®ÈJ§Yª)7í_x0001_Âp_x0014_d$¶b_x000c_v[_x0011_ÍÑTÖ_x0004_ÑCÍ‡ HmHkUß_x0001_é_x001f_Am¢—»bXˆLb¦__x001a_¹m_</t>
  </si>
  <si>
    <t xml:space="preserve">'1_x001b_–ˆcq¤¢"Gy Ïi7v¦%žƒN+Õª6é·Œ±¤ßÚ;_x0005_×ŒHåØ©¼â'âj_x0005_¦Rn_x0014__x0015_÷/¾EÇ_x0017_ÝçàŽýFqŸ_x000b__x0006__x0014_ª¨_x001a_q²NÞ‹œwâ	³C&gt;ó…_x0011_2äÂ_x001a_6Ð</t>
  </si>
  <si>
    <t xml:space="preserve">eV2Ó8µ6œÊY•:_x0017_0­NePÃž¤÷¬H_x0003_ ‹à_x0005_JJ}Í¤RÃÓ³Y'Óõ^„!þ"£)I³ÖÐ0¾c:;õÔ8G¾z_x0008__x0001_§£_x0001_Ë%KY&lt;_x000c_9ß_x000f_ÚVÂœæÒ¥Q_x0001_J‘_x0001_îAƒa´:‰ü_x0013__x0012_ÄB——eu¢j»Z]€òËé_x0010_b{\’s$7wóW_x0013_X</t>
  </si>
  <si>
    <t xml:space="preserve">™­8æ_x0001_µÖ	~’ÑXø´)î›Ñ9.š—_x001f_-4ï‹ndo_x001a_«Ï{c¢_x000b_ìE¾‰'&lt;Ñ_x0012_‰¤</t>
  </si>
  <si>
    <t xml:space="preserve">ñy_x0019_I€²3.oÐ_x0007_­¥‰h_x0004_º´6î9</t>
  </si>
  <si>
    <t xml:space="preserve">ˆcØÙlQÐ[9_x0007_®ãGbaÔÇynH*&amp; ±Þ\U¸ÁQ¼þ$6;œ¹¥„:g¡Òqíž_x0014_SÈ'ÓQ÷á.@«Â_x0002_N_x000f__x0019__·¹ú_j2ê›šÃ3_x0001_ãæÍ_x001d_$|	ãê@Â÷_x001d__x0006_+çAÜk_x001f_Þ_x0001_êI"‰/Šx</t>
  </si>
  <si>
    <t xml:space="preserve">%Ïc®B¹ò_x001e_´8_x001a_&lt;XÅ—G€y-‰[š_x000f_ùäŠWÂ_x000e__x0001_{-¨·©M°óhŸ6d|¬Òˆ5o_x0005_ïÆ_x0011_[òäUË«…G¿¦Õß üŠ_x001e_d·ÌÎ¶ÞË©_x0008__x001d__Ú3»_x0012_ù_x000c_ßÚ_x001a_~Oz_x001c_¡/_x001f_(B_x0008_êÛ!u¥±ð_x001e_¾º^_x0016_9éf†¬ƒUìy"K@’ÀØ€Þˆ_x001b_¬G_x0011_ÎÇ_x0003__x0002_Y‡¿_x001d_Z¡Wga÷Dz$_x0001_0RµƒHÂ‡®þÄ_x0017_¢ge"c†°Næ]‘_x000f_£%}bë)u_x0017_¼_x0011_­/ùEŸ½qjm®¡TÐŽuëL¾ôUÆá´2k•àˆ*F</t>
  </si>
  <si>
    <t xml:space="preserve">ÏE\hp#I[g?%gBëôÄhQø«4iý¨_x0006_÷•Fµz¦×Hg¾4.l_x0019_ÀJÉØÙMcàÆ?T“‚i9#¦‰_x0004_ràþ¡t2'jy(îâÁ_x0006__x0014_¾8</t>
  </si>
  <si>
    <t xml:space="preserve">_x000c__x0004_;¢O¬âÜW_x000b_\2	ŠÚöO÷M)éò_x000c_è±#RPhq&amp;‡äaëÙí_x0017_c@*ÅOBG":­)&gt;Ž1_x0007_q:Õ]&amp;_x0017_|:øº±J6_x0005__x0004_R_x001b_Á_x0010_P§oyYæ±üf®q_x001f_YÊ¤.Õ»ÂÈx7SÇÌ_x0014_</t>
  </si>
  <si>
    <t xml:space="preserve">%3†EAô$P-\Â_x0002_®Û»W_x000b_¾_x0011_ôŠ_x0013_Ò</t>
  </si>
  <si>
    <t xml:space="preserve">kö'_x0006_Në£qz%;ÈkŽÕÞ¤0Ö6J`ôàÖð›dé¤ÂL_x0019_ÀƒÀ_x0006_MþÆ_x0012_*ï&lt;üˆëƒ)sòR¿&amp;_x0013_·</t>
  </si>
  <si>
    <t xml:space="preserve">_x001e_&gt;½V_x0004_c_x0004__x0019_žÝÁŒv_x001b_ìSY_x0016__x0008_©äæR ùÐ_x0014_®¿#_x001f_†…=Ûlúlýˆž{4¥^ûãuÆÓz7_x0016_‚¢üzHKc¡iI_x001b_CXZÀoýÄÙ§˜	¸­V}›¤§°úE«÷„b¥Ž·™Ô€ê96Ž(Þ_x0002_	]ÖNŒ_x000e_ÌÓ_x0006_%’2_x000b_õ‹1nôòÁl*Á&lt;\s„/¡Øf‰ñ_x0005_‚wd¦îñÒŸ¦¥Âe?(</t>
  </si>
  <si>
    <t xml:space="preserve">¥¹_x0012_Š_x000e_è_x000e__x0001_</t>
  </si>
  <si>
    <t xml:space="preserve">Ã»„_x001d_U´ÛÀ_x0006_Œÿ_x0008_vìtd_x0007__x0011_Y&lt;	ÓU"_x0017_×_x0001_žüõÄÊŠã!ÇŒÿp_x0011_A_x001d_ReÍ_x000e__x001b_i†ÄUåªQX_x0013_ô;ß¥BEªj_x000e_</t>
  </si>
  <si>
    <t xml:space="preserve">zw_x0010_TA_x000f_ñòOWuŽ…2¶¹ˆö^ì¸t'7_x0007_ÊšY’­äµ_x001e_!À_x001f_â—jƒ8_x000b__x000e_Æ}µ±ßãNdÛÆ"_x0005_|_x0004_¶_x0014_¦úð_x0007_tvÅ‰)Ã¬_x0008_§|Cü‡3òÒ</t>
  </si>
  <si>
    <t xml:space="preserve">‚´æV›çÈß7ã </t>
  </si>
  <si>
    <t xml:space="preserve">ý9C}ïÑ_x000c_È_x0013_ñ˜Á@U‡ûfQ£ {ƒ±ñ®Só’r_x0002_Œl†_x0006_î¸]Éÿ[_x0013_¨ù»~«ZÕ1÷Â]ç¹Œm_x0013_¡tI_x0016_Ž‰yKx' ®sðÛ_x000e_\_x0010_‹Nü_x0002_¿)‹·Þ‹¶¦Ù¸?F_x000b_6MˆiúJzŸ</t>
  </si>
  <si>
    <t xml:space="preserve">o&lt;Ü}0}Ml°!7*6¯!LÅïœ¾›_x0012_Î-È	ßá×jŒ…glÖa:€ˆ¡Ûm•ö_x0019_}¯—aï_x0012__x0008_áª6s&lt;7y}ö_x0002_P1§Úò</t>
  </si>
  <si>
    <t xml:space="preserve">Å¹¹¨AuK³	Æ˜$Ë]1øhÉ~Þ¦“¿ÂÓ“®jêîØ¦àè-¾€6LK_x0014_Àl’_x0013__x0007_è_x0003_M÷˜_x0014_5</t>
  </si>
  <si>
    <t xml:space="preserve">ñ€À–»W(‹`î]äœãV™'_x000e_mcDº&amp;5B_x0017_³¹&lt;8EÉaí ð4</t>
  </si>
  <si>
    <t xml:space="preserve">ÖÔB_x0003__x0001_M?yï‹_x0017_ ¸˜_x0003_&amp;ÅxlA_x001a_¶_x0007_ß³¯k‹ä¿ÑWãöE)</t>
  </si>
  <si>
    <t xml:space="preserve">pñ’-Œ÷- _x0018_Ïû¢!ÀŽ_x001c_Pµ8Ï¤SOæ_:$YF+LZHÂ×*¢_x0015_¼V_x001e_¯æøC8Ì¯$ßñbŠîñPhc“Êû¯¬}ŽNe÷ö_x0019_Â_x0017_˜Æ_x0004__x0008_ï.4W_x0016_j’&gt;&amp;’_x0017_	8¿=mÚÐs#q›</t>
  </si>
  <si>
    <t xml:space="preserve">#Ò½_x0010_ŠžÖî7Úyí©_x001b_—S“_x0015__x001e_¸½(Gr Ì/Í_x0011_kõJŸÏ¬³þ†9FèÐŒ÷ˆ*BÜ_x0012_T¢½ÏXt¾È¢_x001e_ªßç*Ú_x0007_—_x001e_äJº_x0007_¶Àæiu!‡I4ÒdõjE°Ÿ`B_x0019_Î˜«:_x001d_AùiÎÈ1Y_x001d_ÏdMW+ï4kzŠ×R_x001a_$VW´u_x001f_M+_x001d_</t>
  </si>
  <si>
    <t xml:space="preserve">¤žááìg¬9Ì}u²[xPÆ_x001b_†_x0015_ƒ©àÚõŽ_x0015__x001b_:4M²qt=qõúZØ×x_x0015_HÙo€Æ Á_x001b_WÂ_x000b_Gˆ³¨¨</t>
  </si>
  <si>
    <t xml:space="preserve">HÌrc*ŽGç²Àý–ØB‡`_x001e__x000c_É_x001d_K€ãöpGx#_x001d_¶æ†­_Š¿@á^k\0…_x001c__x000b__x0003_\„Ôõ¥±ìš_x0001_x³;àÏŽ_x0015_‚Ëº Ë/ø¾¶\@w__x0011_?_¸ßóH˜†ÅÈ‰OžŸ…8Ññ3a_x0019_HƒgÜl¯Ê©–_x001a_µâ1p›	‰eÛ_x001a_vÎ«5~øy§ö«NwGºì·_x0005_åTŽŠf½_x0002_–P:®‘Y5šãó%ðWÁ_x0003_ìîEd§_x001e_#ru½_x000f_&gt;±t¼»"À½_x0003__x001e_ìmàçö.Ìøü_x001e_×Ci±_x0015__x0010_ÁzóM_x001c_e³ÜTQ_x0018_ò)WžÏJ)À’ïU³_x0016__x0002_Ã_x0012_´¥¨ûË’/_x0015_¢_x0002_“_x0002_pçHeÛå„Q¾19¢È$³l“ËR]_x0011_Ìh¥_x000e_DÜ 0§|_x0003__x0005_øg–?ÿ_x0018_wi­Ù_x001a_2ÛU_x0019_hoê—Wìw—*ÚžO&gt;Z4_x0016_™Ò5{_x0006_üè½Ò:Ô€mçrY!#žGV¬yA–ó3¢WU_x001a_4ñ_x000e_3Eé_x0010_@äë¨†æ¹_x0005_¿ÏÊpMrÆÎòÔX(Å_x000c_¤­œñŒ_x001f_ŽÜ÷Ï±qj~œ]Q;_x0010_J„aƒzâØôJ]›|'\yN ½ËÐªÂH¾#ýÙ¬ÞÕ¶ã§‹</t>
  </si>
  <si>
    <t xml:space="preserve">õG?Ù1í8D1½9)ÞËÂ²n_x0019_›P—gs_x001c_c </t>
  </si>
  <si>
    <t xml:space="preserve">›=‹2{9g"_x001e_Ã0…’_x000f_æÿy9Ž™Ízñ_x0015_ü_x0007__x0001_Í6_x0011_Ø!_x0006_NomNq(Ë…Ï_x0018__x000c_0¨W¾÷¤sÁu(?ÒË_x0002_"]mõÜËò—_±â²³òXv;K—{J´Y[_x001f_µ/Þb_x000c_Z_x0018_ËËëÌ„§³¶’s_x0001__x000f_ÕRO_x0007_‰ý_x0015__x000c_J_x0013_Ï±Çü¢þò%ÿ"_x000e_Ì_x0013_ê_x0010_´ÿ8_x000f_{•—Ë_x001d_ÇsÒL¸h%´W*~Q*_x0015_aˆÙAs%ºD_x000c_®8Ë%_x0013_BƒioW_x0017__x0013_bæÒN'+$üý•"jq_x000c_ÕÀy¾š_x000f_ø°_x001c_cõ_x0019_]™÷òÙDÇaF+7‘Ì¿‚­Ëü_x0017_ÄÀó¶_x001d_„ ÌfzÅw¢½_x001d_ú_x0006_¹_x001f_Ÿ</t>
  </si>
  <si>
    <t xml:space="preserve">ÇCzŠ¦M–Î¯F_x0019_÷³©uõa_ä‘ÚÔkòª¯ø&amp;¤7®U\+_x001b_£]°+:r</t>
  </si>
  <si>
    <t xml:space="preserve">´ÖgÎ:=Â€ÂÖD¶ t‡_x0018__x0011_ì”…ðÚ2\‘Ê_x001d_f#¿_x000f_Y„Œ­_x0004_jÛ_x0018_±¬1_x001b_a]ÃmÇAà#šêtCì±íD&gt;_x0016_œ‘a„‰·±¸Ìøÿþ±6j_x0004_X“p¯;ØP1ÄISl_4/‘ÌEX_x0002_Ø§ýWò¦V¥Ì¼_x001f_ôRåÍ‹§rE¾­DÿäÂBŽ</t>
  </si>
  <si>
    <t xml:space="preserve">_x0005_™_x001e_ñp€fÜ#÷_x000f_÷CÃ‘Œby˜_x0010_Î©ö0 ôù¼k&lt;ÃˆÌ_x0016_÷hGñ_x0007_³ßW[ Sw;„­æÃ[a‚¦…_x0012_\bZ)ÏÖNÙC!ù^R'­§_x0019__x0011_]{ÿÛ_x0006_ð«!†6%Ž¥_x000c_à¼f_x000e_ª¶^;ÁIÌˆ„92KÇêÈG¤¸…îøBÍ´J2™;''è=ï€ÜÂ¨^£_x0018_1„ªàT—¶í„(¿+’—µ_x0008_AÃTß÷R69ÉI+5˜®UëÏä²Ø]èí_x0015_</t>
  </si>
  <si>
    <t xml:space="preserve">£7§ú6¯_x0002_\{_x0014_¹È$ÿ È_x0011__x001d_uøü$æŸ‹ä}_x001b_“r2_x0016_Ýïàd[9_x0017_n_x001b_Ò™\ÙºÄÐ.þ#1D®L_x001c_Ë‚värü_x001f_üÚ«®ˆÆÂ~x+¥H_x0010_Bj&gt;·µ4_x001b_SÍäœ*'_x0018_]Ø/RÚ°W_x0002_h•Ðü_x0005_.]kíV0±ts·¼|4ˆ‚B'§‘w~XÝ²=æ¾áa:XÌá”‹_x001b_Í__x0001_»CäþJ±_x0015_g!_x0019_91çÐ€Ö“·Õ_x0016_ïCÕ˜;$ë_x0008_</t>
  </si>
  <si>
    <t xml:space="preserve">è›øÚ?t_x0012_J+†öÙ_x0008_§5;Lœ_x0004_‹LLÝÜm_x001e_£Ö6v¡Ä×ÿ_x0014__x0001_Vªg²§n_x000b_:ÿþºœ+$õÚ`¢ñ]‰QRûÓA 2^Äß•_x0016_µ1ÆY_x001d_øÁïßgËßÞµ_x0001_Fš˜œ²‚âÚÀ</t>
  </si>
  <si>
    <t xml:space="preserve">â¸~+H¼¤¦_x0013_¹ïß±¹@Óë_x0016__x0014_ ²âôhB°“_x0018_P_x0003_}°@Çhµ”¦£XAôT´_x0018_=•M-·xŽÂL$¼ _x0015_}ú</t>
  </si>
  <si>
    <t xml:space="preserve">ß½Y-wˆˆ4Û»qT×_x0013_P«q©ø</t>
  </si>
  <si>
    <t xml:space="preserve">/Œ_x0017_H·–_x0006_¦8QRáE_x001a_Ð£½¯ïž²dÂÛN´Ù_x001b_Èr-hÉ·Ôô?hu¯L†tcí_x0001_Úñ˜´1Ä­%_¶_x0016_ô!À¤ÉLA——Eˆd4$_x001f_\ÊÕŽ‡nT</t>
  </si>
  <si>
    <t xml:space="preserve">ý	÷G@žW½_x0018_ðR¡d._x0016_µwm_x0008_</t>
  </si>
  <si>
    <t xml:space="preserve"> Í5u&amp;ª×_x0019_!ˆ.#7ï&amp;0‰_x0010_íCÖ/5Ä³¢N30/_x0007_ZÇéTÆ_x001b__x001f__x0015__x0011_*Ž4yyû.m„×XÏQd_x000f_1»_x0018_­Œ</t>
  </si>
  <si>
    <t xml:space="preserve">õÙ:œ_x0007_°·0åú’ú@9¿ßuû</t>
  </si>
  <si>
    <t xml:space="preserve">^ÈC_x001a_xPÆ[‹Lk³²_x001f_ä³·Ý$×ÅG­_x0007_`6ˆ»â@-’f–ULÅåŸZÒe_x001a_.Ü?_x0006__x0012_¶´D†…!V^«g‚Q_x0006_¿å_x001d_z8Šo]Ìcžé÷Ò_x0003_ôg²²ec(x_x0019_]Ã&amp;Ç_x001b_gyl‹ïàac´SÔäŠw#´_x001f_ETú”%_x0015_û-_x0006_ã_x0005_±_x000f_ãG„xÕ¨pî_x001b_‰{Œ›{6Ä	B_x0010_V‘ÀÜcæ*ÁóÏÎ5&gt;Hä»ô_x0019_Å[5‚›Äç®¯Ùô™¬¦8g½!_x0016_EÎ'&gt;hˆAÏÝÏbö’*ï¬¢aW_x0016_ÐP_x000f_t;ßÓŠ•L„_x000f_ñ\ßÚ_x0017_q|D°\ŒÝ`1¼£^ŸÉw‘XäµP©Ý_x0007_ª_x0018_~Š4àÊrzŽž›[)”¦K¦¼Cm”ˆ£õš¼_x0011_¬:òÇ5áwvC•=_x0012_úrô_x0003__x0010_ò_x0013_T_x001b_Ï„¤½˜ç´¯p`}bŸÒ"4_x0011_Óž`_x000c_%±IZ</t>
  </si>
  <si>
    <t xml:space="preserve">z»ÀòsÑ˜2_x0007_èGÁ{¥_x000b_</t>
  </si>
  <si>
    <t xml:space="preserve">_x0016_(f_x001f_NÍÄL·I€X§D—_x0017_ýñÕ_x001a_"µµ%à“ˆ+Z_ÂÏç _x000b_9wÁ&gt; ‡_x0013__x001c_É_x001f_Ý_x0006_R1íþ\öCké×&gt;ŸìÿàÝ:…±kø‘«9º~p#ù_x0019_ G_x0008_{Z³_x0016__x0006_Ül¸È$5QwI_x0014_•Ï·_x0011_wÀ_x0011_P_x001c_DÆÌ_x0013_‰0_x0003_ÜÁ×_ÚÚo_x0007_÷VGöeªÕ}R@ï{ý¤S_x000b_k®Á'4)GKáŸÙ_x0004_Èjµ(´_x0005__x0011_‰äÿÕé¿H­¥ø_x0019_fpôxmÔTË[ ~¹_Ë;v^Òn&amp;¡ô³¾å¯_x0004_ìX¡ÅW_x001d_÷Ý#Zò¹¥ühs‚_x0011_jw_x000e_sõÓ‚%´5m˜×–|ü_x001e__x000f_*!¹|¢ðÞ B)ì^_x001c_ó¯oÈ}_x000e_WÞ¦`Ðl§ô}ÆlÜ‹Ë_x0012_D‚_x001e_quKe€__x0012_«¨žþ_x001d_2$DET²@_x0017_ë</t>
  </si>
  <si>
    <t xml:space="preserve">}ŠÍD_x0013_ÔHDX(´|_x0010_m¢5_x0016_Œ«”E"‰K¼_x0005_óù_x0019_/h©^ˆñ_x0012_Ör_x0007__x0015_'†£”T—JÛî_x0017_PÃmž6£´ìnë§_x001a_¶ªÑ7ôÊêýîUÔvröÛ«9¢á_x0012_B_x0019_:_x0002_ßˆ?×ÞòO„Š _x0013_‚ì˜«Å¯ðgI˜zÌ‡¾jëL£_x0014_W_x001d_</t>
  </si>
  <si>
    <t xml:space="preserve">_x001b_r¬_x0008_z9½Äâz­vL_x0017_n¯çƒöa¶ÔÙ~_x001e_ö$ž8œú˜¹±u_x000e_Fã\Ÿ‰ÂS¬Žs:™ï~“©üPcKúp</t>
  </si>
  <si>
    <t xml:space="preserve">·eG_x001f_9^û‹OJÂz_x0006_ég_x0018_</t>
  </si>
  <si>
    <t xml:space="preserve">øë“_x000e_¹™_x0019_{:GRDWXY›ã_x001b__x001a_øî_x0016_Ÿtw&amp;S9^°–Ñæ©›˜#­_x0004_@_x0003_ÙÂ‰è±_x001a_¾_x0011_X@ê#k­m­</t>
  </si>
  <si>
    <t xml:space="preserve">ÖbÉ$¶G÷š	“ÖÄDð±ÈÓJRf„â…ˆÍ¬èŸ–'J0 _x0005_uÅÁçR!ø21’©'_x0016_‰	M|–óYÉ;™M=_x0013_•_x0004_=[NÔì_x001b_ûZg_x0001__x0003_ÖÆX5ÒÃ¿ÌÏ_x0003___x001a_“Ñénº	K_x0011_¿ÁxÏgxÞ	_x0008_#•!áOÞ†V]ŽD_x000b_”^—L©“‡0Pó7Ó’Ì_x0005_Šj3Ì¥úZ_x0001_à_x000b_;ØÓ_x0002_ß*`CKÀkí’rŒ_x000e_©í«-ñÏOðj)²&amp;ê¢þê&amp;Ép^Œw_x0013_³ž†_x0007_²ðò™_x000e_æª_x0018_Æ¸Qˆ_x001d_ì˜2Ç´Ä_x0013_ŠŒÎ›BŸ}½ßù/‹…)gZã!¥ÕäÚò´Œd3î[îÃ9_x001e_äZ°ì¶‚	1‹_x0008_@Í_x0012_šÂ_x0004_fA_x001c_ž ÙÆ÷$®rÐ+=_x0005_AÌ_x0004_ë~ÉéÌ_x001f_¤8Ü_x0002_b¦@¶_x0007___x0008_fpcÆ¿ÿ&lt;†éí_x0002_”_x0005_wV—†‹M_x001d_©"_x0011_½_x0016_ý¯ê¼ÙnV_x0006_û¨246±ï_x0002_QŸ_x000b_Öát</t>
  </si>
  <si>
    <t xml:space="preserve">àPf' ¬ÝäÏCcm:Ë_x0016_G8E+4÷_x001e_d_x001b_1ò_x0012_Á</t>
  </si>
  <si>
    <t xml:space="preserve">M´¸_x001f_ÄÃÕï¯Ô¸È8s_x0003_5_x000b_“Ø™_x0007_¤º4;‡hò?ve…Oa$_x0015_ƒ‡_x0012_*Û—ƒŸ{’íÅ“7Ð_x0012_[5á›(_x0017_Ý~f.dkÏ™3_x0008_5ç§‘JÏ©‹Má°C‡C“ÍøBÌ_x0011_š*»[…†nì¡_x001e__x0017_¡znÒ3ú°^_x000f_Þ‚¦NÂÐ_x0014_Œ_x0013_ð¢’_x0015__x0015__x0010_µ_x000c_</t>
  </si>
  <si>
    <t xml:space="preserve">ÿ“K_x0012_¯^pbÎ_x000c_?S_x0002_¯\7ËÃ¼®…iÎ_x0003_YÑ¹i5Y_x001e_Ô_x0010_ÒáA£Ãn@ÛL¨­*N_x0014__x0018_çÑ:dU/¹jp¸_x0003_²dŒ_x0016_ùß</t>
  </si>
  <si>
    <t xml:space="preserve">J±õ	6Ùû›_x001d__x0010_@šüYVøö‚¸_x001e_Xä³„ÅG~&amp;&gt;já&amp;'õÚÕÌssbZ1Æœ;”ë</t>
  </si>
  <si>
    <t xml:space="preserve">Ì”e;_x0006_†é+ùK¾ÕØ_x0003_R;»Ò€4êªù‘¦_x001b_‚ˆýUµ4¬_x0007_Q_x001e_‚Cæ²üUQ±3¥ò_x0015__x001a_ŠkÛ›ÈS{êÿN„_x0007__3ûÛŽ˜úÚ_x0005_i”;ì¶Ê.c)´àÊ^A£Y]Äæ+_x000f_¢_x001f_G’ú_x0012_À;ÂÔ£ƒýT_x0019_:é}_x0010_ß¯Z!ž‰r_x0008_wµþ={5^rbšò_x0002__x0008_FpH_x000c_ù¯Á~ÒfÅ_x0014_ÖE•QsW²eCë_x001f_;{žî|'\Äf«--s†péýšššùRŠ_x001b_² _x0011_SªßÝ×ÌÕ_x001b_»^ºä¥áìœ]2‘œ¤ð–Av½©˜Á¬aÎ•"¿3LÌ&gt;`Œv‹sÒ_x0015_¢Ñ!Uö™Ê‰âÙ•™ _x0008_ _x0011_Ì­._x0017_f)ìÂŸìùmG­¿Á¶•Ž_x001e__x0012_YÚ³@)èŠìü¿_x0005_TÞ·?óº“_x0019__x0010_F_x0010_kkç_x001c_Y:œ4D1ÑT°»×N;	Ì«Ê‘}—Cï¶b_x0013_&lt;_x0011_ÅQ+Y·‰Å¥</t>
  </si>
  <si>
    <t xml:space="preserve">Úÿ­_x000f_AÈÿã_x000c_N.6WRô\S{osÕ:_x0010_+·!p‹qy¬1º/&amp;Na…HN%Pˆœ²)ß=|Åxå¯Ãi0»ê8:ýçµWp„{¦bêœ8Q÷ÐW“RK¤J_x0016_œKûŒSõ_x0014__x001b_¹’"$-OLš~†_x0004_VZo…s_x0004_ñÛ£5'ÈqÜÕ…¹ÌŸ…l·#”õb§ˆ‰ïÆ1óÏ_x0003_#_x001e__x000b_&amp;ù</t>
  </si>
  <si>
    <t xml:space="preserve">Ú¤ÅŽ1ÿÑ2¯x–›žôi‹_x001a_ð²4_x0018_Ó)_x0005__x001d__x0012__x0008_â_x000f_fu…Bãf_x0012_ÇØ\èy«®¸RÉ</t>
  </si>
  <si>
    <t xml:space="preserve">_x0015_&amp;3Bµ_x0001_–¹Ö%Þ/M_x0007_ÚÇ@àePû1‹_x0003_&gt;Â_x0014_É«`W¯¤@Ì_x001f_ÿÌ4_x001d_ç¯öfpÃôHW¡ßLÒ¼¥55Tå_ ËÏvü_x0012_z.˜â&lt;_x0016_!ÿ«³ª&gt;_x0012_Æ¤Î©#àÏÑ_x001d_Ž_x001e_¸~ÓÒoVU_x0014_3fÎ¢_x0014_ý_x001c_§épQ ¾ìc_x0005_Jìø¦§©Ÿ]_x0008_¦4Á!å_x0018_¼_x001a_ç_x0007_èÌW_x0015_³ƒ_x0004_¬…p1éY_x0017_—+‘bî€_x0004_mð¼-_x0015_î_x0010_3@¸@ƒ_x000c_Q‹</t>
  </si>
  <si>
    <t xml:space="preserve">Kµ</t>
  </si>
  <si>
    <t xml:space="preserve">5_x000c_bÞ­g®)}Zí_x001a_TÍ_x0019_&lt;.âèÄÁÿžÐs+¤_x001e_îawå÷S’'6_x0002_Ë_x0018_}</t>
  </si>
  <si>
    <t xml:space="preserve">¿N©MÞ_x0006_{9´r_x000b_µæ¨Eú_x000e_¾Ó_x001c_Á-—a/.6š›</t>
  </si>
  <si>
    <t xml:space="preserve">_x0015_Ù§R=W_x001c_FFTT_x001d_‡‘</t>
  </si>
  <si>
    <t xml:space="preserve">/²Á</t>
  </si>
  <si>
    <t xml:space="preserve">Ñ_x0007_3Nšèô0Â_x0004_iGJÂˆÐÐ‡£‘dÅ3_x0005_CEÏOId`‡´«ô@B½9_x0008_°Ü^°ï¯—_x000c_áZw_x0008_cq_x001d_ðt´ß­'Ž	–K1‘…®—§ÐÛcË›_x000e_–làn&gt;_x001c_7o0_x001c__x0001_l$Ë_x0015_ê·SÙ•¶_x001a_éPÞ­HÇ4ŠíÃ5\{¶ˆ#½Ê'”çhÚíXkqq_x001c_KEêÿWA'¿_x0011_¶%</t>
  </si>
  <si>
    <t xml:space="preserve">^‡k+„’Ñc(:»+_x0011__x0003_ëŽ*×jÀ„X_Ì'&amp;è9I¯ÕnËë_x0003__x000c_Ÿ7º¨'*ì³7òZc_x0007_Ý_x0002__x000f_G¹¦‹"$</t>
  </si>
  <si>
    <t xml:space="preserve">_x0019_Z?½éXøÌ€uô*„­pƒ\nÅ;ú9_x0013_´AÁxr;pLyìe_x000c_#{êÞ_x0015_h%]²_x0002_Tª(1àÆë­4QnõäGú¶'‡ê~kŸE_x0013_n³’|d</t>
  </si>
  <si>
    <t xml:space="preserve">ç¨Ìç9ž…£¶y$8Œ&amp;_x0003_«ÂèhWû	˜Å_x0007_€kFÀ#:é'È&amp;ÿRŸVŠPæ?¬Qý*-â½_x0019_Ì^ðTÏ_x0019_a]Â_x001a_v@öæ±þ—cV_* pNi£Ö&amp;[à‰úŠ/s10î?DsÎuð]5Ã—Ó+£9Ïe3:ú×ÑÂ_x0014_C©UE`-½v_x000e_{6„èwÚøÅðjìW§á_x0014_fã˜¢š¦_x001a_»wàÑåÐ‡CaÁ_x0008_	_x0010_{_x0003_M}Å_x0018__x000c_Ÿ_x000e_MÃ™ÐoÎPÍëL/j†_x0010_5 ‡Î_x0008_L´ZÕð‚è2ò…+®)ý{Ê_x0014_ð}®¤»#/_x001b_ÜBIÀÕdS_x0007_¥ÝÕ35y|g_x0018_ýúåÏ_x0003_Œãú_x0007_‘oyôá?</t>
  </si>
  <si>
    <t xml:space="preserve">Ä–v´&lt;_x0012_¡¼Lé2Ía­SÙ‹o_x0002_2Ð™­_x0014_©¬Ø#µø¨ËÂ’%Rù«ed</t>
  </si>
  <si>
    <t xml:space="preserve">]_x0019__x0007_}ó.’ñ½_x0008_ÏÌ=xó§º_x0001_¾¥ïIÑþ;Ós*U)</t>
  </si>
  <si>
    <t xml:space="preserve">²ÄwÆÆ_x001f__x0003_J_x0007_d¬°ÛI_x001f_‡e§ÂP"_x000b_®õÇz­@è_x0006_šg_x0015_¾Çž—5÷!Ô_x000c_®8_x0002_º6_x0005_çuîF_x0015_÷¶0/šÃë÷—à®HJ%î_x0003_Õo_F©|Ì·•õ ¦ŒZBó*·ô¹©_x0018_ù_x000f_	„´ñêyŸÚyóVH'zú‰Î_x0013_†°¨z_x0006_0ò_x0001_íÑÉ¢Â^Õ´Îì_x001b_{ÌmEJ~«ÎA—¤ÞX•LæWoÓ¶`“ÃÈ¢Áÿ[…º&gt;Æc€ë80Ö#?H’ªüE³[[–_x0013_áH?©oÒ¿èçêJg„sÁž_x0002_Ëp-]_x0012_ä´îÈ…õ_x0012_Ì_x001f_ÀÓ_x001e__x0005_ªÜ_x001c_O…íªŠø¶ùj&lt;Ý„_x0019__x000e_³“È_x001c__x000e_Ï·ž1’_x0008_ºÞ	M_x0004_</t>
  </si>
  <si>
    <t xml:space="preserve">SŽË</t>
  </si>
  <si>
    <t xml:space="preserve">‡’Ôæ_x0007_nõ•Ð´?Š)*ÅQ´z¡fa„	 ÒûH!i`i˜j&amp;^]rk9üñ_ÌÓ­üM;_x000f_†e_x0018_$~Ò|ƒšiäûWx`Î|Üâ×l_x0004_É~\¬aÛv¿ñT†B»B_x0008_îüÍ¸Îês‰Q‹úßz</t>
  </si>
  <si>
    <t xml:space="preserve">¸ÅUÛ™_x0018_®üvÇ%Šþ«Ø$ÞxÙA“òR|ºCO¿¸´%P~¿ÞþÛ_x0018_SDZ)\‹vº_x000f_&gt;(_x001b_Þå_x0016_•©ßš›Õ_x000e__x001c__x001c_+ÇMŠÞ.l¿_x0002_u(€*k_x0018__x0002_«î®Þìà¹Ñ[!ô’Oh”©¹ùè}³ÿ³uifV_x001c_Å_x0007_n¡‘ÑÜ7æÞnõ£Š8’òì‘	þÜz¸`rÇ_Q½•bTáâõ_x000f_ÐžÎKa¾•¸oçèô‚«IãZ_x0011_¦€»{C_x0017_ùå_x0012__x001f_w_x0014__x000f__x0002_	WŠÊÃ_x0004_£¨üé“!"/oNÌIwË:»7øˆðÜÃ\çHÒ‘`dl³_x001e_¹ÑHa_x001e_ÜU_x0011_</t>
  </si>
  <si>
    <t xml:space="preserve">n‹_x0017_îx˜ò9eT¾±_x001c__x000c_ÑÜ8`pÔ~îÕOîš_x0019_x_sd)·Å£ËHäò$Zçµÿ?ö¦-FØ_x0005_ÇÂ‹Ôõrø·ß…h&lt;é›T«A—gÅ›”X^F'Ð¯UÅLpåè–›F÷ùoÀ\Š¨â’ˆa	Ã:Ü”ã‰_x0011_4KÒ}iŠïEŠ&lt;&lt;üè_x0005_M;Æ7Ø§·:¡Œ`ÊÊb%ÒÖ– _x0007_áI_x0002_ª]„Èê#ë(¼†g1O_x0015_ö”±˜_x0019_™¦ÿFGºs_x0017_R_x0013_B_x0002__x001d_0N…v—ÇSŠìñ_x001d_èá”gåàB_x001b_E¨¨ü¼ü_x001f_x_x001a_(_x0001_gñÕê˜ƒM¥ËdwUõ</t>
  </si>
  <si>
    <t xml:space="preserve">–_x0015__x0012_</t>
  </si>
  <si>
    <t xml:space="preserve">_x000c_UMq;_x0001_’$“¶sê_x0015_[®mö_x0015_pUÝ</t>
  </si>
  <si>
    <t xml:space="preserve">#é^^Qý/_x001a_Åó\¼Õ—‚CçÌÆ_x0013_–_x0013_|VF~Œ3¿ø€Ç;+²“Yèg`^ûéevb_x0012_”|Bÿ±xãŠŠa[_x0019_o_x0015_^jÅ&gt;Ý'ò¡_x001e_7‡.Ýº@ÇY&gt;j²«öúÚ÷»éÛnÜ„_x001f_àôK_x0014_‰_x001f_Úfp_x0016_cX&lt;_x001a_Ìü;_x001c_ñr¿ºŸÃa_x0014_eÈM_x001a_•½_x0003_@_x001b_]Šª{.©ì?ø†‹Ý_x0019_¦Ò³ýÃaã=¿$¼Ÿ•_x0012_o	J¤Gîµ5le»</t>
  </si>
  <si>
    <t xml:space="preserve">³•¤EE§`?®_x0010_</t>
  </si>
  <si>
    <t xml:space="preserve">~Å÷ˆô}„ù‘æ‡o:Þ‚&amp;_x001d_I¼Bnyt¡$c&lt;çn_x0004_«ÿ2Ý¿ y_x0013_‹£j¬'©4^1ùÐ¡_x001b_j‹Bâ‰_x0004_8_x001c_÷º%a_x0016__x000c__x001d_EÎXÚ]U&amp;_x000e_FØå9Èß#u»`_x001a_%_x000f_Ø›–Ÿc—ù°ÂÏ8ˆ2Ãn øÆD6i›Â__x0010_5L3ÂFø/gšf‚lh4%CïÑioŽ[ó„</t>
  </si>
  <si>
    <t xml:space="preserve">‘@`_x0007_&lt;j«îÊf_x000b_\ƒ_x001e_§PmËZ_x0016_áÞàé§Ux­„›d4SüÆ1è­2Th?_x0012_ë+I‹¨:?_x001a__x0017_¡Þ[ª</t>
  </si>
  <si>
    <t xml:space="preserve">ÙœIÿƒ_x000c_-¿Ë3_x0017_ÏŒÇY_x0016_…×_x000c_@…$¤—ˆA™Û&gt;bézJs¾Ï‡¡qˆ›qò¥0ç“Ò+—_x000f_•ŽrêN¸/’ý¿c†ëVzWI#u¹Ü3øå¶x@ôÔ#eíãhˆGîŸd!®ŽÐÐUg†M½+</t>
  </si>
  <si>
    <t xml:space="preserve">€_x001a_^_x000e_TCÿc-*b_x0003_e_x000c_ÌµÅÂ&gt;_x000e_Í=2_x001e_[Áˆ_x0008_tó§_x0002_äï_x001c_G˜Z_x0010_Sl?¿M¤eÈ‘{_x000e_éW2gä™Ëv_x0015_&amp;_x0005_…L3Q¹ÏÞÅvâ4Çmá&amp;®ðX´GEnb’s</t>
  </si>
  <si>
    <t xml:space="preserve">\#Gæ²_x0005_Ñ½&amp;SM_x0002__x0015_U?+</t>
  </si>
  <si>
    <t xml:space="preserve">ÆüiËÙ‰¯é_x000e__x0013_nØ</t>
  </si>
  <si>
    <t xml:space="preserve">Jq:é_x0001__x0005_fá:ò9‚|1Ø_x0001_jkU³½F_x001a_Ðµ’“Å_x000f_É_x001c__x0013_é™¶MÇÜëàÐÚoº¥ŠÅÒaô¦´KÆºT·r{åö3ÎËu_x0010__x0014_Z_x001c_¦%Éú¡</t>
  </si>
  <si>
    <t xml:space="preserve">`(üÚí_x000e_’Èi»</t>
  </si>
  <si>
    <t xml:space="preserve">ÇÒÏ®?œ–ºOˆ¶&amp;_x0006_XM¹LrRÁÇÏŠæé_x0007_îp~U‡k_x0017_ÌÉÉ&gt;[ÖtZÈ\…ODyÖ4ð_x0010_¨Êµ_x001c_f_x001d_bz5©¡0v'01:­­˜í_x0005_Y­ûïØWyG_x0012_¹K_x0015__x0008_*Yuqó_x0019_­Ý†z/hmeÙ_x001e_ôË[e_x0012_µšÓ¿«g ÛXÈƒÐ_x001f_}(n*_x0010_Ç‹]2`3÷Öb¿.ß°^_x0014_»_x001d_ô_x0018_ãOACVÓ6èYÄ:\ò÷_x0001_ƒÍ_x000e_§î)Á</t>
  </si>
  <si>
    <t xml:space="preserve">JÚ_x0017__x0016_cš.H_x0019__x0011_bÄXp¸_x000c_kâ#˜`ê"¶ÃL_x001a__x0014_˜A ññQKú_x001c_Bdq5üÃ…“È|&amp;Õ_x001e_€’òX0iÎi¯[/™ñ_x001a_7i`zÜŽ­[&gt;{ýâ&amp;\_x0014__\R%©‹÷xVz"_x000c_%ŸmÁ_x0019_ª®ÙÇ</t>
  </si>
  <si>
    <t xml:space="preserve">í¤µ2fž_x0014_¶ÞÓïU I 6‘õždLƒJi¡æUÎÖÚêŽË5—_x0015_ÍS_x001f__x001f_‹€ðj]_x0011_îúxëËàÏ_x0016_</t>
  </si>
  <si>
    <t xml:space="preserve">q¢À€§L$</t>
  </si>
  <si>
    <t xml:space="preserve">6*g__x0017_%å	_x0019_\ûã•±n¨¬¥†Tù¶¼¤’¦GùÊ×c2%^BM#'öúXÌ{6£M­ÝÖBÞ$zK_x0017_ÚÒd·¤</t>
  </si>
  <si>
    <t xml:space="preserve">ä ìyX¥</t>
  </si>
  <si>
    <t xml:space="preserve">;€˜I¿_x0001_Ê_x0002_œi¼†ZlºŠeyÆf</t>
  </si>
  <si>
    <t xml:space="preserve">S=£¢_x0011_¸¶_x0010_„s_x000c_¯6Ì_2¢A_x0013_‰ÀÓMòQº›»0Ê’_x0005_œÎØD"4·^+X_x000e_S×]ÒÃê3_x0008_Ó¾Wñ_x0006_#Y³"M’Q™_x0006_2k_x0012_^ÌGšE</t>
  </si>
  <si>
    <t xml:space="preserve">&lt;pòæ{:Î&amp;†"v·–Ö`_x0012_6Ü_x0012_ï†pAl_x001a_­‘ã6Šêj_x0018_ˆç¾ü_x0007_¥Ñ_x001a_ˆ”_x000f_Ëzs</t>
  </si>
  <si>
    <t xml:space="preserve">`–Šwå_x0012_vL_x000e_ç_x000c_0€yØ§_x001e_R¼÷q¾“¡Ñ¯Ùÿê_x0018_Ê_x001d_`•ùŽA&lt;á]‹#E0ÆüÜ›êÊù7˜</t>
  </si>
  <si>
    <t xml:space="preserve">òž¶‹3e`¡¤‰ßÖ!sµH_x001b_ç?}_æ_x0003_r'_x001d_Z_x0015_‘ksâ7Š{¨\ÊpX/£´ãeºõ-5·_x000c_õo€’_x0010_J@›}W‘)_x0010_¾_x0013_k3_x0018_hX£Ã¿Q_x001f__x0005__x0006_‰Ù/ç‰_x0013_#¨SŽûoL¸ª´ŸocÑlßCåù7&amp;5e†èvÑf/ÞN¦_x0002_U_x000c_|zbou©UÄ%_x001e_wÅ˜Þ0/_x0014_ÍB”§_x001f_:lP½(zåRÖ€¤'6n¶U‘š_x000b_ã</t>
  </si>
  <si>
    <t xml:space="preserve">&amp;_x0002_VÄ¤E_x0016__x001d_àÓ\(Zàú&gt;_x0004_€jKø±›ä„\:H_x0001_`_x0014_¸_tÜ0ç_x0010__x000c_bn†4âág_x001d_üÞ-Xhí_x0015_R òÕ”ßEÆIJ°_x001f_I¦ö÷«Uš»uš6_x0005_Áë‰V¢ÏGÓ“§[«/_x000f_&gt;ŠÆÐ_x0012_&lt;Å×oå_x001a_“‰ç_x0004_¾¾_x001b_Ó_x000e_@fâëÉ¶"¬Óö*-åN7\kzœïéöC­•xá 1ù£–j_x000f_ýÔË_x0003_Àl–hÞ“;Œ…Q</t>
  </si>
  <si>
    <t xml:space="preserve">|®*L_x000c_</t>
  </si>
  <si>
    <t xml:space="preserve">_x001f_ÁöC”Œ„Nîº$&gt;u.~_x0017_Ý‚a¤_x001c__x0005_b_x000f_ïø&lt;ÇE´’_x001b_qÜî_x0018__x0008_Öàóû‡¼sÖ5ø¦æ_=Z9Št_x0019_”#™—Ê*ïìžpS[åš RÃ_x0001_ÙÖíé-_x000b_v¯ßÄ‹\¼/d2_x0006_“i.¼Ð¶ƒžE_x001b_ÈrKTxæâ_x0016__x001d_÷ K_x001e_Êµ÷\¤ô™U§¯ ITÝ*F¹ˆíxVh®ÊÙ\Ë_x000e_jµ&gt;_x0017_ßÈ]|@9 ösóŒGxÑ_x000e_¤Så³ÌçºÞÝ¹i_x0007__x001f_¿Ø§_x0003_•_x0012_;z9v{½œú_x0017_¡…÷¸t_x001b_ãb_x001e_h€®gè_x001c_Y_x0019__x001a_´</t>
  </si>
  <si>
    <t xml:space="preserve">:hEd_x0010_«(ÂìÐN–ƒ_x0010_³s#wd=³$ñÝü?O </t>
  </si>
  <si>
    <t xml:space="preserve">ÒüaÀh½_x001f_Å.Ä&lt;'âóRõLA_x0006__x001a_ñ´¶‘</t>
  </si>
  <si>
    <t xml:space="preserve">"³˜óã_x0018_°Év’æAY_x0005_Lø)hSpI</t>
  </si>
  <si>
    <t xml:space="preserve">'QvN!_x000f_“•éíå%q}ûà;(X­	È_x0011_Í@D_x0014_ôßÛ‹Š _x0013_˜No¾mg%ªÏ˜÷_x001e_Fkë_x0008__x001f__x001a_ðH_x0016_yúÉC1“¼ÍÐáôøþ:Å=g_x000c__x0015_m_x0003_N¨SÕ|eŽý	g¹_x000e_x÷†ñ_x000b_­²woT•{c%_x001c_ÏÕþ_x0015__x001c_œ^) õKïôÚÇ_x0010_ßøq•eŠŠ‰_x0005_Ö_x001e_¸ûR_x0011_Ý_x0019_P_x0019_‰³bE!Ë®Pí½_x0010_»óî*&lt;éí…Ma5Ý)_x001c_?_x000f_®˜E¨</t>
  </si>
  <si>
    <t xml:space="preserve">žñTÕ5û0Lxró_x0010_¤S³yvÏÛuÚ‰?õëµÔ(ä_x001f_P_x0016_žðOC_x0010_ÐçÒII™É9{ƒ1!Çßw¶_x0004_xÉ‡_x001c_²…};‚‡Uâ[œ«­«KY_x001a_›_x0005_G_x0019_2™_x000b_¦iËB$U³éöáC_x001d_F_x0017_ÕŒ‘ÄŽt?¬_x0005_fÆ{`Nó4{G2^0Ñ¤Mbá-_x0006_*¶$ì!ÞV_x0005_¨ÓnT¶xý¹¶©vþ(Ÿ_x0008_`¸_x000e_jHÊxµ†	)Ñ½0Zˆ‡_x000f_g­cÇž¯c_x0008_ÌýØg‡ðMo$¹\Š“þZJØSsÓP„TbÌ©=Ð`´_x0006_Eî#·µ£Ç_x0012_mªU_x0013_/:’	_x0005_Ê_x0012_XEú_x001d_O!};lùçá 1Àeì®_x000c_PtÏƒÇHˆ"47]›âK¬^Àyƒ?_x0004_«7é™ºužu¿ÖµæÔÍi÷X¶9_x0002_µ2E_x0008_ã_x0003__x001c_hC_x001e_µ/îI.ÿqïn_x001f_4¿ÝýÂ¨ÕÚ^%¶˜Ýì_x0002_7Œ®#</t>
  </si>
  <si>
    <t xml:space="preserve">þí!_x0015_=»²/ø(lan`N¤tšLY_x0016_p_x001a_äüÐ`¦Ø)`Øå¼'!Ýdy_x0006_Yò|ÏªûµCž9ÑË5f¿šoN‹_x0011__x0016_ë³/ôŠ¹/Ð!‚›`|_x001f_.älð;–Ÿ­žI4÷·­Ä¡F+õ…(¨_x001c_ºD$_x0019__x0008_§_x000c_‹ÿæ_x0014__x001e_á½&amp;öT_x0007_OÔ}_x001e_Ò_x0016_Iðc¦ú_x0010_ˆš”€Ñ_Àyú¾ÕžPÚ@DÝ_x001e_Ëèý§Eë+_x001c_‡Õ</t>
  </si>
  <si>
    <t xml:space="preserve">'’`¿zPƒ™·–Ëº}·1_x0001_‚@j_x0005_\!_x001e_ê!˜¾o}£ÞX„Æ_x0011__x000b_NFD˜“Ñ\_x0013_ËXc_x001a_€À¨¡Hx¿€Ð—ˆ_x0003_G_x001e__x0012_•¶ÈíÖkdþàºN-:l‘x†¨ôÌä*š3ªbMƒ;_x001c_o\·ÐHU_x0007_pùcij^_x0010_Æ4ñšDê2d”›Ó–u–/K³û%šR[ß_x0013_›ˆ¨b~bÐ¢7ÀÉ™!r—_rÚV_x0016_ìŠei.²JÀnšr²ª@˜É	r²"F?_x0012_y¯/Èm¬ja]m×_x001f_&gt;Í÷¦Íü_x0015_m€#™µ&amp;"Ÿaã_x0003_\*Ä«d_x001e_°¼½=¾_x0014_T£%^DâUw0_x001e_FTxGänë´Þ@qNl·l‡SR€»¹ã—€_x000b_r­N°_x0016__¢ôC_x0013_Ÿÿaä</t>
  </si>
  <si>
    <t xml:space="preserve">w5ÀÌž!tÌÏÐ4ûNU_x001b_ÿÏ¸;e8![3</t>
  </si>
  <si>
    <t xml:space="preserve">ý_x0019_a»4´Üª­@#z§Ì¦™l»‘¹¡ùÕÔ¹ë:0ÀŠœ‚Íç_x001e_÷Q¤¥¢N¦Ÿ_x0001_¬'û£Q@%Ç·¾E_x0016_ãÛ¡GOÆ¤&amp;8ˆù	NLò¶_x001d_÷JYuhû_N“ßåû_x0011_ï‡þA'³_x001d_o¶†¥S_x0017_Øé¨R¡ý_x001d_[ì</t>
  </si>
  <si>
    <t xml:space="preserve">c»¿xË+l_x0001_¤V³EbøÂ¿vïy`²¼’_x000b_¡_x0019_?ÖÊ-nS_x0013_­Ûj_x0011_	=N°E–î°ÖK</t>
  </si>
  <si>
    <t xml:space="preserve">¹CÜw_x0010_Y?á?_x0014_“ƒô¥?£Ú_†ÆÞ9É™q×7&lt;_x0012_ñ_x000e__x0016_óÝÇè^</t>
  </si>
  <si>
    <t xml:space="preserve">Ò¨r£®Ìì%¬ÜM èÛhþª</t>
  </si>
  <si>
    <t xml:space="preserve">Õþ¶uß&gt;l‰\C_x000e_ð_x0007_×ŒR_x0018_@Eù_x0018_Œ˜L&lt;ÿ½ë_x0006_geé</t>
  </si>
  <si>
    <t xml:space="preserve">`_x0006_‰9yC€_x001e_-_x0001_ã_x0005_„Ó-_x0001_Ð</t>
  </si>
  <si>
    <t xml:space="preserve">_x001b_[IUL&amp;_x0018__x001e_Xl»­ó`•zö€_x0002_ Ú•³^_x0003_ï</t>
  </si>
  <si>
    <t xml:space="preserve">o_x0019_ù˜š2_x0003_?ØÕyÍnÁï%&amp;©ã_x0018_´ñÉ¦_x0010_Õ‚  ÈXG|kf±K\±h§½­^HƒP»_x0017_q*yºwvê@S_x0007__x000f_M¾ìŠJ×f4ÒœqÎÄ_x001e_uÇc“¼' Ñ}Þ1b~_x000f_µTÝò@í'*oÅÇiÉŒ¾9æÙäèÙuZOw’³q_x0013_dÜ©¥Ž_x001e_x™£X&amp;</t>
  </si>
  <si>
    <t xml:space="preserve">å_x0004_ÿ·uMÅaÆÆ_x0019_#šc_x0002_ïˆE±×-ò$ui_x0004_€vmS_x0006_÷K¶¿}¡“Jª½0ß{_x001d_¾mM_x0004_</t>
  </si>
  <si>
    <t xml:space="preserve">Ù²õ³ï0_x0006_H’ 6%Û„</t>
  </si>
  <si>
    <t xml:space="preserve">£3_x0007__x0015_[ À©þGï&gt;.rz®ŽO4Tq§_x0013_Ï¸\_x0008_†µ…œþl-;·_x0008_äJ]¥ÌÊCÊOÒ_x000f_·±.M_x0016_ß¼</t>
  </si>
  <si>
    <t xml:space="preserve">±:'ß@/Ä_x0014_âß6jÓ`÷¦</t>
  </si>
  <si>
    <t xml:space="preserve">_x0001__x001d_q)˜ÿ-¶•šî™é¶4B èM‡_x001d_-_x0004_’*|³_x0015_Â‘Ô_x0013_ÅÎÌ_x0014_Ï¯ayí!®_x0006_‚Ñ.Öpxêâ@Rœ¿›?’’aä÷»Ê</t>
  </si>
  <si>
    <t xml:space="preserve">„wf‚3ÕË+_x0004_ÛP=_x000e_¹¬¯qéËŸs‹sgp–&lt;®9q©_x000f_‚_x0003_ˆN¹­cF|</t>
  </si>
  <si>
    <t xml:space="preserve">6è|4ŠJ¼³wÔ]œ_x0001_Ô½_x001f_/&lt;*2Õµ¼{ÈBM\§ÄÍìÚÛ5m_x0003_òÅ×œ­8ò</t>
  </si>
  <si>
    <t xml:space="preserve">ò&lt;z&gt;bßÛ¦_x0015__x000b_±7¸9}9{éMf¬»</t>
  </si>
  <si>
    <t xml:space="preserve">Dq_x0013__x0013_å-_x0010_ëßtø#;gÖev2/_x0010_îí]6þ’„ë_x000e__¡ç¹&gt;/unC</t>
  </si>
  <si>
    <t xml:space="preserve">_x000e_»É_x001c_Ë]9GÔÀ0_x0014_¥åÁwmvyŽf‘(`–‡‚šUŒhe_x0008_Ø=°VÞ@¡ÆQI¹È¨·±#}­_x0003_=0‘&amp;uv_x0010_SsÈ$äz°pm„êØôâý{</t>
  </si>
  <si>
    <t xml:space="preserve">±÷bª°äoÑµ_x0004_O×%á_x000e_ù=R&gt;_x0014__x0018_õòvÓ ä_x0003_ÀÆb«µ_x0002_§ÙÒ£c«6sˆW_x0018_H_x000f_µïÙ|_x0005_ûi#$}ÃÐèS&gt;xÈóxúñ))MÚ_x0005_ö&lt;z~»Þ_x0014_~ó÷Â¦_x001e_ÝÈ_x0010_{7ÚK¦‘÷dË‚]§²ÒÊÏÀ$á+ÔÎ-èä_x001e_?rtF¡_x0005_ª&lt;_x0006_x²®ÜíÛv{òÞGOI–_x000b_ý</t>
  </si>
  <si>
    <t xml:space="preserve">5Åe_x001e_à_x0006__x000e_(ÑVa®óÖ™cÎÖL¾_x0017_›_x001f_´ö!'ªüq¹_x001b_Q’^‰Sê¯º£&gt;°Ä\F_x0005_‡_‘_x0012_…­X‡</t>
  </si>
  <si>
    <t xml:space="preserve">i_x0012__x001d_lÌLÝ=¹«0¼mixax«_x001b_°F_x0005_|©cÀï¾ãiÐ_x0004_&gt;¸kµ_x0010_‡g¥}_x0002_2Ãa_x000e_^°—£ÊþòBVËW_x0012_MÙÜ&amp;øS:ÃgŒ</t>
  </si>
  <si>
    <t xml:space="preserve">“~3@¤µ=ežcðZ*g_x0010__x0014_%p*¡üú_x0007_ w¡_x000e_µÉ˜”{&lt;ë_x0003_Ž»;Á8Ñæ¦›‹_x0014_%ÓþA_x0005_@¡.3q_x0017_ïÂ¿ü_x0010_Ö—£o_x0002__x0019_áŽ?øK¢Ë9ïY_x000f_._x0010_¼3÷ ÿÚ¸nF„»®'ÀÅ_x0002__x0003__x0010_PÏ/}i–î</t>
  </si>
  <si>
    <t xml:space="preserve">GM¯¿.è0Hï‰Ô_x0007_6ê¤_ñÑ</t>
  </si>
  <si>
    <t xml:space="preserve">YŠá¬”e¯'˜¦»—&lt;_x0012__x0013_³ý+¡ö</t>
  </si>
  <si>
    <t xml:space="preserve">¹ÎZe{F%§0Á_x001f_hˆž=^Ïêæe…ëÐ&amp;W©C©Ü¦þ£_x001b_9–ƒ·ÌS_x001f_šÔ ±­Uæz’_x001b_å_x0008_ê…_x0004_t</t>
  </si>
  <si>
    <t xml:space="preserve">gˆœtÈO_x0004_¬‰ë_x000c_‚¢Íq3Yg\:ƒ_x0019_“w»Îù²®Ìs–EjÒ¯dZ¿f® é_x001b_Eç—ÉÓ_x001f_Î_x0007_›¦™&gt;+ÉÅ‚–</t>
  </si>
  <si>
    <t xml:space="preserve">%aLtÏ¬å÷€ï_\á+XSE¶þ!bS”_x0005_üÇÓ³S‚ùÂPƒ_x0008_ùL¨¨‹iªrÔÿÁ¢„s8™}¾P5´ä•r_x001e_ww¡</t>
  </si>
  <si>
    <t xml:space="preserve">“_x001a_C¼_x0011_é3_x0014_|É©óÏ£í¨½¯U0½_x0016_–3ÎÉJ×–*¡ºÈ¢Ï&amp;	±_x0016_l™l¥3nmÊ_x0013_Vc…‡kÉ“ÕäÐ;ÂcÄZX4p–ÅÍ_x0004_£Åmâ_x001c_x‚_x0011__x0011__x001b_2å&amp;_x000c_G–sCü=º_x001d_µ“_x000c_?à¿çGXÊÕüN7´_x001c_|_x0019_ç¤P]KQýù‰$qwÞ;_x0008_°I‡Ð-_x0001_µ«Ð¬œqÛm¾_x0014_™væ2a'Â0ð_x0008_­Ž_x001d_rjr_x0017_ 3›.XeûwjŒMv¿Z_x0008_S—Ž'_x000f_1ØËm…_x001f_GqÚ_x0006_!*–ÑÈ_x000c_'àª¤X †–ý_x0011_ê9r»U_;¨kT\_x0014_–¥5cp_x001e_(_x000f_]õˆðÎº‘Ç_x001d__x000c_â\}_x0015_ð±¦°½P»&amp;I‚mˆ2_x0001_þ¬«ò_x001b_r¬</t>
  </si>
  <si>
    <t xml:space="preserve">Š³_x0015_ù_x0007_àfª·Õ_x0002_8ð@Ó;ÿ:L_x0001_2šŒC_x001a_ï6_x0017_‹D_x0019_q_x000e_éÖº²fÎ¶[Rc_x0016_ÒiY²c—~ÂÆ</t>
  </si>
  <si>
    <t xml:space="preserve">×ÿ®þV_x0003__x000c_ßú}ÑßnÑËÜ­¢BR</t>
  </si>
  <si>
    <t xml:space="preserve">‰¡_x0007_)¼Ž22`¼—¬fû™¼®‚s_x001f_³N$l_x0015_FhS—Y¿F…(Î_x001b_#w_x0011_-_x001d_¾/¯¼¾éÛ_x0003_IL~yá•—/­$÷}_x0011_ú{wÉ_x0010_Àn_˜í¤®/_ìôLûf^'5†Úõº«Í°_x0019_QÃA“ˆb¾r„0Ï/hv_x0019_äXÜ©™p†R8_x0011_–õ_x0002_</t>
  </si>
  <si>
    <t xml:space="preserve">Øä´:]­6 i˜ì</t>
  </si>
  <si>
    <t xml:space="preserve">µIj—.÷ËöD²ej‰ÜT§_x000e_ƒÐ&amp;N_x0006__x000e_ûN’•õ½»_x0005__x0014_«­_x0003_ƒ_x0001__x001b_æÁtx|¹</t>
  </si>
  <si>
    <t xml:space="preserve">hìµŸ²”üoày?øÖ_x0012_4{£àSJøÁí_x001a_°vŽ7ÙØ0l_x0017__x001d_’Š_x001f__x0014_fÐî¯_x0006_“:ž8éÿº@&lt;3i•_x0014_ÙÙ_x0002_Å [	2&gt;½'=;Wâ&lt;ÄZ~_x001f_wÞ_x001a_iÜåày_x0016_è6üñ:%Hè¨EôVÎ?¥_x0015_W®“WÞîÎ_x0011_´-_x0018__x0012_ZE‰w&lt;Õ£5®ßËàd…7·ÁO¸oD‡b&lt;</t>
  </si>
  <si>
    <t xml:space="preserve">|_x001c_ßO:_x0019_‰}ªó¦X_x000f_žÆ_x001b_¶ý _x0008_"!Ò_x001c__x0007_7œÂ?ìÊ/</t>
  </si>
  <si>
    <t xml:space="preserve">4Ñ</t>
  </si>
  <si>
    <t xml:space="preserve">±ïiöÕJkp_x0015_Èî¹Ú0í×_x000c_Æ_x0010_ ¹‚Ìµ4¾™iŒBcŒÙL–_x0004__x0011_½_x0006_€HdC_x0015_ÊÈ‘</t>
  </si>
  <si>
    <t xml:space="preserve">ï_x000f_¤Øïé_x0019_ä¤†…À_x0015_UÃ\‰Æ±c¹Éh°=9ZHrŽ[m…_x0016_Ì›ï²ƒQ_x0001_³ÁÂ´îMÎƒÐy`º“õÆ_x0012_}´gôõì§Æ[S_x0013__x001e_t&lt;-_x0016_ºÀˆZL­Ó×_x001a_ _x0015_Âñsúæ#`_x0007_ÿ2ãŒµ‰\4Ñ	c3R×Ü û+_x0003_¶È²xÖ=°Ì¾#w™%-^Ø­è_x0012_æpÌØ§_x0004_‹Ž’;2£Ÿ¢KPü X^°_x0005__x0018_B1ó_x0007_Ð]YH</t>
  </si>
  <si>
    <t xml:space="preserve">%6ý_x0015_í}úWÃ?“žØã~ä_x001d_¦êPÃ_x001b_ÝZ÷Þ)_x0001_Œ¤XÎ®k¨ã"y_x0013_ck;æšD€)ØögKß_x001f_ä™¬±pµWäÀ_x0003_ºV5D ²û!L0½wF5ÌYg_x001d_ô'V .®¿‚DŽTdë_x000f_äµ«†-Ìn_x0006_Ì2sôg’Aåø„°6r¥¶_x001f_%††_x0011_Ë®”å¿-«_x0002_"–)_x001d_P_x0001_ø×-V_x0008__x0015_k7_x0010_m—|‡&gt;×_x0017__x000c_&gt;_x0016_;´–F"à)ãUK_x0007_·ó_ö×‘¢u_x0004_yVz@2çuS_x0013_¦°_x0011_¾_x001b__x0018_wB_x0004__x0010_åqby&lt;#&lt;š•žéÂ—M”¼_x000c_Õ_x001f__x000c_uŸþ_x0016_ŽÁ_x001d__x001c_:O_x000c_ìNäž¨´d”Ž9KÍÞ%–#d²î1`9~_5_x0015_j#d­ŠïÂ„šXý@(¯ÂÂ…eÔ¸lÃ^n&gt;—¶ÖT%:CD\Þ„é_x001e_£B‡¿“èä_x0010_âm©ô_x001e_yÆÔ„-SšÕå36Ø`#ï½úý¿ÐÂgäv8v&gt;a+Š=ÆT{å_x0002_iíiï¨h•‚o’k</t>
  </si>
  <si>
    <t xml:space="preserve">0 2Ê:âXgPN_x0016_</t>
  </si>
  <si>
    <t xml:space="preserve">™¡_x0010_ü•-­{z´XÀ¿Óð"ä¯£@¥Fœ“ÿä+˜–µÊ+;Áj¯	9ò#œÈ€):_x001e_Y„ßˆ_x000b_‡]x°f*_x0001_^Éêc´èî&amp;Ö4øŒU¨r_x001d_Ì‰›”Š_x0004_.gÃÈ_x001f__x0008_?ÀûÀ_ÖÂ_x0016_6¦ôGÎ¢_x000f_*RRª_x001a_P8·:›ÔR_x001d_íSC_x000f_ýo»ÝPó‘_õ_x0005_@Mú¯”g;î_x0010_#¸„Ó	`_x0018_ëq3“Î+W)ÝWŽž×D‚öRM1¼Ú°_x001c_GÙøsP`Í¸¦Ü_x001c_@ª­‚_</t>
  </si>
  <si>
    <t xml:space="preserve">æ%/_x000f_møQ{ï</t>
  </si>
  <si>
    <t xml:space="preserve">~2_x000f__x0016_¬A‹lkV›)A9Ðl_x001a_Õ)1PoqàíÅþk_x001d_Êçîö˜5*Åï)–_x000f_¿ àXv×_x0018_Ú¬_x0004_©\‚ì)</t>
  </si>
  <si>
    <t xml:space="preserve">ÑQ·ìèú8C17ï¬TAÌ¤_x001d__x0015_û °ì„x¹.aÕNH_x001d_R0!E’P1œ™ì™Ú-/]7c‘_x001a_£«ãw"KÄEM®MÖîp³¯ÑÙ_x000c_°&gt;ÈÛ¤X_x001a_ó5Pn–ŒU–E~Zï Ðˆ÷È:‰BOi D˜·ä_x001f_¤¥â_x000e_˜ô™™&gt;Øi»HÓÀà@Bs!ü²è’õ'V_x001e_]égY†&gt;´ãVô_x0013_w_x000f_”ª³G(Óû]ñÜMKç_x0006_ž’‡W_x001f__x001a_Wÿ_x0008_®_x0016_M!0_x000f_p³—_x0015_‘Ö£5¿ÄH:Hp¥Ig›Ô_x000b_öF_x0014_._x0006_wkÞBóÔ1Ý¿_x0012_Ç_x0008_¡Xþ±RKÇÉ’ócx²áòŸ÷M‹Hªúlo:Š9Î=¨_x0003_Ð¯^1GÏÁ¾ýÞ_x001e_ùÆFuÖÉè_x0015_</t>
  </si>
  <si>
    <t xml:space="preserve">\üãªA$6~xÄ.yØë¥v·_x0007_€p_x001b_˜ŒÅxÿJ2¢®p_x0007_º|Ïi8Pñ_üÃ_x0013_'ù]wƒ½ûá†l2f*C_x0010_Á_x0005_ùžûÈ2Øs-Š«À“uÚ_x0018_ctÎÏà¸ó 9Š5Æ{"™mfº˜Aªi’z*2”Ñ}‚¤=‹¡‘ÇÒ_x0011_õ_x001b_L”LÉ_x0007_ƒWOß²@ŸôQ¯­Ž_x001b_</t>
  </si>
  <si>
    <t xml:space="preserve">mC	_x0003_eúRcÜÜ³j_x0011_ì"ãì</t>
  </si>
  <si>
    <t xml:space="preserve">"jî÷™Ñ¾}ïš¤¡b</t>
  </si>
  <si>
    <t xml:space="preserve">ö`×FðÍ°_x0018_/ôaùë{È›ÇÉ¤YSÇgT¡&lt;’ J_x0018_aõÓ|f.`LéÉæ¦5›Ué_x0011_|ß/6 !½ûÊµŸüò™C_x001f_íÀQöLì@MŽ;g§sý—'eÐ_x0002_</t>
  </si>
  <si>
    <t xml:space="preserve">ßh%_x001f_ê'ñ	-õÃðJAŽ–N÷j}7œíWNÜB _x001b_h­÷@5_x0019_žÚWñ¸ª_x0019_:æ’dÈ–8XÁ&gt;_x0018_(¨ÊôÜ©eh«{§nˆi¯1õ¡=²eD_x000c__x0016_4z‡ÿTð}ê_x0010_6ŠØ_x0005_ès'c…ÑXØpINáµý_x001f_“\ß}Ùã©8LhG=Í_x000c_½ÁþBÆLÀ†_x0014_¿RºQf16‹.ŒOÐ7Áº_x0004_õÙ/j#Û_x000b_œ?k?þ_x0014_¶$É•(!</t>
  </si>
  <si>
    <t xml:space="preserve">Õ¿¿g470_x0015_€ø[­ñxâ ÀO±_x0004_ï4QìÓôßy.1Å¼”E®_x0003_óæ-°#S5²(Zp•_x0018_Ï3òÄ^q_x0001_ÜÂ›@‰]8_x000e__x001d_¨?_x001e_$C</t>
  </si>
  <si>
    <t xml:space="preserve">‡_x001a__x000f_ÍÑàƒV'ÂSi&gt;¨³DŽ[t_x0019_Zz™æä$Ê_x0007_^B11ac_x0019_ë¨¯µs_x0014_ê~—Nær?Æ½_x001a__x0017_rI²j_x001d_ƒ"-ƒ’ˆ"_x000f_pÀ•-Ù)Zóøôgý_Ô\»L÷&amp;’ŠÚ_x0002_Ó_</t>
  </si>
  <si>
    <t xml:space="preserve">‚@Çàe‘+_x0005_$%¯y_x001b_@Túé¦My‹èòêš9?_x0002_Q´õ¹2Ãn1øÑ¼¦üVØ1MÐè_x0015__x0008_[$'QÑ/ýH6»_x001d_›?Ën!šv²$É³+ÎPH‹_x0018_/mÁ_x0012_¥†_x001b_ÎÃ—ÐŸ‚_x0007_Î^HÃ\</t>
  </si>
  <si>
    <t xml:space="preserve">‘Àe~B1Ðƒ²“YŽ‰</t>
  </si>
  <si>
    <t xml:space="preserve">xH9‹É¼ž9&gt;|çº</t>
  </si>
  <si>
    <t xml:space="preserve">îÓ©$ƒ†ð†_x001c_l^_ú„`òéÌÖ.®ñŒ:$¬ãæb_x001b_±­Œ%NÔ1ßpvÂƒð</t>
  </si>
  <si>
    <t xml:space="preserve">_x0017_m2ôªÁÝ”IöòZ*Ü$ÿ]õ|¾¸¡´_x001c_5·_x0018_¸†Ã±zÀOÁ£3frÇfÙ_x0012_D€ÕV</t>
  </si>
  <si>
    <t xml:space="preserve">Ä_x001f_È;pØsØ_x0016_WíµˆH6_x0003_þØ2Y.Ú	øªpv_x0019_O¦Ñä(Š'™^ª_x0006_ÃA‚Ž¡_&lt;w*Ž”§5M‘þÞÅ½5re_x0018_óG</t>
  </si>
  <si>
    <t xml:space="preserve">6ôüL9_x0014_5_x0007_Â”ïi_x0005_Cñ‘_x001e_H£kÞ¦R×k/ß&gt;RI€«Íý°Nñå_x0019_áQ;T'</t>
  </si>
  <si>
    <t xml:space="preserve">Ó_x000e_¸¯_Fa;z_x0011_GÎ_x0015_©_x0007_ddT¡±_x0019__x000f_M.©FáDýNóúíFHë­&gt;tNpœ_x0001_ùÝ9’öÛ_x000e_W8/B_x0014_ÎØ…`Øo.Ô=^*Ú=vÇÝiÅþÿç?T[à®Ó3DªÔ_x0008__x001a_iÅÿmÑ_x0019_Ó1Ùá?ÿ$›_x001e_eŠRá»k_x0008_Ö@	t‹¨‡¥ŸØùE'_x0017__x0005_¯_x0010_*îA'·ÛlÈèUù÷:êe_x0015_Ô±Vy´¹c®-ßåê—ì;¾•C½K</t>
  </si>
  <si>
    <t xml:space="preserve">Úµè;¿t‹„ô5¬=`G;ë ª5$ù_x0016_?Úâ¶ÙƒéìŠa_x0015_x‚…8ñÇhu'+ëvÇ¦Î&amp;_x0006_îTmŸ_x001b_US²!†³RQÙï-_x0004__Üò|W#±¶³˜½hébùKr¸£w‹1²¹íj[¯³›_x0008_</t>
  </si>
  <si>
    <t xml:space="preserve">6fp”µ_x0008__x000c_Ô·mú	a[þÁ_x0013_„™j©&lt;8›QV:c_x000e_»œÞ¨·õyCÊÓôâ’¯¬@´*ÅÎ_x0012_¡Ìƒ¿Óc_x0014_µe2ôª™_x0006_’’Z0N_x000b_¹Ì=/.à(ÅûØôÍ}‰7SµGº^î%w _x0001_ï¥ã3×2Œ_x0003_</t>
  </si>
  <si>
    <t xml:space="preserve">y_x000b_N_x000c_Ëe¾©_x0008_™‚’Ù_x0001_Äˆ):´}Oä_x001c_R1CJ!z…E–üñ˜Ç¨\_x001a_®Vù_x001a_GäŽ½„{G„y_x0008_Ãb_x001a_ÿgcN~C[17u:¿</t>
  </si>
  <si>
    <t xml:space="preserve">ïlÐ×ë_x0017__x0019_t±C›×	R¼ßÉ…2ú…1†©vš!Fø</t>
  </si>
  <si>
    <t xml:space="preserve">í‚îME£AóåêñÒ4Y¼Þ_x001f__x0008_³Yr¥[š‡×‘_x0018__x0008_&lt;"÷X®æçSÝ_x0014_¤Ù1™žn3_x0010_÷0_x0013_þ</t>
  </si>
  <si>
    <t xml:space="preserve">\]§!F#¯_ëš–‚7ÑCÒ'ªàà·—`T{ÞÙ_x0019_œ]»+£1cdÔÈ¤ÜÞÄnV¬r_x001e_Rª#&gt;99Ñÿ¶—è_x001d_C§{L	Ù_x0019_ì`³(_x0012_ðD2®ø_x0014_°ñoNÐZh6­^ Ò;¡¢ÿD3_x0010__x001f_&amp;ÖÅÖígA“Ù×@Æ0Ž'9$æ´ö_x001f_‰#Úä_x0019_Ù×÷ï_x0010_‡o¹#%ú`</t>
  </si>
  <si>
    <t xml:space="preserve">ÀÉÇÛ®_x000c_[¯z©;ÞÚ-~l_x001d_cr_x0003_Ìc²</t>
  </si>
  <si>
    <t xml:space="preserve">ììÛ*¹K‰_x0010_ÀØç+xˆR)Kb_x0018_‰_x0002_£&gt;ýCÒ_x000c_‚æ[l_x0004_7•GÕne_x001a_›A–•œÞ¹ãrX_x0011_vº_x0013_=¡»'þâSFk7ß™_x000e_±¼_x0016_²_x0018_„|çA¯_x001e_-2_x0006_•è_x0001__x001d_Nò~»òDlËÑ‹åí†Ù‹	4¶6ªkŸ&amp;ÊìzÓ–Àf`Å"#‰‰_x0019_;A¿~)éJé^_x001c_åÇc|_x0005__r±NVÇ_x0015_bBtÿX_x001b_î\ÄAº¬ò:FK_x0005_íÍ¸ð_x0019_Î_x0008__x0010_Ïõ‡µ¶‚âEý`À¢Ü?ß=ÀÑ_å!ä_x0017_b</t>
  </si>
  <si>
    <t xml:space="preserve">ÿ	Iî®¥_x0015_Zf_x0005_8›p*ÞÌÄôçcíŽ0p£~þ_x0014_ÜfÞe£à_x001d__x0008_ì_x0014_Ù_x0003_ê¡</t>
  </si>
  <si>
    <t xml:space="preserve">¸“\¦m</t>
  </si>
  <si>
    <t xml:space="preserve">üËç¦ÆÁóÐÃtšÑp÷_x0013_k´xç“K_x001d_Š_x0014_ÕÝ¯E;x`v^ùú¦D5#dÿ”oÚÊç€t§˜·=™”ZI™¯×—ŒÚÅ¢7_x0018_s‹_x001a__x0002__x000e__x0017_S¸_x001c_ª?w_x000f_—__x0004__x000f_*_x0016_5</t>
  </si>
  <si>
    <t xml:space="preserve">íE_x0003_Ùþ_x000b_¯</t>
  </si>
  <si>
    <t xml:space="preserve">·„-¬_x000f__x000c_9iÖ­"úÜ‚Š„:ÂÍ”©¦Ç€Åh;_x0013_÷ðHxe«n|„zùTñëW-_x0011_òÓæWóaPíÝ„†’f</t>
  </si>
  <si>
    <t xml:space="preserve">…eÐ	Ñ¸É_x0017_</t>
  </si>
  <si>
    <t xml:space="preserve">íÚ°#åÿþï_x000e_L_x0016_´64Ò5ÚŒCSüê­gv/à4+_x0012_9›GI_x0005_þK_x0013_jœ_x0004_°Qúà}ƒe‹íÐèMM_x000e_É/g.Gmþ#Žxc1	_x000f_t/ÉÐoí¨ZçCKu³Ñ47B_x0019_Ë®}ò“_x0014_ÇyÐ—5_x0013_6ÿ¼ì›Ã‹À_x0002_i|úýA•½¶o—g¡M3’_x0013_‚+»ßƒÍ^#‡óÑ\¥Y_x001c_ÿìéê P1p!r	7-:û²öáP_x0012_ØzíŠ`¨VD]ž_x001d_z/­Ú</t>
  </si>
  <si>
    <t xml:space="preserve">_x000c_i/sßx_x0005_§Ñ_x0004_ÑLÕÊSávUŠÌTøCgE†rL­¸+$</t>
  </si>
  <si>
    <t xml:space="preserve">Ÿù3óD´Ï%_x001f_Oá¼`Ú¡ëÐ_x000f_Õ©Žh¹l{y‘›0ZZ(6.c&lt;#¿ýJQ‹S†½Æ’ƒLG«Vv í_x0004_:c‘ŸHÖ‹³·_x001e_.ìè_x0004_cr	1ÖÚ"—=žå_x0005_bx(Ü’_x0005_„’N„føCì-˜²™{ž_x0019_ç4[7q± x3-È_x001f__x0019__x001d__x001b_‰Î:'S¢„„bsÌm–°_x000e_¢Ý¶Rî$ŽÏ¯Æ"}Z]*_x0002_½_x0001__x0001_Á\}šb—äoµëN6inr.eùä_x0010_57†À#|n‘ücgA;9º¹)¾ÊÞOgƒ¼ÒBuð&gt;‡D¨Õ_x0012_60_x0008_®¿‡&amp;Û&amp;_x000c_={</t>
  </si>
  <si>
    <t xml:space="preserve">îøíÄ“GC_x000f_t0k¶Êñ‡Þ™oJOä›ÄÊ„ªuúþj#þL3_x000b_r»2_x001e_</t>
  </si>
  <si>
    <t xml:space="preserve">±T!5Õ5•[Z_x0002_"= q</t>
  </si>
  <si>
    <t xml:space="preserve">‹l×pÏ¡bKG_x0006_s&lt;Àg</t>
  </si>
  <si>
    <t xml:space="preserve">_x000e_™šyªŠY7Ë}G^†(–ÀÌ_x0018_:£Ô</t>
  </si>
  <si>
    <t xml:space="preserve">_x0016_yP–É´‰_x000c_î"bë‹×š™l_x000f_§ü¸UçjÐ¶ÝäÑø £éWnÖ¸_x0011_¥–M	`_x001b_æƒ©äZ£½±_x0019__x001d__x0008_Rµ„o¤.Št§4•_x001e_#HPÅšè¼æç_x0011_®[×¿N¥JÊŸÜ¬¶Î5‚_x001e__x0017_¤øEÁ¨`n@j¸_x0007_æ_x0012_ð§_x001c_G»ø_x0014__x0002_&gt;Dáˆ÷b}É´_x0004_OÓ¤`¹˜vêre†OÔ¯VUWµ›œ/LuŽ¯æ_x0015_j¾Ãû_x0004_Ñaèe_x0002_[Ò4ØX_x001b_¶©c®&lt;·zÙ1ª~ÿâdÃˆ”±é¿_x0001_ç“‡Dk'_x000e_†ø1ö</t>
  </si>
  <si>
    <t xml:space="preserve">_x001a_€Ý¾©ØôÃKgYuRfÓÇo*«ŠŽ„6g¡¬</t>
  </si>
  <si>
    <t xml:space="preserve">Èë~äÜ½­Ä?</t>
  </si>
  <si>
    <t xml:space="preserve">¨µXnÒs¤È¨«Ÿ±4¶/~lÑÁ§é˜èéµM“«D\i.^_x0017_×_x000f_ìÑ£D3ÒŠ_x000b_qÉ._x0012_¦_x0007_Í_x0005_@_x0005_'hqÏ¦Ró±´°ð¹Ó´“æ_x0019_rÚ?¶$_x001b_ºÝ!ûÆIùs6¬N3ï¥Ýo_x0001_¬_x000f_ÝU_x000b_4‰_x001f_Óö_x000e__x0014_CF_x001e_|l€ã§§W»©F_x0016_”ž¼ÛŽ•_x001d_âíÇ®ÓþºJZ—‹d_x0010_pôæB†§Ž_x000f_#ÊHîƒÄ Öú¦_x0012_:Àž-j¨h¾†j  ’_x0004_ÍÎV¥áªeD3_x0014__x0003_µÈ†×Ž_x000f_æÇÆµ_x001b_¯ˆ#×_x001b_{_x001c_™ç5\„(ý_x0011_Ë\ÚFnEKåyFâT)_ÊÔçæ¦ÍZ1˜tÓ8áýõPºC¿¬&gt;ä~œJ_x0001_1x‚_x0019_X[^ëX†ûá‰ÝÕs%[—llÛ_x0011_¤</t>
  </si>
  <si>
    <t xml:space="preserve">b~_x0019_À¾Í¨¬_x001f_ÿ'¸µ~ý_x0014__x001a_ôm«_x0014__x001d_jî]K_x000f_%r~j¸._©²¤_x0006_¤_x000c_ÔùÅŒwznûGÏE+S‹¶Ôá"/—æŒyùòiŠÚ×6Ðrv_x0017_Ä</t>
  </si>
  <si>
    <t xml:space="preserve">2_x0018_ª£ª¤V¯‹ðÃŒ:LS_x0006_êÿ„çºÌúÀòõñŽi8‡ó4</t>
  </si>
  <si>
    <t xml:space="preserve">]÷†PÃ”_x0017_ _x000c__x0005__x001a_¦aa§j—_x0019_-á+/&amp;Â?m&amp;É0`•|\SŒn‹®</t>
  </si>
  <si>
    <t xml:space="preserve">vW_x0014_7É#ÜÆÕ+D+ÕR°Nƒ:¨_x0008_Á_x0013_´d_x001e_TÎ+5h£xþñ5C8£_x0002_-èÖé_x0013_\_x001f_Å¥±š"¼{4?JOÖuTïÈ«…ÿ¡íæ__x000c_)*jl]_x0012_Ãoñ_x001b_…îºìb~xg)_x001b_ÿ_x001e_2¨Éwf&gt;Û_x0018_¬â%ûQjÙÑÔá`su(b¶Yå'_x000b_à	ÀÂR_•Úej½9_x0010_6—_x0014_Ö·›„QvÑ_x000c_~­—)„µ|h†"-_x0019_Â@–F_x000f_œ•ëÖËiíp_x000e_1~_x0004_ït_x0006_²¹îÂâÈrú±ˆŸ¸%-”ça_x0014_ôÐU¢kíá¼ÑÕd	Ã_x0012_àºw(cŠ..¾)_x001e_fÒ¨Æ”Ø-ƒÎî_x0013__x001a__x0016_~ î££r_x0013_¨¬íà3ø?–‡	Fà3‹_x0017_YÅÍæY@_x0001_ü-ÊÀS_x001b_è^òÅ]z·ø2ÃE':ñÅ¦Â¿í8Ñ25©ç‰o_x000c_’ŠÊöÝÞ§ùèûõ¯mŽ_x000c_ª”nVî_x0007_: BBkùÇ“d¬æ_x0003_ólòË3ÿ¶uV³‡þëÎ#ŸLÚÖÓ\¢ºH;¯“8&lt;¼¨_x001f_­ƒ‹ƒã_x000c__x001e_BÅ¦\Køãžá_x0006_S_x0004_@x å­)5]é_x001e__x0019_-[›_x0006_ðÒ¯ØÝ%{_x001c_dûL…€Ÿ¶__x0011_×Ô¸éK‘_x001e_xBR_x0011_¢_x0002_&amp;§äç'zÝJsæærÉø †D_x001e_gÃ_x0018_M_x0016_Ïrï«¢…_x0007_+²ä¬ZÂØñÊ'&lt;«¹_x0013_ñò^Æ—¿_x0007_8_x001d__x0001_C4WÅßû#ëVQvü»NõL•k_x001a_€1Ä_x0004_²\EZ.z¾K¾Ïë“GS	_x0008_</t>
  </si>
  <si>
    <t xml:space="preserve">_x001e_U_x0006__x0005_ÕÓƒ1</t>
  </si>
  <si>
    <t xml:space="preserve">yïê­K_x001c_òzºüÿ_x0002_Tî‰ùi</t>
  </si>
  <si>
    <t xml:space="preserve">}ÒÂX_x0013_#Í¡ÏÕÊ+£`~Ü‰_x000b_°•Ì_x0019_ÈB‡¦àUŽ9_x0001_Pœ€›¥_x001b__x000b_Ø_x001b_</t>
  </si>
  <si>
    <t xml:space="preserve">_x001d_å¿lõî|L0_x001a_}OŽ@ý_x0019_™i£2b…ëýVSˆ_x0005_¦÷[T*WEpt]_x0012_´ž¸W‘Pæ_x000b_ÿìÜ_x0012_{¾æ</t>
  </si>
  <si>
    <t xml:space="preserve">ÆÊÚ($˜_x0013_/ÿZ6_x001a_õ…_x0005_</t>
  </si>
  <si>
    <t xml:space="preserve">Å@_x001c_;«j€;Q_x0016_¦§Ð)Æ©_x0004_ãCÇ*÷÷h`_x0013_þ_x0006__x000c__x0012_ &amp;Ó4€1c¿åÜ²Þ®ÐÍù3_x000c_wOdØH+Ó5ÀÆÂÖÁRbÀíÆAæº€âÕæ ]¦àôŒ(ìÅãîì|%_x000b_õúN‘è}µe_x0015_ZÀâF_x0001__x000e_S¾Iñ^*jTO»¸;hGÐ6GgI'º®Ê&gt;«`à°àù¤a¯º£Y_x0001__x0004_$Ê[CÁˆ¶­¹ÅzÀ©äS!97q|_x001b_W¼K‘"Øg"¥</t>
  </si>
  <si>
    <t xml:space="preserve">æ&amp;ˆ_x000b_½ÏW¼ôIôu–{ýÔŠ_x0011_SÙzV’*J_x0013_¯ÃÅ/l8’Ÿá‘Î_x0015_v’´¬BêÝ¤¶4aL_x001c__x0010__x0006_8S|@÷eŸŸÊ$ó¾á´_x0006_yWÅ¦Û×}sŸîT¾Íw_x001d_‘¾³v_x0004_T5å}¶VyäóX«.j•h»:ï˜êh¿a_x0004_/6’át!¹û_x001b_QbT´_x0017_Z8ÍU™¡dÞ’· ŽÔäøGªÕ3€†Ã‘^óUæeÓûô^mOG_x0016_6$­~ˆ¶°Ü Ð_x0016_¹òSûÁœrž_x001a__x0008_PÐ.</t>
  </si>
  <si>
    <t xml:space="preserve">t¾î}q©ß‡‰„8z”øiÇ$…c_x0006_8_x0015_Ú</t>
  </si>
  <si>
    <t xml:space="preserve">¥z2„ká¦MÚTmÂ¥_ÞNÄï¦B46ÑÙ_x000b__x0018_*1o±–ÅÃîqr¹‚_x0005_»;tÜøU]²væ8J«}rê!_x001f_û¶g_x000c_</t>
  </si>
  <si>
    <t xml:space="preserve">4¼°Ï2?ÚÌ_x001d_þNÆØÚè•e;&amp;ÆK÷˜¬‹0[_x0016_×¼v”p¨g_x0014_*ç‚	…‹ÅÈCÅå_x0014_·’ÚTÅX_x001b_`~_x0004_0Êü~5é×JÐé2ä	_x001a_À¨In¡ÓED^3G¿š¨Ü—5/ñŽûìM§€lPÅ Z„†_x0012_Å®ÂR¥%_x0013_ü|Bzöûó§þ›*Q&gt;î´ØÌ$úŠçoö)Q\G ÏÆ_x0010_Âœx_x0010_ÃrEP´_x0002_(_x001f_¥xœ/Sð7_x0012_±Ã‹ªÁî‰é&amp;ÀY</t>
  </si>
  <si>
    <t xml:space="preserve">LžÖ¶;(û}D²_x001f__x000e_»_x001d_§_x001d_g_x0006_ËŠÂèM¶\W_x0001_‚ø8SrŒ¸Ár¼æ¦cÀ_x0010_ð¤M3ì-™›É_x0014_6´že][œÐ3èV3~UËå_x000e_³cžR-Ú©–^òKË^kNWÇEˆÑ[í%2­ª\A;v_x0001_ÀÎ_x0015_Ø½×%’&lt;˜Z¸ÑÍ/£¡Ý_x0004_ªÂTËáNº;</t>
  </si>
  <si>
    <t xml:space="preserve">¦</t>
  </si>
  <si>
    <t xml:space="preserve">Ò€ÖÑC_x001c__x0019_†Ž;_x000f_÷_x0019_c”vzŠ</t>
  </si>
  <si>
    <t xml:space="preserve">ÿ®	ÝæbÖç)‰b@çQÖÁÇ1ÐUî½oƒ€K]¥</t>
  </si>
  <si>
    <t xml:space="preserve">_x000f_hM¿Û„™Qò“[BŸN3ò•—À¶FåbâBC_x001e_”Þi_x001a_&lt;Â^ý</t>
  </si>
  <si>
    <t xml:space="preserve">Ú_x0001_þÆ Kíît†¸_x0019_t·q&gt;‡˜_x0012_µT&lt;™þÝžL$ùrig¼F+^1¶CÔÕ÷Ñt&amp;b|-ž6v.òeÑËÊÂš‚ðÇðÜªî™úóH+Ê&gt;U”N_x0007_j{¤”¨[xd_x0002_5FA)¤</t>
  </si>
  <si>
    <t xml:space="preserve">éÒ_x0015_V:‹°«L mMÔ%_x0017_.€_x000b_é?0‹ü.Ý_x000b_ñe¬ODfè:_x001e_CýMJÈLs</t>
  </si>
  <si>
    <t xml:space="preserve">P¹±%Ðsž_x0004__x000e_d‡õüò•_x001e_í_x0004_mˆ•“U(EÖÐÓžQÕã$If¥§HX</t>
  </si>
  <si>
    <t xml:space="preserve">ý¼wÿÉÆFêŠ…;çÙŽö„OB¯‚_x0016_¶"</t>
  </si>
  <si>
    <t xml:space="preserve">ŸNe…Œ_x0006_þ—¢¹wÃ¨ð5fPÓg0_x0002_õ´_x0016_Í_x0015_W†ÇQÂMlÍà—_x0013_æíFs`›ýRäb-7_x000c_è;•ˆ&lt;hÓû]kÒ3€k_x001d_s§+±c$(ÇnÌÇ»W«©q{F„*{h</t>
  </si>
  <si>
    <t xml:space="preserve">ø&lt;Ú¤</t>
  </si>
  <si>
    <t xml:space="preserve">šwA_x0015_mÕÊ±ö‡þã1R?f½6‰_‡ï5‰f‡å_x0007_Al_x001f_è_x0003_»”&gt;_x001c_…øM)´*Z</t>
  </si>
  <si>
    <t xml:space="preserve">U’6d(Ò·'‡NÓ@«:ƒ_x000f_tƒÇ_x0008_”.%ÖbŽÊô»_x0013_³lâùœ_x000e_¯§º7_x001c_5æ|¢_x0011_÷²÷Fv“_x0006_ÃG_x001d_GÛ½qDI_x001f_0	!_x000f_´ß]ð_x0001_ë¬_x001c_V4¹a°Þ^OqÀ Nh˜Óçé®ï_ã_x0016_&amp;¥ÎåJÀàeIVm”4tC-N4_x0005_ùÙE”5_x001b_Lû˜»’IÀ_x0018_ÏÔ”‹</t>
  </si>
  <si>
    <t xml:space="preserve">„Ýþ_x0015_–rö_x0015_–|@³_x001f_²Û€Í_x000f__x0005_Ì_x0019_QKÉØ'ëÿu_x0016__x001d_z¤'¶_x0008_jÍâ_x001c_Q_x0018_3</t>
  </si>
  <si>
    <t xml:space="preserve">T‡7IBL%Å_x0016_Û­è¡•Ÿ¬áüëª“±Ø	?~ÂßÇ_x0014_¨”._x000f__x0016_É_—_x0019_úOŠ&gt;¤øƒ•}_x0010_”üGÒ_x000f_×à_x0005_gmyì9ŽQ_x001f_weÜñ°J}ÆìŸ˜EÇEÞF:Y-Mu·±&lt;–ƒÀ•Ã«-ØµˆH	µü_x001e_YŽ7_x001c__x0010_wp ‰ÝÒÊ_x000b_öoÃŸ˜C©_x0013_M_üò?g¤3_x001f_ãXüE—×1_x0003_¦¾_x0016_Î1ÊßÛMUåuÔÛ˜g|Î-wÖµ_x001c_¾	ÆY¾D³Ä!I–´8ü%×äXÃ¶˜¯b‹#§µæ¨_x0005_LŒZ˜'‰_x0006_`IVÔP</t>
  </si>
  <si>
    <t xml:space="preserve">_x0011_D(½ù‘Æ21C¬_x001d__x0018_BŠJ%y_x001d_ÿº_x001f_‰|_x0011_©ßj}çÌz¯_x0005_S¢cbl–buå›¨ŠW{+0­ŽÝ:þ™PD_x0017_Ò}—)z–«|ëPa›áº'ñ÷úx_x000c_ tne\^_x0010_</t>
  </si>
  <si>
    <t xml:space="preserve">0?˜J{&amp;_x0019_/@éÝr=wCµsfs£°›å&amp;ÂÒh¯á·Žï8_x0004_¬~^åýLêÿíê~k_x000f_5ÇYY_x0016_ê#)uï‚¿_x0005_’Æ¨Ùxé¯_x0011__x0014_¤_x001a_"e.ûb˜†µ4ˆƒÖ"2–Ú2z@³ÐÊþw«ÑÞ_x000c_ÏÓL)õh\ñ?c¹#¼êd¤ž_x0004_cÐ”7ù&amp;qöJä£</t>
  </si>
  <si>
    <t xml:space="preserve">¥7_x0011_j%ßâÉÄ¿_x0004_Í</t>
  </si>
  <si>
    <t xml:space="preserve">3³;kÅ'þ7_x0006_7Èà—_x0004__x001b_ð kÏ Ò3_x000f_Ê_x000e_?ë¼§ð_x000b_ÿ_x0012_ŽØ_x000f_C_x0017_a	£­[‚_x000f_o/lå_x001a_˜Ü_x0010_äÊ6j|Xè5†Ë_x001f_UUIH6|–dx¶ð†è_x000f_g#·ƒt&lt;¦Nñ2*õUJ_x0018__x000f_þJEÔœ×//èòB]ù4Ï_x001d_Fí`ßJ_x000f_ub]žJbH_x000b_T@«Ë†8È§_x0002_R2¡C‹_x0012_ž\„Ò_x001d__x0008_'l_x0014_tvF¿_x0010_ˆã¶9œmõö²'€ºPÒ_x001e_3e›_x0017_‚¡_“`.ÔAU“†g&gt;¼P_x0001_“@½„0r½¾R1²ÆZCä_x001a_qJŽœèØI©ö¬ê ê&amp;êi</t>
  </si>
  <si>
    <t xml:space="preserve">_x0014_mtü_x001d_ÕÙ_x000c_HZ_x0010_âGC_x0001_ø/¹W…”ÞSG¬µ«¨$œþ`_x001c_Ê`ý_x001c_@MªoË‹c@D_x001b_•C–Ã²ñøºþG"@9J?–_x000f_àN¨e¨]“_x000c_5ˆ.ÖTÈGÅ¶*L¿_x0015_Y–žKÆ_x000c_áìã_x0005_2‚ú¸^bÉ_x0012_`k_Üj_x000b_c(J</t>
  </si>
  <si>
    <t xml:space="preserve">gº!9j¨_x0018_F/™†_x0013__x001a_]›n"y¿§ÓL‹}ÆÄe1‰Œ_x0017_3ûqVs½_x0015_V ¼ ¥›ÍŽc_x001b__x000b_†D¤ÃŒ…ZDÇ|_x0017__x001d_'ÌÓë_x001b_ãc_x0019_NËJ¶pƒKø</t>
  </si>
  <si>
    <t xml:space="preserve">ëÄ9ä_l–ø6üü@ðëÏ†b‚š{š_x0012_œ«EùŽ0ƒÖJ’­(_x001f_Ž+_x001b__x0015_•Ú2v_x0016_“_x0001_ÀV_x0012_ð{R"oÀ©84£¿ÆG_x0011_MS&amp;ÉDPLÄí¶6}_x0019_å˜÷³{ÀœÃ_x0015_Ý„íê´)r_x0008_+ä_x001a_9%S*ü2gH</t>
  </si>
  <si>
    <t xml:space="preserve">_x000b_‚DÙËŠ…_x0016_9Ôé9ñœm_x0012_NHê{q~P!€ÛiÇ_x000f_l</t>
  </si>
  <si>
    <t xml:space="preserve">_³_x000e_OhíÍËkÂ_x0007_wÎ[_x0010_ÞÎÿ¶ñ²ÇÌ$@…-;¯ÆïšöƒŽ_x0016_¸ýM_x0006_ƒ¤¾_x0003_b-(GF^’“Õ_x000f__x0013_ñ0åû_x0001_5ü:„}K£aÐ•¸_x0011_ÈÃ4izB{ý=_x000c_L¡_x0011_îSäº¢ú	Þz_x0007_ÌHR‡Ô“¾_x0003_p±_x0008_³˜ã÷_x0001__x000e_¶_x0014_\.Ù_x0007_|Z_x001d_u×_x001e_Æ&lt;@“tkà_x000c_j´6apK</t>
  </si>
  <si>
    <t xml:space="preserve">-µØ-¤O_x0018_­DV¼_x001c_î…¯yIbÔ_x001c__x0011_…_x0005__x0018_žë}ýc&lt;_x001b_öÒ*_x0019_&gt;ÇjLìU™û!ª„aˆT±øµŠ}H³þ-®‰tž¸ŒŽŒ_x0005_ý´¦5€Go¬¦‡³</t>
  </si>
  <si>
    <t xml:space="preserve">c–&amp;‹Eax&amp;»ð_x001c_6žìÌ­¢jN</t>
  </si>
  <si>
    <t xml:space="preserve">i@_ƒ ô7ìš_x0008_·:˜š_x001d__x0011_±Ýész_x000e_²‰_x0007__x0005__x001e_ˆ_x0015_zŒ—_x000f_ÿ_x0012_8pû_x0004_Á_x001e_ÊPsî_x0003_„óßt*˜3Ö¨}3µˆ§0N_x0013_«_x0008_"âü'_x0014_Û`í_x0010_%(6ÀÄ‰¶äÓ“&amp;¥ê_x0019_ÍÈn	._x0003_Ô÷á“híÃ¨Â•B’ÍýÆ‡6Õr4kˆEiP¿/¸#×_x001c_p­×VñBö¸Ô`_x001c_Æ‰tg÷©uÚEò_x0015_ßÒfp¤°¡Žo</t>
  </si>
  <si>
    <t xml:space="preserve">gÜ×eˆGÞ…T½×XÙ¢ËÓá­òÝ«j6 -~€¶ÖSÛöòh8_x0006_—LsÑô_x0010__x0005_;ÉC&gt;©Xç‰tM‡Ë„¤øŽŒzòá</t>
  </si>
  <si>
    <t xml:space="preserve">|®_x0013_óXà¦u´æŽŒ”	Q¿Ûæ›_x001c_LÙÄåó=g&amp;ƒÌ€@¢â¢_x0013_}¿É__x001e_Ä_x0018_U/ücÍ¿"îV_x0001__x001c_¿]Ö_x0014_o’nÒ&lt;_x0019_8]dÑÖGò	÷ï.²WfÎ.~ŒÐ:_x0006_-_x0015_è_x0017_Z}_x0013_&lt;}°“cûéâ™äQ$î¼_x0015_Ò¨õ_x0003_ÿÆk¼–/«¸_x000f_º—S! Õd IÇ_x0018_n_x0018_éW¥_x000f_EƒU†Q½_x000f_vütI²ËF_x0003_ñæ¸5³f$_x0019_4·»ÕÉø9ó^çs_x0015_oïê+·G_x001a__x001b_+Ô‚_x001e_£Iùµ¡z~¤_x0008_§¡	è¸Olw¦‡_x0013_Ý†yðI™+l/3D&lt;_x000e_Pß_x000c_QŒ~ŸãÊ©¨_x0012_áÕîQWBA_x0007_YQ³žÛz·_x000f_õ€y[}E_x001c_æ;_x001c_¬_x0010_îxN%‡&amp;ÓîÂ¦o™ÎÛ9#\</t>
  </si>
  <si>
    <t xml:space="preserve">ßæèÇ‰ˆ%_x0007__x001f_ßÍiLC™_x001f_Š¶ –c²oÖþé­_x001a_â…]£ò’ª_x0011_s³æCŒ4þÞ®'Õ_x001c__x0004_Óg»Q’';_x000b_u£º*&lt;ï$_x0004_jP¯s_x0002_#_x000e_Õ@Îkd_`M2ãakmÈ·Íª&amp;	ˆ&gt;â_x001f_(	|æÈV</t>
  </si>
  <si>
    <t xml:space="preserve">PìEM§õ"ŒT°1bÆO$_x0014_aø‚Ó¤ÍØö•+VZ_x0014_3}=1¸}¡†gÚ_x0003_ö¹M¨ÈbÜ_x0001_&gt;ˆ&gt;ú·‘@œÒX“Í_x001b_HÂN®_x0006_¡r¶ÒÉ_x000c_Æ^_x0017_¶_x000b_vŸ1Ž¾«žR‰ˆÔáJyÕ_x0005_ê_x0012_%šPÉU_x001b_Ÿ5ç‡á'</t>
  </si>
  <si>
    <t xml:space="preserve">)ñòkä×z¥_x0014__x0004_ñ|Ô%µ®OGz®Ú</t>
  </si>
  <si>
    <t xml:space="preserve">œ[Ø^ñ_x0017_R32Ì7ñJúÎ¼o!åîdH	jðmÄàú_x0013_Íö[U®_x0002_</t>
  </si>
  <si>
    <t xml:space="preserve">òŽ¿[_x001c_Ø+'ÞP°~±Ã™Ä£JŽ_x0016_O	æ_x0008_^¾p_x0012_E_x0005_;°-’d	&lt;÷i®_x001f_³bâ_x0018__x0001_çÓ°ey_x0005_*ŸÂ	‡F+Ú _x000e_ýw¶ýã_x001d_dÀ%_x001b_D_x000b_¬cJëBž'è_x0005_ˆ{o±×ìÒæ".MîÐ´œ!”ÉO</t>
  </si>
  <si>
    <t xml:space="preserve">oWæ_x001f_ÍJ_x001d_²¨®Ž9	Ó‚_x0010_4_x0002_‡Ñ`ÿ»4ï_x001d_qÔ¤Ó-N_x001c__x0017_õ_x001e_åàŽ_x000b_tPì^©¯¯÷OÕ0âr¹µWù	…2²_x001a_Í.¾Ä‡m _x0003__x001e_Gû_x001e_”</t>
  </si>
  <si>
    <t xml:space="preserve">§_x001c_=P¿*iL0Öaº•g·½)+l‹t&gt;\«µ/oö@ëè_x0006_ÏW9u±i_x000b_qÌŽ•âJ_x0010__Sað§_x0003_ƒõ”‡WÃ‹›ƒ@²èÇ•»Ö_x0004__x0016__x000e__x0011_fšƒ_x0006_‹&lt;Ôaë¶rx_x0012_</t>
  </si>
  <si>
    <t xml:space="preserve">û$xÈ\[_x001f_t_x0015_\_x001d_13·j±¡½XÛoQbîœ_x0006_·xi½ö4_x0003_š_x0001_kÓŽ ²`…úÑÁ@	S±ºª¬&lt;Ê\y”›_x0016_/@-N67³BüHt“_x001c_	†-¦¥:ƒÉ–às¤_x0010_V¤t_x0016_\ÂK¥</t>
  </si>
  <si>
    <t xml:space="preserve">BÓ!ˆÉ¸~½¬ÛÔç:¥©²8&gt;6-¾+aŠž÷M_x001c_¦&amp;.*&lt;}_x001c_»§.c{—*Ê_x001d_é£;Šì8_x0004_CWL¿ôd2_x0008_Lm®Œò¯ý¬[¾	ü_x0011__x0008_:(^_x000b_Ó×hÃ{_x0001_•¼rË=óð=àµòxÓÝÑ-Ç¨_x0007_|óaÀÓ—Ç_x0016_í#Ï(_x0016_G_x0014_¤‹_x0014_$7ÁÛ€ù_x0001_åkÿ R_x0001_Vó‚ÙN&lt;«‹ê_x001d___x0008_rËû»uº¡„Éˆ_x0002_lI{Ryç=Á{_x001c_a‹ùIžÇÓ“Çðç‘1é*¥Wv%ti_x000e_i</t>
  </si>
  <si>
    <t xml:space="preserve">_x000c__x001e_a2_x0002__x0004_@c âBŒÿæ¹þŽ°äPÈ:uÌ?J\¸¢Ìÿ_x0004_ŒÁÖ{ã_x0012_?øK5@–ƒÇYÞæJØd`Ð•_x0016_VÛ•î¥¬81?Ê5«çL[]‚x^ÄÂ…/</t>
  </si>
  <si>
    <t xml:space="preserve">€ôHáÎÏÂâ|_x000e_Îyõ_x0008_¹‰·_x001f_äAª_x0004_‘Xéur6H‚O$×¦ÏÁ^d6CSB_x000e_ÑJ·2_x0014_s“÷&gt;_x0004_sŸQ_x0004_â*~ïÛÐ\ÛÕ_x000b_Tû½ô]Õ…ýòQy¶­_x001b_À†ƒ÷¿œl9´‚¤Ó_x0018_oEJðpkoÿ•—Ðÿ=6*JÅ_x0001_Ç÷Z~9y_x001e_A€‚ÚŽ</t>
  </si>
  <si>
    <t xml:space="preserve">s—F·ºüÿ='E1h_x0016_æoIÞ€èœ_x0004_¬</t>
  </si>
  <si>
    <t xml:space="preserve">€Â _x0019_7A”</t>
  </si>
  <si>
    <t xml:space="preserve">½XÍr6XNãº_x000e_ö'mVÎil˜™Öð_x0004_ÉE#ÅÁ_x0016_JÃjéi_x0012__x0008_}ž’_x001f_Tìláú¬®+ÑðwP_x0002_¿È†_x001b_e_x000c_ý_x0005_[0ZÕï_x001d_+àé4JfêÕÜ5_x001f_r_x0014_$ìY¯œTÝ_x001f_¬Ô_x0018_¾Ô%_x0008_4	rÁÕè_x0003_„ˆ_øbÚú_x0011_Þ	þQWƒ_x000b__x0017_WÅÝut¨ªÖ†úˆ_x000e__x0007_Y¬\™wÀë£_x0001_˜õÝe~“[×ƒ_x0019_PìÆH_x0015_«Æ¦_x0017_®iÿË@ƒë_x0004_Ãf™ŸS•cž_x000c_kšÉh_x0001_ž~‚¼_x0006_sÐ“Ý”_x0018_ÍÚVdé†èS_nÖ»˜mž (VÃ­‚–xrQNÉ?0Zíy±Ã</t>
  </si>
  <si>
    <t xml:space="preserve">ítÀþØ_x0002_Y</t>
  </si>
  <si>
    <t xml:space="preserve">_x001e_…_x0008_{yÚW¼ÒmÕ_x0015_ñp_x000b_N¨_x000f_Ï6€_‡›xaý?'_x0014_Qí¼ï«@†¤_x0013_ ¾_x0005_ZwæÞi ¢'z	ûf¶L_x001f_!X-pw€Å{áëTnA_x0012_éSÃÔ¢ ÿÐ;4Pô¥n²#ª½R_x001d_»ê¬Ù[_x0003_¿ˆ0_x000b_«‘|_x001a_{_x0015_ê¹øž_x001d__x0014_¥ LæÛÖRxñKtm—_x001e_Å¬——2·H‚VÕ_x0005_O:ÎŸ«^ÅDs–i 3_x0014_ÏÎª…L(ž ™_x001b_¿þô!¤_x0003_‚å±[0´îŽˆªv&amp;¢l3í‡_x0001_AE$¸L]2_x0016_	W¼*¹ÚXv_x0017__x0003_Pþ&lt;0†ã_x001d_5¸Ð#!¤Ö_x0017_¸³ÀU?U@´Æ÷àpŒž¿¡@ñÚØ</t>
  </si>
  <si>
    <t xml:space="preserve">_x000c_.×W©Åš]}y@½óŠÒˆÜ_x000e_H"Ö´…$…Ây_x0001_Vg‰o	ˆÖ#ØTš“_x001b_Ê_x0016_*ôqyl ’J²°ûU?^‘r¦žÕ„_x0014_³ÿ‘.kâÐçì›pôq]t§¿_x0010_3¹÷_x0016_”ò_x0002_·³úV]§f¦Ïd¬\ŽŠÄ0X»0hú°…{E/l—a•0SzN	c_x0013_Y­#¿°©…'øl-\3_x0017_2FY_x001f_“Ò_x0015_á)SAÏ_x0019_@OºL¶ˆU3_x0012_‰¡óhîzÿ”$BÇ/ñyÇRóBß_x001f_T&lt;_x0012_Ù±“_x000b_mÙñ2Ÿ¼ bkBøp/é’Ü]Mw„ñ¾w_x0019__x0005_À7.ÏÀÙƒ_x0012_¨¿_x000e_z#ud_x001a_ðQØš«nQõ¯XÌ#g_x0016_uUk£_x0008_Ò;F‹_</t>
  </si>
  <si>
    <t xml:space="preserve">0_x001e_u</t>
  </si>
  <si>
    <t xml:space="preserve">QI_x001c_</t>
  </si>
  <si>
    <t xml:space="preserve">ˆlD5ê=F&amp;xx§uÂ×=Ä®"åð_x0014_þ=6‹oÇš³_x0016_·ñ…âHh¤Ã8A_x001d__x0015_'ÔCx¯þI”JÜHBk'Ô_x000e_S6íqÖ•¯q¸Ã&amp;5©©£œ»‚Buä¶è!¯Á÷Ác‰	—øyû…”Ãû£6i}!É{™ülç‘þš_x001f_Sn¿_x0002_Ð)¾¨¤Œ¡r_x001e_8I^§=S</t>
  </si>
  <si>
    <t xml:space="preserve">˜æÑ±¥H&lt;Bé_x001e_ã’s0ÃPÀâ„úN:º_x000e_ÛÇ_x0008_ì</t>
  </si>
  <si>
    <t xml:space="preserve">NDÝ–/¤qS4^3:&amp;Wùp:_x001b_Ž¦éeé</t>
  </si>
  <si>
    <t xml:space="preserve">b_x001c_ÁÝùD§“_x0019_h(J“ZçÏf£Nâ Bv”_x0011_à…0_x0015__x0010_íâJ¥Ø‰hR¶¯~òS¡fÍdæ·_x000c_ör™îþÁœ</t>
  </si>
  <si>
    <t xml:space="preserve">E÷®©•_x0016_L_x000c_ûùÑ·CÀ/ÄcØ_x0003_º6êî_x0014_…v†W®{_x0016_¾)…o6Šjº_x001a_´’_x0013_zõ	ÄÐÎkY{„_x0017_—œ_x0011_iu÷ñ_°®Î38ý±Î_x0001_q7bõZÑ…ú8üÇŒ_x0016_Kc_S_x001e_ ¹½ ¡ÅÂåË+«ö;«íº÷k"\z.ÂO</t>
  </si>
  <si>
    <t xml:space="preserve">È_x000e_%Ñü:¡¥_x000c_ý_x0015_FÀï²Z	/ª_x0003_R	a‰_x0003__x001c_ÉpÞo_x0007_X_x000c__x001b_¶</t>
  </si>
  <si>
    <t xml:space="preserve">"áužOŸAís©</t>
  </si>
  <si>
    <t xml:space="preserve">&lt;”(ÊÂéø%S¾ÅãOz°Õ•Ï ˆµwöctÄ_x0004_Ë’Á¡ádDI¤8:Šy›MT_x0002_[ÀQ/BY¯ª’“Æ½Q8"èL›aÂ`âÞv_x0012_³_x0016_÷±”ª•¿k*¶sáýO§M¿_x0001_O7¹Ö¢&lt;q«9­ð'o4Îh_x0006__x0016_ï_x0006_Ú•J¿Ô©ÅÏ4_x001f_P•«œôÊPµ^1å_x0006_o11…³ß.6Oo­[¤—26_x001f_Ú½_î4ˆ_x000f_¢Ò_x001f_¬c6&gt;li“A3ƒ_x0018_…¾÷_x0012_Ù­ÁÅÂD0'¸«ÿ!ÿoqv-§_x0004_s²´_x000e_°.y_x0001_†</t>
  </si>
  <si>
    <t xml:space="preserve">Æ1M&lt;_x0007_bdýè_x001b_/ˆ_x0007_Ð_x0010_Sòý]Ñ"úM&gt;K_x001b_Š®'x¼”•ÝÚ[[¿</t>
  </si>
  <si>
    <t xml:space="preserve">.B´Þ¼Õªi	½ÙŠbØ**ê½”oCÁDÖÅ’ËžIz“¬}Úò_x001b__x0010_bÅ¶¥Ò“_x0002_0eÉ©ý÷</t>
  </si>
  <si>
    <t xml:space="preserve">3ç_x0017_Oì_x0018_uƒÄGr³ï´5ÎÑ8R".Ð^ý|_x0007_œÒ¯÷ÃÌ€_x0005_×aoÊ0_x0002__x000f_</t>
  </si>
  <si>
    <t xml:space="preserve">_x0015_¶YD^Ðc	þDk}-Óî*º_x0014_¡U’Èðø¹û_x0004_éd^·"ÿöá½Íž_x0016_‹°ì*P1=§´sy</t>
  </si>
  <si>
    <t xml:space="preserve">[7ë‘òyXbÊ2´¥8?_x000b_Îñµ›_x0002__x001f_çX_x0017_’ø–ìx._x000f_ÄÉ_x000e_¬–ècœëi~ÿ_x0008_o_x001d_KO®Ñ€âp</t>
  </si>
  <si>
    <t xml:space="preserve">|"£_x001d_5¬íÌD_x0018_Ì_x0003_ê8ÝînÅ.àl05aâÄ_x0017_Ç{Wmr&amp;5Ãá¬A®¿L¨…–ítÃÝ79ï_x0013_V_x0002_…¬ÓåµE_x0005_ç_x0005__x0013_i§ùŽ4HÑ*©æšž¯ZKcþ¿ÔþÚ¦òR«)Ø_ý›xÇ_x0004__ûFb_x0007__x0018_Á_x0003_9_x001c_?«Õ–…‘6ðÑéÄ"ÃÖUÍñ&gt;_x001e_w?+ècÆd¾¸¸©=øB[_x001c_8¡_x001e_gBè0/«óNü¸ÙðQõ_x0016_ƒÅ_x000f_qõXK_x0014_</t>
  </si>
  <si>
    <t xml:space="preserve">r_x0016_^¥ã_x0015_§dÑÇ`=+ŽæÆÏãöê.9¶)_x000f__x001b_â¦ÒSÒoÂ}Y_x001b_eÊžïod‘©E_x0008_Ë‡}Á_x0008_¤Q¸d_x0016_¡õàR{_x001d__x001b_ÂršÃz´øó2Êµ&gt;¥©±-ö„O¦Ãi‰_x001b_^öP‘_x0008_š/Ë4Yê</t>
  </si>
  <si>
    <t xml:space="preserve">ØxÉ</t>
  </si>
  <si>
    <t xml:space="preserve">§¸[ûoŸÖ¶‰e1óó°:†±)±_x000f_î_x000f_e</t>
  </si>
  <si>
    <t xml:space="preserve">åîû_x0002_)3du_x000b__x0012_Ã_x0004_»ŠölCÓt_x0013_ôÍÉx¶‡tÛ$Fö»ƒ™_x0005_á_x000c_k_x0004_¸_x0018_^4ÖÖüÒ?O„_x0015__x0017_áÿYb±_x0002_^†]=«q¥úäÒIä‡Š_x0016_‰9-_x001f_I”_x0013_¿_x001c_êdÏèÕ^¢Ž!9­ÀãùN™_x0010_v±wâ#1Ùò*XV{8îQÕ_x001d_“·ñ[_x0010_¬¦ñŠo=VC_x000f_!zãê™öðY7r¢_x0014_DS_x0006_ÒG¦Ä-_x0019_\Ä8_x001c_ÍþrÚßõ¶az¶.</t>
  </si>
  <si>
    <t xml:space="preserve">Fµ_ú¢«ð–ªå0©¯^ü'à®{É÷§_x000b_õO_XI·ÓÝ’zÿ_x0010_‡_x0018_.N¿—’$£#4ä_x001e_t&lt;ìÜŸ„„_x0011_MhÝ‹_x0016_šCwææJ–uû4&lt;)ð6ˆn_x0015_€®K‹;ÞrÂSÑZv_x0017_@ní_x0010_Ð¤R_x0012__x0010_¹ž§ç_x000b_Ý€_x0011_|-í”2ÍÒë~_x0016_“„Pâ_x001a_ƒÜ{9_x000f_„¾qØ_x0014_/µ_x0006_Tžó_x000e__x0004_¿àFµ¦²µýÚåddN:‰ð_x0016__x0010_Ï_x0014__x0019_ÞÐ_x0008_(ƒúÿîY6` ;EÇt±%Â‹</t>
  </si>
  <si>
    <t xml:space="preserve">ƒ_x001e_Â³oñQâ_x001c_	ëd_x001e_^U_x0008_““_x001b_ç:_x0003_9˜ÔÉÚTMßá~äº©zgÌäÐ©‘_x0013_ äcî@ááÖÕ°A³ø</t>
  </si>
  <si>
    <t xml:space="preserve">%ÖáòïZã5²$_x0010_¡%&lt;¹ïë_x0003_8âÕÐy	yCœï_x0008_¶</t>
  </si>
  <si>
    <t xml:space="preserve">¶ÐÍ¹®_x0016_‚®IÂ:Æœ}_x0019_iB­Œ_x0007_V‰p¨r#ee_x0007_</t>
  </si>
  <si>
    <t xml:space="preserve">¤*r)_x0012_‡Õå/h“Y‚†²ßwô_x0008_h_x0017_œŸªÙ+ï9ÉÝÊ½ß=åÉ­Š½»_x0016_ê]’€d&gt;ìG</t>
  </si>
  <si>
    <t xml:space="preserve">_x0017_@_x001b_=G¦˜N¼'›O_x001e_ÆHŒ¾Q8y´_x000c_._x001d_'Ñ®{ÿÙdfxœL¶¼Y]ëV¯Å¾”è&lt;²ŠC44³_Iü›üEÝW(í×Û_x0012_Ïáÿ~tÈØä#Lwä¡ºÜµHC3_x000f_CT‚ÆŠ#_x0011_{_x001e__x0010_†éÝÞ¡ñM²Ã3Öà_x0003_²„Wù	Iÿ$aW?þu0</t>
  </si>
  <si>
    <t xml:space="preserve">§¹Ã_x0006_U™+í·~_x000f_ó|Þ-ÂÙ-u_x0018_Ëµ—´_x0006_Æ]ŸRË&gt;e¢È#-´Í”öèX_x0012_p“â&amp;™x	×_x0016_÷W”´_x0008__x000e_­dm™p_x0016__x000c_}êz³a_x0012__x0019_e_x001d_›Z…âLîéØ_x0011_‘¿wÓŽTBQ‚¾¤þ ‚†ßõ19Ê›RLGˆò“þ”;µž_x000b_R_x0006_¬‚_x0017_ý _x0006_´_x001e_³_x000f_=ú¶ß{®Vk™6PÇZ4Ó‰ÃË ±EØt_x0014_ð®KU¦±W­ß¹eÉÙ´†ë¨_x0005_™_1CììYœÝ•“Í&amp;_x000c__x001f_s_x0015_á³îìaT_x000b_é=•Õ˜®&lt;Os_x000b_¯³|ä¯%_x0014_¤</t>
  </si>
  <si>
    <t xml:space="preserve">9ó²qeŒNÓr'_x0015_˜/ìË¸Â_x000e_&lt;À]…Árì6­ËJ4`&amp;˜_x001a_P_x0003_V_x0006_&amp;eOäž(cr_x0002_x ó¼4_x0010_›íiiÈÓ7õ‹¢¯_x0005_ßŠ W™ÎþÊO† Œ2êª„–Æ¯n;ø¸mµeÉÎæ_x0012_"A†|$¶ñ1.¬:c ¤ZÕ¸.àÛžîÒgþ…„E`?Jj‚ÉÈÅ_x001e_ÑÓó'ë ¦_x001e_GÛZ‘6¢?êþ_x0003_½É_x0011_HBqÊû$ï_x0011_’¯T_x001c__x0006_þiµ¿¼Á©cõÄÌ[ˆš¦_x0005_-OÈéÿ¸hùàò©á]:]nÏ</t>
  </si>
  <si>
    <t xml:space="preserve">`èÇ¦ÙÕaZ2v²1wÍº‰_x0013_Úæ¬àqý‹rk J…+[å£ßÌ_x001d_.ÿ_x0018_?qü¥µ_x0002_#˜lÿ3Ð˜Œ_x0002_@jc³ _x000f_hø5_x0007_HgÉÚ£ÞÎ__x0015__x001f_ÖB§&amp;±¸n_x0015_Œ3»</t>
  </si>
  <si>
    <t xml:space="preserve">‘¥;‹_x001e_­Iþ’_x0008_I¬¤Ÿûú`óz7‰ìÉ-a•ŒÏ¾_x0003_åD¤¾Ð";Âs&lt;Ý(íh?“_x0013_&gt;°àâSd¿Öô_x0011_±H3i}|{4¸_x0014_lp$g</t>
  </si>
  <si>
    <t xml:space="preserve">ñ­i%&lt;âüTáÐå–‚­°_x001c_­!§Ûì–BP_x0013_­¥Ïö¿‰Û¦"Ä¬ü™k&amp;@Ë_x000f_X$r4Î¤š*hÏÀ­Øž_K§T¡˜R­bÌâ2iåWPrç0_x0006_ÿpc^w;Æ_x0010_òpÒ‘!_x0013_»T‰”Ý6µ_x0019_¿Qè+l_x0007_Ã_x0018_!±›ã”nƒ¹Á‰</t>
  </si>
  <si>
    <t xml:space="preserve">_x0016_þ–@‘K[ž_x000c_™ÎÐD‘³_x0013_ŠÎõ1a+Ì_x001a_½ì”|1b‚›„&lt;³€•á</t>
  </si>
  <si>
    <t xml:space="preserve">±¥ûpÝÊŠÃûçýXÔï¡_x000f_ûW›&lt;ª½_x0001_GÉˆ_x001d_V4_x0006__x0005_ˆ_x001d_¨_x0018_ÌK&amp;l¤ßo+ê×†¾õ_gÊ¹qŒ6'·å_x0004_w¾vkÌFl®¨ÃÙ</t>
  </si>
  <si>
    <t xml:space="preserve">ÓWˆ@À</t>
  </si>
  <si>
    <t xml:space="preserve">(1¿&lt;·_x000f_s’ÞúÒ}ÿ2Í%¹&lt;xc_x0004__x0005_èj›_x0007__x0014_áË1šŸÔC|²ëßZ©y!æ}y{Ì«1*ÀÝ;  Ç¬zäJw«Øõ</t>
  </si>
  <si>
    <t xml:space="preserve">:ä*ò_x0014_ÃQ¸àkÐý´jÌüËOþ_x0012_Y&lt;¸…ì.`_x0012_D]_x0004_$?ÇÖ^³Ä]ˆW8_x001b_&amp;DdœüµÚŠ4_x0006_ž\Á_x0018_^£ð\«*æn_x0017_}#£í ÂºrŸŽÛtTï«(êúÞ…Ck÷‘D_x0001_âm_x0012_jÄ­_x0010_ÍnÃÌßT²èé·yn]®7¿_x0008_›J3_x0014_é6Ã’Àj´´€›­`ñú¨k³Ü*Y_x001f_'Ó%vðžJmÏ¢£?JÓîàÍ_x0003_V³èI¯S1ì¨®µ_Ç8_x0014_!_x0001_ð	O´É1_x0011__x0010_°‹L 1ƒGÈ6ý3qÌ"ÿÏH²há_x0005_—</t>
  </si>
  <si>
    <t xml:space="preserve">U˜˜Ì_x000f__x0014_`[us_x0008_â]‰_x0005_1ÙP_x0011_ä=&gt;_x0015_¢ï1åî_x0011_ÔÜxÕ#è¥Ù}žñj4ÞD”_x001c_ebÂø_x001e_×ŸŽÃ£˜“"+`Ä_x0005__x000b_M#Þ¹_x001e_#!L_x0018_àý2á|TšìÏ_x001e_ð®½t¦&gt;—›%_x001e_ø¥;*¼\óŽ_x001f__x000f_j_¾X_x0006_S^ûéŠ¹ZP	_x0018_š</t>
  </si>
  <si>
    <t xml:space="preserve">Ã”ŸËþt¹niQÞëë³oo¿`=ö_x0006_- OŸ¢ÏÁ•ºŸxP_x000b_„Bt£ËÓLÂ_x0019_!©U‹Uk3O_x0017_µ.¥_x0011_ø§µ›a_x001f_ÈGOûJôè_x0013__x0002_º«ü&lt;8qk†jÀþ8_x0004_EÇN)Q_x0005_¡x_x0005_ÎamÚtô1&lt;Ì_	nlhtà'íü±­Ì~Äv±ÿÖÓŠ®&lt;*¿n¯(o‡×ñÝÏÙ¬’A†]µ"cÓ´â¤ËÅ^ÛÏÐf	Go_x0003_j›Ïl_x0018_ï0Û&lt;oz¦ŸA…g«àá+d9½LÜô²ë7MQbÛoÁTÍ'^AIój_x001e_ì¥Ói_x0001_MOÔz‚Úe™P_x0001_ÜŽ7=D¾ÍŒXj’úògÄMÕ.ÑiÎŠk_x0011__x0005_¶¨rjœt|ŠL‚ø%¨ñ²Ì_x0002_:w2Fƒ_x001c_á_x001e_ÌXµ|'óÒŒòDØ¦Â:º·i:™ý¯_x001d_Ï·e³9Dnr=œOkæ‰Tre«_x0013_³1"¢åó¤J¼RC_x001e_i?_x000c_"Ý¾¢‹±ý`¥ÖûO•«_x001e_CPp‹·gMs¯)„€f|Ü	9Fõ&amp;A‘_x0013_ƒ¢Ã</t>
  </si>
  <si>
    <t xml:space="preserve">D@º„Æ½z7’L</t>
  </si>
  <si>
    <t xml:space="preserve">2_x0018_d›óÍ¸ª_x0010_£÷8§òéÔì½±Š_x0018_G_x0004__x001b_7_x0002__x0004_ÐüS¥+yslê¦¿Ø3f0ßH_x001b__x0002_[™½_C\“Ð&gt;rŽí.T¦ÄúŒQÃ‚±Ë¡–«jN=_x001e_ýH‡´2b)l×LÓ96GBë¨òóÂ•</t>
  </si>
  <si>
    <t xml:space="preserve">Ð_x001f_-EÓÏxD_x0019_2îßô’5«X_x000f_ªÝ¸S_x001e__x001c_õdB˜y_x0005_Kg·¨"&gt;í¨T_x0010_®_x000b_B1à.|_x0007_ 8_x000b_¼¹™I=Kd</t>
  </si>
  <si>
    <t xml:space="preserve">IªÌ†hP(%_x001e_j¡9zçžš”Ð_1‰þBÉ@qÑÕIÂ´%%Â_x001f_`º-†ë¦</t>
  </si>
  <si>
    <t xml:space="preserve">“íKò·ûx_x0004_®jÎ_x000c_‹–.$]f/ÐYÄ"wjìc®‰"Û|º«tÞcú’)áM½YÒo</t>
  </si>
  <si>
    <t xml:space="preserve">SŒÙžª¾ÑVd-ÛÓ_x001e_»ÓUÏÏÆ)ZIêÅ—äRå£€ÕÜ2á•</t>
  </si>
  <si>
    <t xml:space="preserve">¨·Kq^¦•‘ÅÉ=ƒÊ™ Û}wÚ]Öã¡lØâØk_x001c_·ÈS‰¥·w_x0018_JöOô7žŽoƒeûÃîPég/¢±¤_x001c_«Ü¦QðéÏF|60_x0006_ik_x0006_‚§™+ê4_x001a__x000b_JqHí¡fhŠd{Qª_x0019_Q_x000f_GA_x001f_Ç&gt;F</t>
  </si>
  <si>
    <t xml:space="preserve">È3_x000e_F_x0012_1/\Ý'_x000e_Ôé~‰C8_x0018_OÓÑ®Ùóƒ¬ƒ@‘j“Œg_x001c_Ñ_x0005_àe9¨#eáÝù×_x000e_]¥ÌÒƒ-?DÕc®#ôµÐÜïá_x001d_«¬_x001e_ÕrfrÃÆ‰|õmêÝÄ¶1&gt;´Ïb&gt;@t_x001e_¤µmúJ^Ì2!Óô_x000f_º4àÀ</t>
  </si>
  <si>
    <t xml:space="preserve">2Ì	9_x0001_8F‹X.¦féò©$Èå_x0019_1ým_x000e__x001e_2?a™#§'çêw¨z"-XýÀ»_x001d_|•u¾]w</t>
  </si>
  <si>
    <t xml:space="preserve">¦[M%ÖQ_x0001__x0016__x0002__x001e_"Ó²_x001e_Ôå|Iü»—ÿ</t>
  </si>
  <si>
    <t xml:space="preserve">-zÚkr&lt;_x001c_‚[i|¾š1§fµ‚ÛÈ#aìtt$¢CI_x001e_cä-½ç«›w‚žê_x0013_Ô°i_x000b_Ö}Y }Ðõ¬%8ìó_x001d_n÷('¢À_x001b_}‡t˜ˆ%õ•_x0016_fÊCN_x000b_j_x0007_kCÓ_x000b_òýr{õ°Æ_x000e_õ'Ù_x000c_Ì&lt;?kß7Çªó_x0006__x0013_è@]­™</t>
  </si>
  <si>
    <t xml:space="preserve">Ÿ¢L_x001f__x000b__x000f__x0005_ëf¬·òrnƒé8j×f7ôÊqõ_x0010_y¼l\_x0002__x0013_&gt;k‡ç»˜¤&gt;%&amp;‹¬–=aÌ-ºÏ¢¢_x0012_uvôô_x0002_Á_x001f_)_x0011_Œ@æI‹</t>
  </si>
  <si>
    <t xml:space="preserve">Ì4Æs_x0001_[f¡$Ÿµë1ô’</t>
  </si>
  <si>
    <t xml:space="preserve">¶õÌ­XŠFLÏÖÓÏØ¼­_x001c_ü_x001c_µ–š‰´%=X®_x0012_Ls»B_x001c_3Kœ½á&amp;=I_x0005__x0006_gçµR:g_x0012_„w¨:­‚¢W§:@ÚXÀŠ‚ÃÅ0™:jc_x0014_¡›€¿*_x0006_=›_x0003_ ?/¦_x0010_¿€</t>
  </si>
  <si>
    <t xml:space="preserve">ºÑ™ö9WA–g»ã‹g§˜3_x0010_ƒy0µ_x0006_Ó×&gt;8Yj~ó_x0004_L"E]„_x0010_Ù_x0001_Éˆþüù€£+Ý0~G&lt;ÝÖÜBm°¬‘±CÝ_x0017_ì;N_x000e_Øû4)e_x0012_Î2¿.ð”_x000e_];)û1_x0012_KíáÓÿGŸÛ_x0004_ð¥_x001e_ƒ_x0004_£¥VA?_x001f_ª_x0012_Ä:_x0011_¬_x0008_±¾_x000b_§_Î~_x000e_T</t>
  </si>
  <si>
    <t xml:space="preserve">ïôã0¹4‚0‚¶_x001b_L</t>
  </si>
  <si>
    <t xml:space="preserve">ª`hýt®Ì_x0004_ì8ìV¼ª¨Ó"‚¬?žÎã}w¯Là¿Ã_x0017__x0008_&gt;¥Ó÷óî_x0015_Æ_x0019__x001b_Ù›’;òç_x0018_¹á­_x0015_±ûNæ©Ž_x0015_ê§^Z2á2s™)ÀŸìÚ5on\_x000b_“Š…û_x001b_dÌ¼_x0004_Ø_x0004_ÐÝ_x0012_+C_x0010_¥8</t>
  </si>
  <si>
    <t xml:space="preserve">Ÿd_x0017_Zª—Ù_x000f_M™‡¹¨f¦‡\v‘_x0014_›°´A›_x0010_€Hc‘fµP¶ü¤ß¼þÙ:râAøOdiÈ€(m_x000e_8_x001c_½_x0008_‚ÖfÄï4»—µøJw_x001b_“‹?|sT!9gÅµµº–G_x000e_ãÚ„ÍY_x0017_¦ËÝÈ_x0006_ÆK_x0019_U_x0005_&gt;œ––bÁv†</t>
  </si>
  <si>
    <t xml:space="preserve">_x001b_Ñ²‹‚_x001b__x0012__x0011_m"—#RëŸÓ×ûÇénb‘Á{î ð0.C›gå</t>
  </si>
  <si>
    <t xml:space="preserve">ç_x0015__x001f__x0015_þHxÁ_x0007_áH¯[EìGJïü_x000e_çÄž% °yC_x000f_Z¦n‚Ì_x001b_&gt;qW_x000f_Øj¢1m\IƒuÕÃÐf9 ï¿édF_x000e_³îœ^Î¾òÎ!_x0014__x0001_…—×_x000e_vÁ_x0006_6ŽÿÖ(2ñåGÜ´’Æ²˜î0Ãì"sŽ_x0002_´|0</t>
  </si>
  <si>
    <t xml:space="preserve">GJ—_x0007__x0018_"‰'¯É¾´Ÿ&gt;*ý¥•_x0011_Ðîy_x0016__x001f_°|Ê¯'_x000c_ÊQŽ~è_x001d__x0013_0–ã}ç</t>
  </si>
  <si>
    <t xml:space="preserve">¹SB_x0008_-kì_x0019_Íy_x0006_;ã¶dñ'µsKócÖ	6döBg_x0001_Ø^±þPÇ¾zùjhµU_x001d_ø|ìÚ“?¡[`+ž´Š‹ušÙjU‹%ªª¡iVÀÖ¹°Ì+j¸$)ø_x0012_;QTv3B76</t>
  </si>
  <si>
    <t xml:space="preserve">9`à9@ÿ‚i?î¼»uþz•üðÚ5cÃqP7_x001b_hUsÿ	:Gf/_x001b_'f!“¥"‚=_x001a_º6_x0005_û½¯¾«áAjí\ãä_`C¢_x0019_#ÿgËšËÅ_x0010_?J_x001f_Æ&gt;÷"IÑ”àÚ1²í¿/¦ièî_x000e_]ù†KÍ_x0008_6”_x0011_–¼È9ÁÒ­Æwtð£^·Ìc#Ë"JHÊ±]ø$[ ‰</t>
  </si>
  <si>
    <t xml:space="preserve">¨=¥$`úd_x001b_}_x0008_]Ä</t>
  </si>
  <si>
    <t xml:space="preserve">_x0014_Ò9–0ø ú‚4ÜRÿøŠŠÌÕghöå–&lt;9rR_x0010__x000b_-þ~_x001d_Q˜_š_x0015_ˆ_@¨“žš_x0010__x001f_+ö©A_x0005_@_x0014_‘€TC¬"f­Í¤¸_x0002_‚ïoÁÖ€XWé¼5Ð‹ì_x0002_#¤k¿Ô"@_x0018_¸äˆ…P¯$Êý½·G_x0017_ïÀÊLEûøÅG\ÞÞïMÌ}d_x0006_ø'_x0003_ÙáêHƒPÖÃS¢_x001f_5_x001a_y©*lI=¬ö½KCU_x0019_æO_x001a__x000f_¿# _x001c_³ÁúN~=—ë7ô*p^n</t>
  </si>
  <si>
    <t xml:space="preserve">»ÜnO[&amp;_x000c_´òý‰Ô_x0017__x0004_€RÐ_x0006_ç}^_x001b_8ÌÃ_x0001_µæKÿ!vkAüµ©z‚%Ú_x001e_}_x000f__x000c_þÿ«ë_x0005_I_x000b__x001d_“n¿¡‘Ì„g_x0001_ç´ÊdÒŸoMÚªÁN™_x0015_–%É_x0012_	[÷¹_x000b_Þ_x000c_~Ü¨§¸ÈvT~_x0012_¢ºï_x0003_øW_x0004_ƒ€áò÷8ìrã[_x0008_»Îß	7…v®_x0018_É;ž¨_x000e_EÛçuª_x001a_b=ÍhçƒýàßŽãô8žl}9?2&lt;Ûá`_x0008_7_x0013_¿½ò´@/eØõn¥[áÜ</t>
  </si>
  <si>
    <t xml:space="preserve">_x0003_ˆÔÉ“_x001f_­¼_x0010_»´rRw_x0003_Ã`_x0007_ºhA=™_x0015_ì’+êÇþ_x0011_‹_x0017_Az_x0017_%ß _x0010_ï½©_x0012_6”åüŠCˆþåØ{Å£Þ$É­bÝ§?Au4#Dug_x0019_ÎìC•«g§¼</t>
  </si>
  <si>
    <t xml:space="preserve">D%’ÌE‰_x000c_3qØi_x001a_ã°YÂ÷‰ÜJ6xŒ6ŸöG_x0019_ÑÃÓ}ã'v[gOÝzo</t>
  </si>
  <si>
    <t xml:space="preserve">ë _x001c_âÕ¯´ÒZ¨»÷_x0016_’ÂÌ_x0013_º(BA½ñ_x0001_¸›D_x001f_Íù¼n_x0019_¨@iÍÔúð¾y‹&amp;_x001f_èù²Ë3_x000f_ê_x0017_Œ</t>
  </si>
  <si>
    <t xml:space="preserve">F_x000b_Óäøò¤|;&lt;ò:—’µèiº†Å_x0018_Þ8mŠ±¼”¢w¾Vó_x001f_ý_x0015_+Ü‡-_x001c_#Seeè:(“_x0012_˜.}_x001b_¯?·y_x0015_4	š_x0015_/¹CÚãµb…_x0014_ÕMwÊ&lt;R¸Bma_x0008_û‰_x001d_‡¸_x0019_ã_x000e_	mEJu3QéJf&amp;»Wï¯`H¡€Ã¶2Æ\_x0016_ÕÄ_x000f_L{M=¨</t>
  </si>
  <si>
    <t xml:space="preserve">—_x001e_ë_x0007_Ú	îÔö{`_x0010_-_x001c__x0010_²·û²Ú_x0016_„¥3î £_x0008__x0002_h¢Tû_x0011_ØñÝÕ|Çì±ó=_x0017_1yHüš­²àÝ¯G_x000b_Ø*l‹Â§p_x0018_„(‡&gt;ðDh_Át„Œ_x0013_ñ_x0013__x0001_\®_x000b_Ñ_x0006_Žõ_x000b_Ø]‘B_x0010_‘</t>
  </si>
  <si>
    <t xml:space="preserve">ucK	X_x001f_&gt;ÏgBp°ó_x0005_!p ö_x0003__x0015_¹'Â;5üZ_x0003_Çµ$5_62@Ýs†£ôÿ„2²_x001c_(Á_x001c_ÐO&amp;M)4_x000c_ÒÜS•£ÖÕ —^2\9_x000f_gâ_x000b_îO_x0007_lÐY</t>
  </si>
  <si>
    <t xml:space="preserve">ª])rc&gt;_x0016__x000e_ŠN_x0008_—</t>
  </si>
  <si>
    <t xml:space="preserve">C_x0002_ã_x0014_¯F_x001c_çEò×</t>
  </si>
  <si>
    <t xml:space="preserve">§ñÑ÷]j_x0004_Rÿùâk¤	.¡þXl</t>
  </si>
  <si>
    <t xml:space="preserve">ýCŒç</t>
  </si>
  <si>
    <t xml:space="preserve">ÆWÄ€iu¸_Ù†_x001a_ÅÀQ®÷5_x0016_`ƒÀ_x0018_oÊ¹</t>
  </si>
  <si>
    <t xml:space="preserve">M@}eÐiêˆ_x001c_Ö+ëTCØêtç™_x001c_Kš€-«bõpþãôý%€$m_x0019_¿_x0004_Cå.¦ŒŽëÀ/ý^(ðð§Ÿ£ÍfH_x0007_û_x001c_ðœX7</t>
  </si>
  <si>
    <t xml:space="preserve">_x0014_#utì¼úŽ»o(ÂDå_x001b__x000f__x000f_Úð&gt;Jå^¾Z_x000b_Ÿ-_x0018_K©Éió¼æw¶¾-”„ª_x0006_f[¨‘äÓ_x001d_Rëiì.\bDZwaãH&lt;Iç&lt;“j#_x0015__x0010_ª</t>
  </si>
  <si>
    <t xml:space="preserve">uü‡£îOJ_x000b_¦f¾P2~6_x0008_ùÔ&amp;bŽV¼™ä„=¡£ìÍÃ™­Ýw(_-h`§L^É¡V_x0019_âVÔ</t>
  </si>
  <si>
    <t xml:space="preserve">•Óh_x0012_Üé&amp;|*N°-ï_x0002_ÜÉžV_x0017_ïê'_x001e_AGp˜ñ”dÎ¾Ó¸CÅYï˜Õ±rm_x0016_Ž¢„</t>
  </si>
  <si>
    <t xml:space="preserve">µz?</t>
  </si>
  <si>
    <t xml:space="preserve">štÚí</t>
  </si>
  <si>
    <t xml:space="preserve">èjûŽ_x0013_åäº—!CØéaò¾;_x001e_vŠˆu_x0013_íLœh›™©«­¶©K©_x0005_] f³Ó_x0008_-t¼p^_x001f_gí1î]÷)X-G¬_x000c_ÚÊo-!ËHå;Nf_x001f_+_x0015_ë•”ãR“_x0006_Y–'9£9î#¡_x000c_Cò _x001c_Ø…</t>
  </si>
  <si>
    <t xml:space="preserve">k*œ‡dÿ_x000c_õÔË+s_x0013_Jäæ@7Æ§ñq©_x0001_ãË›&amp;¼ö_x001a__x0012_à^&lt;ñ¸]d»_x0015_ö£+ !ËO™°Æ…ù"}Er¸_x0011_dm§;Q†îŽNZkW%_x001a_)ÕÜB_x0012__x0003_Qƒ_x001d__x0008__x0006_šv¶Ú+¿K3_x000b_ÔÅË»éë_x0014_3ˆ</t>
  </si>
  <si>
    <t xml:space="preserve">š?_x0019_™Å_x0015__x0002_‰f1_x0006_iùÙšÛI_x0013_Ü_x000f_j×á34€ª9U#_x0010_üz_x0013__x000e__x001d__x0010_ÿçQYº°5Ðb)6¬†</t>
  </si>
  <si>
    <t xml:space="preserve">d®© Râ¨Ÿ”ø¬†›·HT)_x0001_¿QJ</t>
  </si>
  <si>
    <t xml:space="preserve">4„_x0012_Ò%_x0018_günS·_x001a__x0007_Í_x001f_öê_x001f_Û_x0016_ö©úÿGéÆdå~_x0017_ó×Û_x0010_FN7‡–bVû½Î¶0ÿrœ9ªµ3SA"+Åç;’_x0003_+2fÈ×</t>
  </si>
  <si>
    <t xml:space="preserve">NØBžIåå_x0012_+_x0005_®Êqö^_x001f_3Ó7÷OzEõ_x0015_Î¸`Ì÷ÙÌzâ_x001c_‘âžPº_x001b_Ð“</t>
  </si>
  <si>
    <t xml:space="preserve">Gm_x0016_[&lt;=H¼Ý~øYH­I4_x0010_ÔîªÅb_x0014_S_x0004_ä¦¦ÅL£å&gt;.3s²_x0014_{Ù/.±‡KQ÷ß•OTGß_x0013_nÅ·_x0014_PjÙy„²Ó_x0016_#_x000c_‚_x0016_ŒøP5IVÊ¬›Êð_x0014_1ì_x0007_ÞkOzB±ï·</t>
  </si>
  <si>
    <t xml:space="preserve">×jí@=hò"±L£JÐ{_x0015_&amp;f¸[è7*B)mW¬ZŠx9”Bÿ_x0001_Ï®C“Ja{àŽ{Æ³$DÇ_x0016_õ\I˜à±OŒ/´4ÁqŠ&amp;Ê–Uu_x000b_ó‘ë_x000b_š±Q_x000b_ý_x0007_[Y_x000f_yàYþ™_x0003_¡ØÝ_x0003_¶8¨2ëo#_x001f_Ôö_x001a_</t>
  </si>
  <si>
    <t xml:space="preserve">¼_x0010_-æøœÚXûÑƒqIeÖ_x001e__x0008_	væ_x0005_-ìL_x000e_§_x000e_]Á©Ï_x0010_Nì_x000f_</t>
  </si>
  <si>
    <t xml:space="preserve">þ£‡ *Æ_x0015_uI„£_x001e_E®Æ@‚”_x000e_Uè</t>
  </si>
  <si>
    <t xml:space="preserve">ÁŸÿ­~ò“¹ÕÚH}_x0003_š‚l"í_x000b_×»ðÄ¤•_x0006_òö_x0011_n\ÐQ_x0003_˜_û¾ý»8_x001f__x0012_ ëå_x0007__x0008_žz_x0001_hÙ_x0013_ß¯ì®…;Enûb_x001e_MÛ_x0015_r7Çø/M_x0015_°é–òú¿‡£´_x000b_£×·{±åâÅ‰Mt™_x0004_@/1ëÈ@ã‘²ž7öã±·CŸ/_x0015_I¾_x001a_åaP½9_x0014_£«ÈÓ°a_x0013_½^Â</t>
  </si>
  <si>
    <t xml:space="preserve">Ï 9&gt;æŽ6üæÓ¹/q_x0015_í&amp;0šÞÁ_x0004_!d…_x0003_pº_x0007_£Dd7ë_x0007_H_x0001_*í†Ù6b}Ž•ù_x0014_÷</t>
  </si>
  <si>
    <t xml:space="preserve">$º™ûA¹_x0014_!Ç_x000f_\t”_x000b_3dòÏú™¹'×_x000f_[Ä8“:ƒ¡AÕÓŸ?:É[R‰Ûr»Ô¸¯ªMoõ</t>
  </si>
  <si>
    <t xml:space="preserve">ù_x0013__x0005__x000f_~LdÕ6+%Vo½_x0002_€</t>
  </si>
  <si>
    <t xml:space="preserve">ÂˆäÄ'³µèV_x001b_‡È_x000c_&gt;Ó¹]w­¼×±	©_x001e__x0004__x001c_Éq[2ä_x001b_ví±{ÌB…bË|³CÜcÓ²k¬¶ëŽ_x0001_i\~ä†ò_x000f_´Xïx_x000c_âÑÂ²_x0019_$_x000b_{5_x0014_ÂÄøÓra•tÏò!_x000f_u¤R</t>
  </si>
  <si>
    <t xml:space="preserve">»»Ðo¨Ü”¡ã?ÆCQLýD™d-ì°°q_x001b_&amp;_x0003_'ÜÏ`B™_x0014_¼ë_x0018_‡ãÜ@ªZÑç’´_x0008__x000e_ŸE‡ùÇ—¤ß¢m’Ñ…ëí¨</t>
  </si>
  <si>
    <t xml:space="preserve">4_x000e_èØw¯Œ°Ä8ÆB¼	_x0010_Ê×_x0001_"ñïØÉÞ</t>
  </si>
  <si>
    <t xml:space="preserve">ü_x0012_Î"k</t>
  </si>
  <si>
    <t xml:space="preserve">¢_x000e_</t>
  </si>
  <si>
    <t xml:space="preserve">¡|N%¤i_x0007_D wépÖ}¬=6_x001d_ƒªnï_x001a__x0010_¤1_x0018_^ñ±äÌ2±3n(ü_x001b_À_ÿå_x000c_½úðR_x0014_âj«þDa_x0006__x001e_­ÓSN¬æùùDË/ˆØO!ÿ_x0010_ýgZ+‰_x000c_ÉÁ\Ò¼xëì'´¶_x001b_6Çö_x000c_?=aK›~_x001b_}_x000b_àÃ.1(IØ^—Ô¥Ø˜‹_x0005_ìçÔ)d—ñ-g&gt;6ÔpãÜ w–åËy¿€û[ëGô_x0012_Á"7_x0016__x0017_ä_x0015_*6jÑ¤ü1ý¬ñ†1_x001f_}êóúþËN†º_x0004_pñ_x001b_T_x0006_R`_x000f_ÌÏ„IÈÓ_x0008__x0002_v_x001b_Ù_x0018_ð{xu›`S¢‰ê_x0019_ýb—ðý®¹Š_x001c_¦_x0003_gV÷j½"_x0014_›c¢@Ä</t>
  </si>
  <si>
    <t xml:space="preserve">íú¹×Î\_x0014_Z•g"ŸÙ§Š_x000e_˜(_x0019_ƒ¼_x0019_}ÀUîÄœó&gt;¬}°ÐšF;½øs¢æÒŸ@_x0013_î«œó0bC™¨SM’·7„ià_x0011_^_x0004_Ú1Ãä_x0010_åø_x0017_g¹½97_x001d_š¤e«</t>
  </si>
  <si>
    <t xml:space="preserve">_x0002_Ô_à4_x0008__x001d_:PŒKiÙ¹£±_ïØ_x0014_ù¡à	ßô«ŸrRD	_x0005_¤_x0008_¹E|Q÷³_x0019_{)f7«¾" ³b."</t>
  </si>
  <si>
    <t xml:space="preserve">&lt;Þ¬‚üÃ[_x0011__x0006_Qùj~‰çQL_x0015_Hãšö‚;RMŸŠo‚Ò_x0004_ß_x0004_|Ï7™&lt;œ7.ÚU]øšèÙ’_x0016_±b-¤®vA?-y_x0010_WÛðÊJ¥_x0008__x0010_þe˜iµnÁögòvc"sQ_x0002_ë(ücX¹t</t>
  </si>
  <si>
    <t xml:space="preserve">S_x0005_£_x001b_–²Þ&gt;=IU*ªw¥8|²Šìë#!_x001b__x001b_éy¬ÊbÁJfbE_x001a_\ˆ&lt;ÛQîh\i&lt;_x000f_[XÙÝ_x0003_•Gö@X1_x0007_è[_x0016_Y™f[</t>
  </si>
  <si>
    <t xml:space="preserve">m¿ ˜Ámb†Æ_x0008_h÷Ëÿ“H_x0015__x000f__x001d_ñäŽÅÍjü²¹@™G/V:jà-Í_x0010_â6CJ_x0004_eÏ Æ”ª__x001f_x4§â÷_x0015_±±”Â{×ˆQàÜÂ%°“°Ã?_x0017_&amp;m­š×®‚ø_x0006_qØÇq9_x001a_mÚr£gßé_x0005_‘]þ‹k^“ÿ</t>
  </si>
  <si>
    <t xml:space="preserve">_x0002_é_x001a_|.¤0HÙ_x000c_G¿{"{L:¸0 Õ5öHÖ-ÄD_x0005_4Bp5ª_x001f_ú™8–ŽÎ.°óÎ\¦_x0006_{ }»•äË†Á}Š™ ÚËÞÖ_x0005_ha_x0002_á_x0001_å–_x0003_;_x0015_p¯¼_x0014_ÜOÐcE‡BDÛ¬_x000e_QÌgSPP_x0011_s)I'I_x0015_£¼åÌôXyœ¡€•_x0001_û—\!Õ\K_x000e_WL_x0010_Ü_x0010_a¤‹t_x000f_ÇßÎÛžïÇoç1zò_x001a__x0017_(@mÜÈ¯ª|'&lt;³õM—Ì‡ï_x0004_R¾ô&amp;=ãÏùÃDñä_x0010_tž€</t>
  </si>
  <si>
    <t xml:space="preserve">_x000f_ê3xifNÆGçGÉ™7œ_x0004_´_x001d_ŒS&gt;òÙ2 ’*ƒ_x0019_£Z(ðÊfª&gt;1œ"«ï»3+_x001d_tÍ"ðì&amp;_x001f_À‰_x0003_¹²œ™?^_x0003_iW3éñ¡Œsæn_x0006_U#“¤ý»ýÍ[V_x0010_QGnº×-¯±cg_x0013_òÔ˜m•ûÁ"è	~t_x0002_‡\ëïû¬œå²înN_x000b_`34z_x000b_Omš3Þ“Ãýíï_x001b_VvSw­U•ÄízK¿_x000f_—&amp;_x0013_@ûûÀúb aÍêÍ› š€íwr_x000c_…!â*_x0015_÷°‡"R_x000f_&lt;«˜i{4j._x000f_p›Æœö‚_x0002_5_x001a_9´{š_x0014_ª_x001b_…é_x0002__x0011_8Xâ³.4'‚_x000c_ç_x0015_Øå²_x0002_¿û_x0008_¢é¶“®-_x0007_uò’_ÎsCøqî_x0002_ZóÇj_x001e_’ÏÜâ°_x001c_u‘*|_x0013_Ðô°_x0004_÷àˆ‹4ei¼Plƒ·üýMêÖ:úÌþNHÑUxÈ¿Ë‡ãeùÕ¦&amp;ÔTÏ@d‰”M[—@~G«êÄc™˜;œ‘Çñ´LW¸õ_x0015_öñ$_x000e_ˆA ¯t.³w£­v•ÁV›Ç\Ê›øRí£_x0017_¼ž°l¸@_x0001_KŒW|_x001b_^í»_x001b_ø¼NéUÇ_x000c_+ôdNÊa&gt;_x001b_™ã¹¿µh9áõDÍZ_x0011_¦¸¾gžLÀöÑm›Ì¸³èŸƒ_x001b_2ÀL“_x0014_çßÛ£_x0011_ ûH=Š?‹Âç:</t>
  </si>
  <si>
    <t xml:space="preserve">©_x0011_BŠ_x0008_¯À÷¯&lt;h×_x0017_GXâ{ºyª˜Ôûö×K{„@–ûÍn(Ñ_x000f_·_x0006__x001a_Ý(vÖÒÂ[SýiÊ	÷bmÑ_x0004_:gÈ¨.i5¨qBnom;_x0017_ía”-d_x0017_á_x0001_Åû¸?ê‘_x001d_òsºù:1¼B9-}»ÊW_x0005_Ÿ_x0019_x_x001d_§_x0019_`œ±ŒBbÿkû3‹W&gt;&lt;ì)Ðòð´¬™ÕÀƒ‹=æ¯¡`</t>
  </si>
  <si>
    <t xml:space="preserve">¿R_x001d_»a C½1_x000c_W</t>
  </si>
  <si>
    <t xml:space="preserve">Y¡B´IgßQžÊG2}‰_x0019_K _x000e_SBŒ0£n‘ÿ—£)gõ_x000c_OlkÔl¹DfLyP¨·L¿¾øÓ_x000f_$ÀŽ._x001a_À_x000e_êƒ_x001e_¹‚ˆ5’´8‹ç óShV_x0013_!ŒÏ_x000f_š)¢=O_x001a_á_x001c_#wñ Âr_x001d_³j¢</t>
  </si>
  <si>
    <t xml:space="preserve">”ö³·‚º¿_x0008_|Mq™Ô´D¸¿Ý^J_x0012__x0003_b_x0019_ÍJ8_x001d_ž—z{×&gt;sþ¿°Ì$Ù$DÝ)_x001f_=Pª¦@v_x000c_¨Êê.Ib×÷ý‡NWzC_x0012_0çCHë‚~rU$€_x0005_ibÌ£ç#tbù_x0014_´8}»tmîÚ_x0013_ºq=}Q´L¾@èÐ</t>
  </si>
  <si>
    <t xml:space="preserve">à×‘vEâ „h_x0010_Ô_x000b__x0002__x0003_‚Œ¤r#½iµèÄžÎ“òE¡s&gt;›f_x0011_Â_¦}ÐÑøóÎŠÐ|m_x001c_£¯'Ø¤º:!×–šÉS¶¨ßoÅñ$´ªp‘Go®6_x001e_n2€Û6¿Ò_x0008__x0019_Ý¦ØÇ‡YÂoÄ`½›!O_x0008_Öµ</t>
  </si>
  <si>
    <t xml:space="preserve">†s_x001d_Ð_x0016_ÁY-[p†w†oüÁE‘Èûz!™ö)iÒy_x000c_</t>
  </si>
  <si>
    <t xml:space="preserve">O›«8$šo@Ü÷r:_x001b_[_x0003_¢”¸”ÚÚò_x0001_Í_x000c__x0017_]/LbŽÒžÊ*ì|’G_x0019_ÔœŒ$p˜ê_s€O-_x0011_‡'c_x001b_{ïŠh`_x001e_~5g	ë(</t>
  </si>
  <si>
    <t xml:space="preserve">Éh¢×_x000f_þ±û_x001d_¥‘Â¥G Šb~_x001e_!ô£_x001d_)_x0002_|Øœó‰A_x001a_ˆDhœÞô_x0002_:At³Ó_x0012_YÏžòêwLI¢_x001a_º^µ=w_x001e_O›·Å3‚_x0006_@Î–_x0006__x0007_-å_x0007_nÁ"¬âŒ_x0013_aiy_x000b__x0007_îpMk_x0013_Í._x001c_É3½›Â—ÏØ4x_x0008_—Å‚¨q¸…oj_x0012__x000b_“Y&lt;ˆtÿù</t>
  </si>
  <si>
    <t xml:space="preserve">$ÃÏ5Øt™mˆ»™_x0008_ÊóT</t>
  </si>
  <si>
    <t xml:space="preserve">Ÿ®Íu_x0016_b¹_x0005_	l)ÊÚˆéŸ^IrJvoE_x0015_àå¨Êh'Öº«ø_x0003_`r£»ÌB]g“u_x0011_J“BÀs@zÊoÆp£R…¯÷Ç?M&lt;_x0011__x0012_|»i„_x0018_üŽÕ¸ôX_x001c_¹_x0010_eL+ðÑÕÖl_x0006_¸&gt;ÞÏ|à=ÿ@þ_x000b_Ú‰¬l‹-p|-äÜN.ºÒüšú­</t>
  </si>
  <si>
    <t xml:space="preserve">:U¦÷$9~N±•©(|_x0010_¬ô_ü2Yø(¨ÀµY#_x001d__x0012_¬zÝÅ­—!%çz\Òpº.¥Z =#J(‚</t>
  </si>
  <si>
    <t xml:space="preserve">U_x001c_·_x0019_-*_x0001_kã¤_x000e_á_x0003_=Üø‰(Æ_x001c__x000e_J%®þïÁ~¼V®ïxí_x001e_ãæ Q5_x0013__x0011_`N_x0010_!D_x0019_NXÉšé:ýÁ£‡&amp;1rÔŒZ_þ\_x000c_«ímŒñN®æ¸ÑÒoMl)_x0003__x000e_Êîc´]°lŠÅ“$à­÷Çá_x001e_ÆO«æ&amp;ûåZ_x000c_~Œ11í_x0004_¸!&lt;_x0007_‡_P—ÁàË«_x0013_©Øè_x0019_/j8pÖÛ$X;×-_x0012_qrÉ_x0002_`Š”¤x³_x0017_±Â_x000b__x0019__x0003_Ý_x0008_†©—Ûÿã{_x001d_ÞÙ›øÀ_x0015_ûŒöðn“SPsß!÷´¯ds—ªÛœtD÷ðÑ1*NíÐ¸§_x000e_Ijª›áõ­Ù{’”Ss¨'{¤9_x0008_</t>
  </si>
  <si>
    <t xml:space="preserve">ý_x0012_?œ_x0011_ZÔ–íT/É_x0013_˜F¥_x0008_nkN+ÃÁŒ_x001f_ÂxÚÑá—¯N0ÈHêH”Öí­ª_x0005_ÛÃ`ÇíàW„Kÿªø&lt;˜¯_x0008__x000c_niÉE_x0012_î_x0006_fY`”	Ú_x0017_*‰æo3_x0014_í»5aC_x0017_©œè#_x001e_˜ôÇð-MäœiQ¹w‰ÎN°N_x0011_}_Cœo`_x0003_d¹}&lt;Ó«`Ô„i_x0012__x001f__x000b_Ìå²ìaebñ^ÒV_x0016_</t>
  </si>
  <si>
    <t xml:space="preserve">sä_[“á'GK²º «~+ë&gt;¡äàØé4_x0015_‡ï/œfdµç.[jÉ˜</t>
  </si>
  <si>
    <t xml:space="preserve">Õ’!Eê²­_x0014_x_x0015_JMS›u«_x001f_)&amp;C©r€*ŽB_x0018_!—¹±1Søç¶ö«`!…x-ÍQ_</t>
  </si>
  <si>
    <t xml:space="preserve">™TÊºz¤ î/ñ}‹ö4!_x0019_®iV_x0013_]K_x001c_³ÛÞöQ_x0008_</t>
  </si>
  <si>
    <t xml:space="preserve">_x0018_R«£ÜŒé%„¡‘Žú6«¯FM¬\_x0011__x0012__x001b_·A_x001d_¢Ä_x0004_™C…Vô_x0006_›-–dráØ[M_x001b__x0012_dºü—În_x000e_øªã™_x0004_õP_x000f_y€ZÅa&lt;|7U{á_x0003__x001c_ëœõ_x001d_5P‹dŽ”À—·Óû…÷ƒDùÜ¾2H7\9Ž)æ_x0004_xíZ€;Âã_x0004_Ž™x’En_x001b_\ÿÂR_x0002_a^‹</t>
  </si>
  <si>
    <t xml:space="preserve">_x001c__x0017_ÕË_x000c__S4[q</t>
  </si>
  <si>
    <t xml:space="preserve">&lt; »_x0002__x0011__x0014_V›=ÅŽ_x0013_ãÙôŽ©ÊZÒÑ?_x0008_T°_x0004_šµi(’WàóW]_x001d_l­ØO!?_x0015__x001f_§.1G8Ëî—IpIuaž_x0018_ðéƒäTlÀèG‰îÂ_x0011_ßaP/ÐÔýàšÐ7îù</t>
  </si>
  <si>
    <t xml:space="preserve">_x0016_°·ó_x0014_u_x0006_yôSÞ_x000b_Â—Ü’y»ï€C_x000c_¿Sx‡ÖÑÙ“¤¹wé_¤È_x0015_¯t3#!ìªß_x0004_2Ïo÷¡›7('w2”U[B=™¨–Š_x0011_ú_x0005_–ØFm_x0016_Ì­þ¤/õB_x0002__x0016__x0018_MO·R¦vÖbf_x001b_‘'‰Î¹ü¬×dW›‹ýÕŠÞu°ï…ò	I’Q¡þNv_x0011_ü_x001e_É0¶3è_x0010_4ðßx	×_x0018_¥_x0016_:ÏõüR¯&gt;óÚü_x0005_äÌ@DßHÉ_x000c_ø_x0003_dÅŽ‹_x0012_ö€¬Ã_x001e_ûèÓ_x0012_®°V0p !fç=´xûS_x0014__x0018_§Ù·.¸—p‚[&amp;Á&amp;-Ú“_x0003_41_x0018_‘dâ._x0011_]_x0008_¹_x001c_‡óUYÕ—x-_x001b_ï‡Ëàd5ã_x0012_ãùUlâ8RýÝä|ƒ~È_x000c__x001f_²Û_x0013_d€í_x000f_o„ú;µó_x0013_O·_x000b_âm	OT	™ÕÄ@J·®F"_x001f_õ;_x001c__x0002_ ~_x0004_áç7üÅ¼iÅ#² OqèàË_x0004_€ÖV"5Šˆ¡µAok\_x0005_Þ</t>
  </si>
  <si>
    <t xml:space="preserve">%m¡o×®_x0012_</t>
  </si>
  <si>
    <t xml:space="preserve">Y´uuawe'D¢š¡å7Ý½mûÈÒ±k#_x000c__x0014_·æø‘üABC_x0018_=ò®_x0001_ƒ=U_x001c_ò“Ü_rµx€ÍÙ‰”æ%ÉÙÉh_x001c__x0010_¥Uêofð³_x0004_6i_x001e_ Å˜”¸(úÆàÿ&amp;_x001a_¦ÓC&gt;._x0004_­_x001b_]™.4¨]_x0012_WdÝúB¹Ä^sß¹ÝÉ</t>
  </si>
  <si>
    <t xml:space="preserve">Ÿ5	Êy_x001e_J³Q¼»_x0001_VË_x0014_|¶_x0012_ô_x0012_×Vÿ0Ñ57¦Õ_x0008_Šq’NNº_x0010__x0017_h¤«Ó&gt;#CÖ\ºòe…7˜lÏ!Á&amp;iúiî_x000e_H!_x0010_Æ«_x0011_W”)3ëJÀ•|q_x001b_û_x0012_AH1Â)_x0016_¡¦§+_x0004_l×\_x0004__x0001_À±9KGHìM;Å½8Ñ!^©^ùùG·842ëå_x0017_‰·ÄìIšoõÈ—1¸_x0018_¨š†¶_x0006_WŒ_x001d_tƒm®_x001b_Î²D&gt;ø•_x0001_å®Å_x0005_Íè2Õ¥h½â_x0015_	_x001b_CvR_x000b_@Ri_x001d__x001a_àm¤~{×XµÁ_x0015_j‰Ã_x001d_¾ƒõ¸Ö*Fd’Þj¯¨_x0005_?_x000c_Vœ+˜_x001b_@ÂÕB]¾ŸÂ5‡Z§ÐÜ?¸_x000e_’ê_x0004_$_x0007_Mñÿz_x0015__x0004_kýGV"&amp;$qpëyŒ‰+3º&gt;W‹X©Ã_x0010_ÂY_x0005_ ‘*kÀÝs$ßˆ_x0017_g_x001c_6‰»</t>
  </si>
  <si>
    <t xml:space="preserve">rA _x001a__x0004_6ÝŽz’"_x0005_±?°Éyö¸­òÊÁyâ</t>
  </si>
  <si>
    <t xml:space="preserve">ÕóìÂn®_x0007_¡‡jÃbdÞpGˆŒZÝ_x0011_3£¯²z@3_x001d_ÿX6B£7»µ;Ç_x001e_¬_x001c_Ó+ˆ_x001a_‰ç«*\xm_x0008_÷\1ã_x0015_5fXHÄ¬ 6YÚddÎ2®_x0004_ÈÍœÇÍáw®â8i¶)žaK¨±f …»4uö9ò¦xiÞM_x001a_’ðœhƒ_x0014_ä$ŸVp=^Ñ_x0007_ë¥¢RÎ%t_x0018_ËB/žÎ]"”O‚_x000f_˜ïå—zŽ¼</t>
  </si>
  <si>
    <t xml:space="preserve">–¸)æø³‰6{—MXªå_x0016_r_x000e_*ŠlÜ</t>
  </si>
  <si>
    <t xml:space="preserve">çÖ&gt;¬í_x001f_øWéÔAkÃï„‹ûOAÚË‹w±´†ýÜ(Qp+!°§®ÝZzIfV„}žÇ¶\Qa¿ÿ±×Uáú­¬á4_x0016__x001b_2ïÚ1ž_x000c_ârêxZê FÏ_x0006_XS˜À4tFs</t>
  </si>
  <si>
    <t xml:space="preserve">ed&amp;psÀ__x001b_Ü:îàZ‡™O7_x0008_T:»Î ã*tÆ!Z™Þçñá®_x000c_Å¸bQÆ_x001a_HÓÕ['ãdÊqd×Ó¬ó®8s8_x0013_ÛÅïÂÊ</t>
  </si>
  <si>
    <t xml:space="preserve">ªHª3&lt;¿å:_x001e_ºqexÃRžc5dŒ_x0008_#Ÿ_x0007_X¹</t>
  </si>
  <si>
    <t xml:space="preserve">ÍEª/N_x000b_k4¸‰_x001b_æX2öL¬ÉaTää__x0015_×CYB-±£ƒ]_x0017_/ð_x000f_+_x0010_dâŒ»±Ç8µâÒ‰_%J¥ro?qqGB_x001c_ :ÐU_x001f_HèÔ_x0015_˜´È$€²Æ·r*_x0005_Í¬&amp;&gt;7æœJ‰ _x0012_zñÂ»_x001e_¬Ó¿_x0017_“9êo"_x0011__x001d_pÖ²S5°(Prv Ž8nþé[ú$½m_x001c_qõ_x0018_Xf8î_x0007__x0002_5¾2•3Vð!a8&gt;Ué_x001f_uÖ	|L.IžÉz¢‘kgÈ«¨„ ^™wÑAa_x001d_W¼ÆÇ/X8¡¡˜_x0005_„TØrƒS£¦õÃzhÝ‰€Ê_x001d_žÏ&lt;Òei¢</t>
  </si>
  <si>
    <t xml:space="preserve">h×…ëÊî_x0019_š³g8¨9!ô0_x000b_N_x001b_ƒ_x0018_±·¶Õß_x0006_  _x0003__x001f_ÒÚ_x0001_¿‰y¬Ï‚‰!‹Äa_x0001__x001c_ô4ëŸŠN•‹E»¨_x001b_7_ïÑ‘_x0019_ÛG}68+H_x0005_¤_x0010_4×zþMA”ø_x001e_×_x001a_žÆ_x0003_[^ú;`ÛÄ+ú½ëÎY_x000e__x000e_’¨ûZÈŒí_x0015_0JÿÓ_x001f__x000b_ KãŠjù&gt;”_x000e_¡;&gt;y…c¼IËóÙÁ_x0012_çÑ©_x001a_ÄÚIp_x0016_k^Ä•v_x0015_¦)f_£ItÎû@(×Z_x0019_MÀðÉ%Më#w:0ëp3¡¤$#Æ“î&amp;È“JŒqï_x0006_*ˆï®Z‘L_x001f_#GNsVF›dæè§AüÞ&gt;Y6ï˜š¢</t>
  </si>
  <si>
    <t xml:space="preserve">î_x0014_gn‹	"6 _x000b_vN_x0004_›</t>
  </si>
  <si>
    <t xml:space="preserve">9ø_x001b_ÐåùÇº}_ _x0013__x001b_ƒ®-BÓ†ïŽ_x0019_îLXŽÝÈþ'_x0018_É/iŒ_x001a_2V_x000e_ô‘Ôá³¤_x001b_†±x_x0002_‘ï›O¼4!×ÞÙÆ*EÎû²rË÷©u†0˜¸¦_x001b_ò›f_x000f_Ü·Ö´LÐ_x0011_lÖ©7u±ÀØzèßËô³&gt;kf²ëÔÒHÍ]Â_x0012_</t>
  </si>
  <si>
    <t xml:space="preserve">_x0011__x000c_ü¨1_x001f_&gt;gÓ·~rhŒ™ _x000c_éNS§ÃÐ+ñ_x001b_Æt_x000c_(˜_x0017_w_x0004_yùv3·ßÓt¿hNëî¿æÌ_x001b_À²ûIÏ†]ŸM¯mfýS_x000b_ÕU‰š_x001d_ÈÔ¬of“ŸûÔW)ãµF_x0016_«_x0012_‘_x000e_•RLé’p?_x000e_ölH”ÂŒúÜ_x001b_¶_x0005_"KñÏÕ)ÄMƒi_x0013_eôËË_x000e_\_x0015_Â_x0014__x001e_VtH‰úöÖè_x0010_UÎ_x0013_çÆi_x0011_¥ß¦_x0015_‡%_x000b__x001b__x0012_¯XÈ_x0010_Y¹þiêm°^ÖëÈh~w_Œ_x001d_IÍØö_x001e_ïwBÃ+_x000b_´Çê0ï~A&lt;ž†_x001b_²Âi%Ôô´?|7&lt;=6_x001d_[Ø^åÅ¡™RgÚ­K›Ž½_x0005_Ï±ì¨WêÍo_x0017_äPõc²ºz.Ú_x001e_&gt;¿5Ú_x0018_ éiÓy_x0002_ìFrôO4y3_x0015__x0004_`_x0006_¸_x001c_«ö¨UàH©çâÏa}Ú´º_x0002_›&lt;½ËªiúÆúlC-sª½ìŽ7_x0010_„‚çnC$(m†_x000b_ìV_x0010_&amp;_x001d_²rÐ•;_x000b_'2t¼³ÚÜ±ˆQ¢¯`—žõ×</t>
  </si>
  <si>
    <t xml:space="preserve">œ+Ig“§ïü`RS`_x0011_ÅÎ2¶?’€C©eZã„ˆAz@6_x0014__x0002__x0015_ÄoÍfß¥cmây_x001e_5õ1÷™™_x0001_†_x000f_¼É_x0005__x0002_”ð×8.à</t>
  </si>
  <si>
    <t xml:space="preserve">$_x0004_ì6€ãaÒ¤d‰Çh.À¶ßË©æ%V¶Ø_x0012__x0014_*¤]cÜÐÈ?¥_x0013_</t>
  </si>
  <si>
    <t xml:space="preserve">ëlPøZ_x0001_¿Ñi_x001e_¨_x001d_Ã!fÙ¿ô ¶_x0008__x0003_·Ò_x001b_ÝškÊ¶è&gt;‹)_x001d_ÛêÌNê¶ÎCD³JhµuS[³¸x__x0014_¨_x0018_ÌPm»4™Õ;Ûx7¸J _x000c_™5_„Áe«‘=_x000e_sØg¦_x000f_¬·ës/¢ï(çÈ_x0001__x0012_/?_DX÷_x0008_ÅA¾ù8ª</t>
  </si>
  <si>
    <t xml:space="preserve">j_x0007__x0014_©0-¦à)õ:_x0002__x001e_Þ_x000b_Bäú6YoA³ÖœL¢_x001d_)D”h_x000e_Œ8ÿN$ËT_x001b_QÂ)_x0004__x000b_·.à_x0008_†“‘ÛJÂ©oŒé;êþíÝV;â÷	Õ_x001d_;åÜ”¶_x0019_oy_x0014_Tl†_x0013_</t>
  </si>
  <si>
    <t xml:space="preserve">Ž\©f„Å­©¼Ln”ñ_x0004_90âüË¡</t>
  </si>
  <si>
    <t xml:space="preserve">œ)+0P_x0004_I»‰ÿ9S_x0005_« )qw_x000c_Sé_x0015_ˆ½v$7!_x000e_76Ç_x001b_8†%ÀK^ím_x0018_‘Œ­'QN_:?¸hÄT_x001b_Ÿ!_x001f_ê&gt;oc</t>
  </si>
  <si>
    <t xml:space="preserve">_x001d__x001c_â†/÷_x001d_=Xºßé¼_x0008_UÔ‹É</t>
  </si>
  <si>
    <t xml:space="preserve">_x0010__x0011_ÁQøÛ|ÁiõÆ®UBËªÍÔ¤Ñ­|_x001f_¦ïSjs¼“¦Õ¾«Èƒ_x0010__x0015_…1UŒéR_x0005_aIÜÎÄ'­_x0013__x0019_D3ˆH½äŒoVRW7K_x000b_L´½‘ÏÝ§Qþ!1¦v«ù¨¥Êz]þ_x0010_íÎ2_x0002_Á&lt;ºˆR_x001a_</t>
  </si>
  <si>
    <t xml:space="preserve">-‚ã¢Æö¿_x0014_}…cÂÀ¨4d˜ì¬BwŠŸ4T_x0014_@ë\“µ;¾êª¦êkãùaDF_x0013_£÷í2æ×_x0012_{ùcP¢qâ_x000e_T[+¶÷tb£bº.ýlØ*ÛÂ_x001b_ÉõÊ«ˆoP˜ZSå_x001e_SDH_x000c_†$bË§È?ŽÉ¾_x0003_äÛH_x001d_]KCb±±­1›[ƒÎá”žÂ7LçŠ•ß¸{ØpêÓ	ì~àö•ò!_x000e_p—¦ ×_x001f_ëúlãg®–æ'_x0003_å¥¦1«÷«çžó†_x0015_N¬_x001c_bPª™ëcV3Þ	ÈÚÊÚ&lt;g]|'r­R™&amp;dµ(C:LÕ_x001c_tÎ_x000b_‹L¤+_x000b_H¢_x000c_®_x0016_¾ôØ^ýÏæi&lt;¬Ã_x0016_·Fi»ÛD°_x0002_¬&gt;Ì?ÂhÏýà6Ñû_x0015__x000c_ÏQÐ7Ê6RQ_î®ö_x000f_3 XTÅrã½_x000c__x0001_´}0_x0018_Ïï)_x000f_+åFÞ_x0010_`×ù¹a¹</t>
  </si>
  <si>
    <t xml:space="preserve">OØq_x0005_`D”ZÅÓ¬3h_x0004_ÒŒÚøÍD_x0008_“%òJqÅ}ì•Õ¨™³ðjU±_x001c_”Ô_x001a_n4;„7¥²*2_ªC_x0018_Å_x0019_ç/çòü²SóŸ•cýYæ'pÃÓ¶¶œ_x0017_Xºíx›	_x001c_ìÜB¦¦pKCXjÏ_x000c_Ä)GE½k•²_x0005_¹¸„—å_x001d_ÒÜ5nË÷ÌÓh?|‹__x0002_öàÖ¹_x0006_K_x001a_ÆBD’!r*0|ê°þ«£â%_x001d_¾‚"</t>
  </si>
  <si>
    <t xml:space="preserve">ñÒØˆ¼¼3‡_x0014__x0008_	î_x0014_¯x?ƒðùšÖ&gt;nJÀÎï[õ_x001c_}`¬_x0019_þ(éÂäë)\–øO	û“‹wÕ«_x0012_a=¢~z¦Y:&gt;x&lt;Z—sÝ¿nSpƒš`U_x001f_‡IQÅ_x0007_kÎ_x0005_Rž´q)’E’ç³_x0013_Qø4Ðs_x0018_ÇBˆ_x0005_•“3ëñ_x0010__x001a_öÒ_x0018_6²é=ªQ‹°0%’(¿–xO&lt;—fÌ$vúP-i®Ñ+±.^-</t>
  </si>
  <si>
    <t xml:space="preserve"> ”Ö³"CZ¿_x0003__x0017_ÕE@_x001f_sö_x0015_Å@W²_x0011_ûßSg`žM ì8…á­ÍWÁL~DmžþI.à¡Û’rFò5ñ†O¥«4ýzât_x0018_Ô5“=uo„ø{Ð_x0016_ˆëÅ	`œñ_x001b_"«Y–Ýn°]_x0014__x000f_œè­ÓJ…Ò_x001e_o9_x0013_2Ëü¦Ú.¯B_x0017_0’‰€}´‰ØÒ×~ˆ~1ÛH)¥_x001b__x001d_=pø”ªã[‰Ž^†çBÀ¼_x0013_ê_x0002_[ñâ†h´JÍðÆ_x0002_†_x0001_6©î¨ æ¦˜ÖÇ_x0010_J­žtS_x0012_ý$Åàë¶R_x0012__x0015_"~åyQ?-\ÃÆéû Ê20\õ-xµÍ£Æ?_x000e_”_x000f__x0004_Æ¶-&amp; œÅƒdÍZºr-_x0016_¬«U_x001e_Lw_x0011_D½	FþXÜ–_x001c_±ÎÍ?_x0014_¨dÄ_x0002_"Ù¨ÿuw™D«c_x001a_ëfìC_x0013_•»PŒKÔz=ÆaA_x0004_®lY_x000c__x001d_|=¸sRY{àÀŠA‡²y_x0013_‘ŽGì_x0007_²Ìž¤_x000f_H4_x001e_ËÌXÜ‘7_x001e__x0013_ÅZiyS¹¼ßIL9xôG&amp;ÉáØÀ|ØhÉ_x001f_Xˆm&gt;gí¯#«_x0003_Ù†;3tAÜð.ŠùµÔ³1&gt;_x0002_AûáXËXgÓýA×}:“¢2ó¨´7ÒTú”´žVõÜjÃÅÒì/tç­IúÛ”lâï.Ç</t>
  </si>
  <si>
    <t xml:space="preserve">ï:mÈ MN_x001a_È1„ÿ-_x0003_*0«Êa8^ºQÒ4¨¥ñú</t>
  </si>
  <si>
    <t xml:space="preserve">ú_x000f_#†&amp;½N\Gx“Þxºíƒî_x000c_O»5œï&lt;4!¬™5_x0016_Øo‰_x0019_ì Öƒ_x0019_÷_x0001_6-+yIC{_x0014_*Î¯;i'kâ¿E&amp;?©g6o÷4_x0007_]zÙ„_x0012_(¼Î_x000b_DöÃ¸f?š«í(Â•»…D_x0010_T ¾³_x001d_Z_x001e_%ŽîFôß²_x001a_¹Ã&lt;¶òƒ»/Ý…Ô_x0012_s_x0019__x000c_HûÀp:Î¶/_x0010_$_x0013_)/æÐK‘ùY_x000e_°ªö††˜žE3»._x0001_á</t>
  </si>
  <si>
    <t xml:space="preserve">_x0001_ï_x001a_–Ù}è_x0008_7kTš&lt;«ÆÕÇ_x0003_«_x001e_	X¯ Å0«WBÏcC*_x001e_ã¸aFLÆ×U;8_x000f__x0010_¿_x0013_Î¼_x0001_g‡_x0014_¸ûX§ŠÂ5k‘iîÛÅœ]²ŒQë.k%LrÇAM_x001e_1èû.g¨}Î_x0006_°‘4|ƒÓüE¶NØ„Ü‚¶Ÿ·Tšwç_x0007_œ‰ü‹V1K±§ÿcô7!ä–×_x000f_„ïšÓa^_x001e_¼¦š“*{ó5ù_x0001_Q¹</t>
  </si>
  <si>
    <t xml:space="preserve">ÝC_x0008__x0002_ey‘Ûº¿H±™ƒâ</t>
  </si>
  <si>
    <t xml:space="preserve">§@ÜvESÔŸ)§Äá_x0001_U9</t>
  </si>
  <si>
    <t xml:space="preserve">Õt˜Vdo</t>
  </si>
  <si>
    <t xml:space="preserve">fÜýÆpÜM6›¥pd¥dL+î9í_x001c_Â_x0004_bö_x0007_hØ;°bôÙ]Í_x0012_³sæ_x001f_éï_x0019__x0005_Ì&amp;™¾þ§ô#Þ8_x0003_</t>
  </si>
  <si>
    <t xml:space="preserve">7:5NlOèÎ"°ËOLz„•è"_x0005_*¡· é¾Ûú`~ÿÚ.SSdïùäK3Ø…‡u_x0010_øÎ“)_x000e_:‡_x0008_C–™Ü	_x0019_ên4þT_x0014_ô_x001d_+?˜rIEQq—d&amp;Ï—Ÿ ¡7ë®qÍ_x0019_¹fé€Åe_x001a_Þ_x001a_dŽ¢_x000b__x000e_«ÛX÷/ÔeÄk©§\€\dt§</t>
  </si>
  <si>
    <t xml:space="preserve">|a»_x0008_p©p§_x0004_ú’–Ñ$°_x001a_M!Ó°?®ŽÂŽ×s&gt;÷VÏ}äüæ¥$’jó¬_x0007_VíÏÃ;S}Ôù_x0002_—onzÞ£?_x0006_Ê_x0014_Ö‰Ø6hºÞÔÙC_x000c_û¶¢;Ìç­ó+‹&lt;þRmí_x0006_uÿ³ÜË&gt;_x0013_@¢`¡t_x0014_–t„@_x0006_.ÎþŒ‚</t>
  </si>
  <si>
    <t xml:space="preserve">Ár”ÐÑA’_x001e_q¨’ñvåŠßð%2R™R'_x001f_ú_x0011_ÉãÞ¦t²*^~tÎˆÉ_x0007_ˆÂ_x0005_</t>
  </si>
  <si>
    <t xml:space="preserve">—I#ø_x0008_§ÑÌÉ¶ÝïÇÚ`_x001d_ÀûÔñÆB–b¥ã._x0015_5.C&lt;™yˆFJÇ‚_x0013_ßÓÛ^¾_x000f_]_x0001_¿É!v_x0007_Ï:Q|õqE_x0019_åÅ_x0008__x0004_âÔn’‚Ô´¥/žô‹_x000c_(»_x0017_ÑÒ-YìãÏV–`vWQ´</t>
  </si>
  <si>
    <t xml:space="preserve">“å_x0019_</t>
  </si>
  <si>
    <t xml:space="preserve">ô'Éj_x0012_þ:ÂM­_x0013__x0015_‰}_x0019_Ç€_x001a_ßžl_x0005_O­)Ý_x0001_WËãaÔÅ_x0006_}Å¯£²¹_x001c_jŠÃí£„"ª	õ_x001a_c_x0019_¾CMõªá!xø¾%_x0010_Ñ$ƒ9#&gt;|ã±øxÃ‰ðº_x0003_éÊ=&amp;_x0001_p¸"¶¨Ö p©2ÝÝr°)_x0015_53ÅWôW¡</t>
  </si>
  <si>
    <t xml:space="preserve">K´Q_x0004_jÅ³FÙTføBøçÒ#³­&amp;«!</t>
  </si>
  <si>
    <t xml:space="preserve">:hì_x0011_)L³téüAñác©|_x000e_0¢2r°_x0014_%_x0016_.œÌ3W¤‘îF</t>
  </si>
  <si>
    <t xml:space="preserve">]¶@»ž_ÈI‚IÆ­•}_x0005_?ó}_x0012_ˆƒJÝ9ûÓý_x000c__x0017__x0012_(¢•_x000c_6ê_x0015_‰”0´YcûQ‚Z5 y_x0010__x0015_Ô™Ã½3$_x000e_^È¬à¥Ùó«˜»ÍšÑ_x0013_¤ú_x000c_¹”¯’ù_x0015__x001c_(Úzîô&gt;cóg5¾þ9U¢™í¦s(sÄß_x000e__x001d_Yäà6;&gt;Z‘ÝÁ¾'YJ7•¢¡Ï/eY_x000f_%º_x000b_â`C*ÉÎdçžM_x0001_G³‹Þ'lYÏ^V×ð¨_x001d__x0014_ùP`_T|­_x0005_šzèv7î_x0019_Üs‘òc¼“Š_x0013_·</t>
  </si>
  <si>
    <t xml:space="preserve">Á¶ø_x0008_4_x001c_³›„Íö2è_x0015_–qÉ¸¯p_x0011_ì¼£dHN}ˆþÈçÆ£Ó¤_x000c_*Y\“üX¾z(C_ö DTqûK°8BƒŸ_÷¦û¿ÅÊ­-õ[^ûHšp³€F°_x0013_€¡3Ô©d¾ ˜íSYìpÄ:æ7ó)E'Ãrˆác_x0005_¾±Ï3ÇÓ*-û°×˜m²=ÿc¹_x001d_PT¸I[OýlP¡w~ Ò‚vØ¼¢¡jP+—›ðÉ‚ô_x0006_ÞTD]è’</t>
  </si>
  <si>
    <t xml:space="preserve">*ãÚ9_x0001_ùr—Sžî_x0008_€ñG]qbcÇ_x0010_¦¶W½ã‡Þ˜ã_x001d_›ˆ_x001c_$ùfM‰k/ƒ˜þ±†_x0016_¢«\`	¿Þã†¼’L</t>
  </si>
  <si>
    <t xml:space="preserve">!…5—7å‹“îpUîw6_x0013_õÁ‘ì8 u/òu_x0010_‚ªr_x0003_÷¢@«6_x0012__x001b_ò®y‘_x000c_[‹J_x0019_¥_x0017_</t>
  </si>
  <si>
    <t xml:space="preserve">¬_x001a_Ôè²–nrd§m‹”#sŽzn&gt;c†l§W*</t>
  </si>
  <si>
    <t xml:space="preserve">Nž_x001d__x0012_žæ</t>
  </si>
  <si>
    <t xml:space="preserve">•_x0007_¥Ò={}—ÒÏÈâÄ&amp;‚_x000b_ÚéÊ%;é"áIä»¦M_x000b_bê‘&lt;G¿Ú”±—Ž_x0014__x001b_	âjrå’‡w'ÐÔëtç{RRÖ)”Ét?èþ›«0\_x0016_¾Å‡VUzeH_x000f_°í“Àæ3”Œ__x000c_p{ß·¶vsKÍ…¤J£_x0006__x0014_ø`_x0016_qœRy</t>
  </si>
  <si>
    <t xml:space="preserve">_x0015_žï7³zÙa:k}P´Ç„=nû_x0006_Þø•IhWöë­ófko[ÿ¼*_x0018_(/»ô.9þô²±ŠƒˆA6’_x0018_^&lt;¶•fƒšè2ËËÊ¢‘¢Ã€.ªCh¢Rmpx$B@Üéú#¢žmF_x001c_•_x001c_@¦«:&gt;«?—ßóÖjŽ€§åÓ_x000e_XG_x0018_ØLõDðÕÏ°_x0012_êè_x0007_F´$²_x0015_e K&amp;_x001d_</t>
  </si>
  <si>
    <t xml:space="preserve">Ÿ¯7î!5ãDõ_x001b_TM&lt;`!&gt;O_x0019__x0019_œ.”Äßuœmõˆ_x0012__x0015_û×ÌXxPÊO³</t>
  </si>
  <si>
    <t xml:space="preserve">_x0005_íÞ›—UîÌ'æ«_x0018__x001f_&lt;b_x0008_W6¡¾G«ÏêÉ{1~Ü×.0ùŸWÆÂ:Æ„0È_x000b_´4”0&gt;lfAÆòÅì6Œ_x0016_b</t>
  </si>
  <si>
    <t xml:space="preserve">ÀVm_x001d_³:mHË¤8$ž²gsAGíÙ`ýÜÝê¤:Oèß4Ø+Àîùl½Ø_x001b_¹_x0004_¥ã™Óž</t>
  </si>
  <si>
    <t xml:space="preserve">÷œã€ŒÄvúG”ÍÙÌŠCÅbTP_x_x001a_P¤_x0007_O²_x0004_®_x0001_sðœÐ©¿"›Ç/}ó‘·ð)!!¨n¸á¿_x0018_ÝOs&lt;u½áÃ_x0008_7ÓíM&amp;ô‚ªHyMèú-¾æMOY’ADÿ$ómÌÍsìûÿ_x0018_#rožìP¦zñ_x0018_XµK[_¡Cní:TÐ2ÿ˜ôšMªnÜ×Þxˆ_x0015_gÌ§{y_x0006_ÒžÆpÅÒŠp-góC_ýðD_x0012_:0×æd¶¶_x0012_ü_x001b__x0004_$'á_x0014_÷†¤È&lt;_x0002_¨0_x001f_šÑ‰3ùl_x001d_ˆtLl"O_x001f_3méäÀh_x0011_Äk’ãFL^Z_x0013_ÒÍQ]J]•.kFU©FâÇµ‚©¸;</t>
  </si>
  <si>
    <t xml:space="preserve">Zc³kñf_x0002_ã-8a%_x001c_2VÚ_x0002_ÌuWÍ'„g¦_x001b_žœ³¸ûwàdøœùÍbH¸Rì"‡_x0012_ÜKM1_x000c_Š¦MŒµ;ëp?r_x001d_~``!_x0015_ù_x0008_áUÑmöœÒf5ŒâhÅÇ/&gt;_x0017_SIØÞ°'Ÿ[@kðYsœxê</t>
  </si>
  <si>
    <t xml:space="preserve">…Ez_x0014_Æ&amp;ÑQ¹uÁÓ‚“ê72øvrÔÏŽ†~óÂç:a…ãîŠgÈŽ_x0010_?1\¦j_x000b_û›¬+e9CÈ_x0003__x0016_EXý_x0001_I`_x000e_úGë_x001e__x0018_èÃb…_x0003_²êz®‹ÑÅBÛuæ¶pâqV_x001f_Mƒ_x0004_|[Ó_x0017_'N _x0006_º4Îñ4Áƒ˜N°~üe_x0014_ŠÚè0¯6áX¬_x001d_ð_x0016_¼F¨Ü£9Ó_x0015_YtäD_x0014_? „ý!#HPBá_x0014_MÆ¦«¾ß–¢H˜x¼_x001d_ñ_x001e__x000f_</t>
  </si>
  <si>
    <t xml:space="preserve">“~NÁÈï€_x000c_:J+å‹²€ø'_x0019_ËŠ{øBAMçç_x001d__x001f_+ªiì•õbÍóq¤b÷„hÌ</t>
  </si>
  <si>
    <t xml:space="preserve">È›Jù‰qÁ4È@ýrH_x000b_\›7ÍÊ²‰¿þñG±fq!]T</t>
  </si>
  <si>
    <t xml:space="preserve">ƒŠ‡W&amp;\Ù–+O_x0003_cÀ¢</t>
  </si>
  <si>
    <t xml:space="preserve">É÷SÖ”Uî—¼O»µù©ÞÅe—&lt;âXõØjbM$¹Mm.Ÿ©¬N_x0017_dÓ±özxA²dÚšÀÁK_x0001_AÐªUéÉÝ`_x0015_'©S</t>
  </si>
  <si>
    <t xml:space="preserve">SEJÅë©wP(»Ò!P¾sÀ!º~¼¹è_x0018_æ×ü’ü_x0006_)Ø¶2î“‡“</t>
  </si>
  <si>
    <t xml:space="preserve">Ö_x001f_-ŒiKÐIuF+ÖÕ«)_x0011_À í°`ÔfªýU&amp;æÙ|½IÔ?_x0015_$ÍCd$7NÐá_x0008_Ó·p_x0010_ô_x001b_ùÏ¤šál‚h0ðÔm\b¯—á_x000f_˜)«s|_x001f__x0011_ÅûJ$˜øL5¿’_x001b__x0010_è_x0019_¶S7_x0005_…•_x0001__x0002_«Å0ñ«ï_x0019_f+ª_x0005_ÜŒN_x0004_á‰_x0002_^Fè_x0007_È(&gt;`L‰_x000f_F_x0011_^gëÑaê.g$*¤òÄäé­-_x0003_üÒ&gt;T_x001c__x0008_=Ðî_x0016_ýep±_x0013_–ì·½×›TÆ_x0003__x0002_KnÝá©ê_x0012_oˆÒC_x001d_Bû”¼°¶´^K_x0007_#Â_x001c_26Ø_x001b__x001f_s™</t>
  </si>
  <si>
    <t xml:space="preserve">Ç_x000e_í´w_x001e_¾¾Ù#[5\_x0010_G©yØ_x001e_m_x0008_Â*ü|œÐiYq3_x0016_ÿ~ÍÁ(´3Í=5Cãªc—æ×Ç˜Íí²ÒÖ_x0015_òdó‹£œ¶_x0004_ªf53_x001d_Ë…›#0¶‰_x001d_</t>
  </si>
  <si>
    <t xml:space="preserve">’3£†øÀˆî_x001e_ç¦È—</t>
  </si>
  <si>
    <t xml:space="preserve">õ¹Ÿ´5„z–‰51‘^¡_x0003_à#ÿQv¡õ</t>
  </si>
  <si>
    <t xml:space="preserve">:`_x0006_</t>
  </si>
  <si>
    <t xml:space="preserve">Ù_x0013_"S»Ž‘YÙñP5_x0016_Í.–³gwkd$K_x001b_­b³Y† ­«æW_x0001_°Ø“ÏßÌK…_x000f_œ~Þæ\ƒ!)h£\ ÿ^ƒNr_x0001_sÇ“&lt;~Ó_x0008_Ì_¯ÒåqâÒ½¦ž­Ä-Û_x0019_¬È_x000b__x0011_“¢Nd› ‡šÅGU6„_x0014__x0006_*ty_È™Ú_èšlÙƒ¦‰_	áöäjŸêvE´Ã|£#_x0011_„¸ÎÊwç'Â\þ¿.5öWQ”‰SPÂ"—ÀqVY? Û_x0015__òŠ_x0014_*-ò_x001f_ÃC4ÆÇo-µ†þ°¤±v¥=Tk/9</t>
  </si>
  <si>
    <t xml:space="preserve">úJÄýB_x001f_÷Ø_x0011_&amp;sä3¹ë2Z_x0015_+í_x001d__x001a_›Ú(ou</t>
  </si>
  <si>
    <t xml:space="preserve">_x0013_§7cÈ_x001b_Ð£_x001c_›t«?Ü_x001f_½Åyª×Ð7jÞ_x001e_éÝâ"C89”_x000f_Ë%~Oç•MI Ìnrðdåìv¤4kÄ_x000c_ó_x0011_Hã÷q_x001d__x001a_$zHŒÔÛ_x000b_«I¶¸_x001b_ˆ_x0005_„+ÄÖÍ¥‹Î7¦¿³5"_x0012_ô¹_x000f_Lf</t>
  </si>
  <si>
    <t xml:space="preserve">ÕO_x0010_­ê_x001c_µ&lt;ÄH9É™×­e?ë_x0005_J&gt;a¨…—'LÇ¢n/Øßz_x001a_º³`[S_x000e_ûùŽOrZY†"^²Wßå_x001d_+_x0006___x001c_È</t>
  </si>
  <si>
    <t xml:space="preserve">ÿe&amp;¦´lˆœ0ˆ­F\úÒ¨ím_x0004_PcAë{Æ¤í²ä÷‚’)Ý!ù&amp;ÓÜêþ_x001e_¦:lø_x001c_Äl</t>
  </si>
  <si>
    <t xml:space="preserve">2ä‹_x0014_ÆÊªJMÔ_x0005_£ä_x0004_&lt;è¦7‹F5³CW¥ãhßÕ«Š××°_x0012_&lt;ê´u¡#Î’_x0002_'C_x001d_ê</t>
  </si>
  <si>
    <t xml:space="preserve">ZÜôˆ¢W4—¾ˆ¹‚;ú_x0003_}D:l$¡B‘3-_x0003__x0002__x0005_'’'Ê_x000e__x0001_ÃÞ†&gt;</t>
  </si>
  <si>
    <t xml:space="preserve">á7k›</t>
  </si>
  <si>
    <t xml:space="preserve">ï‹"“«_x0001_£Ë5Ó¤qñ‡#×¤iðç~‡ñ¦gþþª™</t>
  </si>
  <si>
    <t xml:space="preserve">)R£X‘Ê~ÿÜ0“Ä½A¿«*§ømçÐ«¤çÄ-Þru¤OWÔ*yNh¸œæú’€á&gt;`×8ñþ8¾L»¬Ýv_x0008_@)L÷Ê¯_wŒÅ­_x0002__õà¥œ_x0015_Ró¥šßÏ[M±sn§™\M°9\</t>
  </si>
  <si>
    <t xml:space="preserve">ñVr_x000f_×éô¿ƒp_x0004_”íq†Vú'ý¯ÊË_x000f_”_x0018_Fzâ©®wß¨ã·´Âß£¤@_:C</t>
  </si>
  <si>
    <t xml:space="preserve">F…'_x001e_WœœSOŸ+±«°_x0001_)iEís×Ûµ¨_x001b_•_x0010_‚šÍD)Þ©”ïãyü‘àÇÐÉÓèsgºv‘—J_x001f_¶ë_x0015_ƒÙÕ8’ÃÇQÒ•è€q+_x0010_|#bþP‹Ñ¨E_x0015_R£ª_x000e_ÿG¶V¾Ê_x0013_–vò :©_x001f_­3h¶«Ywá(é_x0002__x001b_Ô0xëÂ¨^Våc7/u"Êno½vÞuzwR)}5Än(g™kÜ°RˆÎ_x0008_Vh˜”I}$FGÝ­X"Ê§´ëœ¤¿Ñ~‘„D‰ômVe\y‡_x0007_Z_x0018__x0013_fËøÅ_x0012_`GÐó2JM™\R¦[“ß4æ_x000e_Ïá‚+y?_x0008_Æ˜ÔÂspÂâ”H·½IÑÅ“</t>
  </si>
  <si>
    <t xml:space="preserve">S¸_x0008_×&amp;&gt;_x000c__x0017_?jÂûF7Lùî€ó%&amp;_x000e_Æb×mÇ³Ó_x0002__x000c_#(p‹Á˜é¼3#Uôà”Ñ¼d‹ÛÉvÈ3ù0£Œt“¾ÇÝïW_x001f_ˆû _x000c_H_x000b_vS_x0018_yZÜBÎ)_x0011_º_x001c_Nµv·]P¶_x001f_÷l“¯	gDa‡²LÂ_x0005_ñê_x0018_2;_x001f_$’ìÐ_x000e_ÿûN·ú_x000b_Ü•À²8úa(_x000b_j)âF÷opl”õŠ½$¶yj™/_x0011_·_x000f_A	ïb“ë¢‚•¶;@ZöXíŽ&lt;ÙsÚÕÂ#ÚËùò.+”._x0008__x0003_ó_x000e_à2ÐqŠ_x0016__ôÒ˜		æA¥B_ÕÃTvïnzuòW_x0015_ß_x0005_³WJ6‰¤oÉ2_x0012_Pk1_x0013_ì&lt;Ô_x000c_ÿÆ"_x0007_š²†Þ"¯£ƒþóÙÊˆÖØ€	ò¸jæ)ê:ˆ†‹KÁW_x0012_yŠ</t>
  </si>
  <si>
    <t xml:space="preserve">¢Ía?¿ÁE_x001b_ÃÁ'˜_x001c_Hð&amp;_x0017_ƒ´–5¼Ø€_x000c_‹öÕ”ž­X_x0013_ÛD„;™._x000f_à_x0015_	5^@¹ãAKö¦¤¨hîdHv)ôÙÓ?`¥_x0016_RrRÔ•V_x0002_&gt;Ò^b_x0014_ÿŒq_x0007_^t»Ãsõõ9_x001c_ØÜþùþ²žÝÿDŠ€À@xÅìi¢&lt;Ê*Ž¤6¡¢Ë^_x001f_VL–~a¡ c•ZŽ%Ju½}ª_x0003_¬N£lÇ§‰JD—Èî©P0v²€»/°…8Üú˜.ŠÿV8Ôrp-@tGŸŽ ’ØAÊ“×¾¤¨ÎŠÏÜ_x001c_GÏ]¹7…Ô_x001a_†y2p=b=¾³3Št«ªž“§`&lt;ÉJÑ_x001f_(§î	†ã1yìªØ«ñ;–Îí¿©_x001a_­</t>
  </si>
  <si>
    <t xml:space="preserve">²žãx±Ú_x0018_&gt;3+_x000b_ïáy;õ¡K"ˆ_x001d_Œ`éüFi“#(Nþ™!9Ø_x0004_Øï_x000b_½</t>
  </si>
  <si>
    <t xml:space="preserve">_x001d__x0008_ËPvN¨üÞ_x0014_j'gÎŸ Sñ'</t>
  </si>
  <si>
    <t xml:space="preserve">~—¶ô„0øëùÁXsÒûê~_x0019_.‡nsI_x000e_Çó~m–z\_x0015_+_x0001_=p0ëìƒ%tÈ7ùLWj_x000f_dš&amp;_x0007_+'cö_x001c_h_x001f_4_x001c_ÄŽÚƒ›'ßŽz ˆœ&amp;__x0019__x0010_|5•É_x0004_˜ìwÚ(¿_x0019_;ÈpI±Íçr6³„Ã¯¤Q_x0010_ô«ª—.ÿ¸6K_x0015_1®)ÐkâÀœuõ¶±ÄyÜ{^_x001a_x†Iæ_x000b_ûÉEœ+©êP®¯á_x000f_|lŠG_x0019_6&lt;PhêÓV×uÌµñë_x001b_ Ð2ÈEò‚&lt;ÔAÖ“ïð7õ×k„à7Ÿ—ÃÍ¤Dä.—æ§©Ù‹-Æã{µ‘ï¸ûûð¨7±Èõ</t>
  </si>
  <si>
    <t xml:space="preserve">™’m_x0003_ÝXÜÀž_x000e_y[‡wºÿEz‘G…ï¨G¥@þW©'tÒˆ"Œ%_š7B®7`•Ä¥Õ8"C&gt;æ…_x000e_º&amp;%¢xªC’2iÌ´ÅÕ”¢Üx»Úd Þæ #ô“Ð_x000e_v8å/~•¦&lt;n_x001c_ÄÔž_x0011_9új]6ÀóñzÁÛµ‹’š„ê hxISsýÛœY§ÙNØNcÒÖ×&lt;LæÃýŒ«Yî88s±–yý˜°[fï-‘Rº¢wh!{_x001f_d_x001a_¨</t>
  </si>
  <si>
    <t xml:space="preserve">Û•÷˜R“µzØ?ÔœfñÄbÆn½¤\_x0004__x0005_Œ&lt;o~;_x0012_ôfÉÎw±‘zVÇÊ[!_x000b_9v•ÅÅ</t>
  </si>
  <si>
    <t xml:space="preserve">~©¥_x0013__x0013_‘&lt;ÛKVòÚo²Márl_x0011_Úzz_x0014__x0013_ºÑÁRà[¹ü</t>
  </si>
  <si>
    <t xml:space="preserve">­ÈBò´+¹ŠÍv_x001d_‡°Ùz_x0001__x0008_©ó3”_x0016_~¿”J#Pµº_x000b_ÁC“²n_x0018_}Û2ã³þ@hï|imªÔyÆ</t>
  </si>
  <si>
    <t xml:space="preserve">_x001b_0„™´¼;ìfÒ_x0013_?U¨</t>
  </si>
  <si>
    <t xml:space="preserve">T:—Ñ6&amp;_x0012_$xç</t>
  </si>
  <si>
    <t xml:space="preserve">}+¦Ü»Ì”÷D­F_x0008_Ow²Z’nƒ„ÃKT¯_x0008__x0011_ùFá</t>
  </si>
  <si>
    <t xml:space="preserve">º_x000b_‡Vå´Ø¦-?_x0002_Bè´@³J¸Ö[xÿ«°_x000c_Ä™î_x000e__x0018_@_x001e_¶eúŠœÜÌ Ì¨N5„»Ç ç)š÷_x0003_×ÉÑ‡_x0006_</t>
  </si>
  <si>
    <t xml:space="preserve">qöËœÂ™Nà:·Çå‹À÷ŽFÔsj«RÈ¦çŠ¾÷í‘v2 â_x0014_áåÔ¦&lt;N*õmÔz¦_x0017_“•ZŸ¨ûWRÔÞ¯&amp;k#Ô§å_x0019_ÍÑ6„iÑYŒ·ØZ˜×¹´¾/$Nœ_x0002_FÝ?ød_x001f_9Ö.¥B k7{&amp;q_x001e_l‰CÝ¢zzŒXŸYeÉo8Á_x0016_Z_x000f_"éºé`Œ;$1‚k_x0014__x0007_m$‚V_~Í_x0018_¾Vh_x000f_l_x0003_Ý`¸ÁS_x000b__x0002__x000f_èîêÿÎ”#-¢&lt;gíYVÄU…¢´_x0001_ÿL_x0011__x001d_ê;zò“7Eù˜îI_x0013_2</t>
  </si>
  <si>
    <t xml:space="preserve">aP9È›«š¹¢ëÝ®</t>
  </si>
  <si>
    <t xml:space="preserve">FÛ»Úê_x0003_øÓõ_x0001_ˆÝ_x0010_º_x001b_4†p_x0004_- BåÕ_x000b_wÙ_x0012_KÕÞã˜áÓ”·L_x0019_YÐ.ÞüŸ´JA©;«8®…Ô·+_Áºä»áí‹›¦:_x000b_ûø_x0014_#œ2åÁkžíÎ_x0013_P_x001d_›«å</t>
  </si>
  <si>
    <t xml:space="preserve">°û/šÙáÖ8=ê__x0005__x0006__x0012_ççõy¾­jŸ¾J¯œz=¿Š_x0005_p.Õžaþ8NæX¬A1™'ÏÜznPsËçdÛ*:ùëR/Ê2t¯z_U.ºF|ÆÞ_x0016__x0011_sÑºÊ´Õö_x0010_±;äù³Qnõ×f©Öp²Uz=‰_x0019_)è„O(Ùšˆ¡Ouù_x0018_ýŠŒ$ÁYí-_x000e_r:v¥\.OÆÀ_x001f_Ì_Í“+óç_x0005_ª_x000e__x0011_ò €ð¼ž</t>
  </si>
  <si>
    <t xml:space="preserve">EÕõÃ=yü_x0014_ûÔ°_x000b__x0016__x0002_‡ïNŒÂ¸r_x0002_PèNÂ¿¸/ØL¶°„_x0008_SØ- X7_x0008_'¨ë_x0003_¬ï­mx}_x000f_éìå·ñ¡ú£g"</t>
  </si>
  <si>
    <t xml:space="preserve">š|ß€QÈƒ7Ò_x0002_íƒ6Rº„¶8ebù­â—g²2~_x001d_š×Þ_x000f_ÉNÑ_x0002_Ô_x001e_+yMÄe¨íÇ³_x0014_ê.¦`b)½¹_x001f_×Ôæ9ÆÞ»Ë_x000e_õØh÷_x0012_£âJ^ËlHdŽsÑyQ{ê€‘_x0015_Ð%m_x001a_V_x000e_éG_x001d_¹èWð_x0017_ð</t>
  </si>
  <si>
    <t xml:space="preserve">.jâ»óùÎÝÛf2=ž¡‚_x001f_­‰Qu|	</t>
  </si>
  <si>
    <t xml:space="preserve">ËÃAÓ_x0001_ÊöàVOæ¸Ð_x0013_[ãð©~_x0007_ Õ@Gê7àÙ†_x001b_Äz«ûëK/Í±_x000c_L§ Ý™š~)Iú­_x0008_é%pû5õ&gt;Ô_x0018_‚¸\ÁD@ä5_x001f_8þFúK¢¨4Qy¥_x001f_ûÐ/Ñ0Ú¿Øu_x0007_ÍU·È!@nKÛ</t>
  </si>
  <si>
    <t xml:space="preserve">._x001f_¢AÚ6õîš¢Ë„ÿ‚Õ˜_x0011_Ÿ(óOÕŸŒ¥_x001c_M+ÖÇ-_x0013_4Ð·W</t>
  </si>
  <si>
    <t xml:space="preserve">±_x000b_™×38m¶3™ÿ„¦y«_x001e_v—Ùƒ…ju1æ&gt;“³	_x0003_|oq</t>
  </si>
  <si>
    <t xml:space="preserve">èÙY¿±ôòéøpÇ«XNŽå_x0010_ë[Ñ_x0002_ŽcÁŽdŠv_x0019_ìó_x0016_ƒ÷óšJŽò¸_x001d_÷uº_x0001_Ù·™’_x0012_éÈt…_x0010_}_x0018_÷·OÓ¹ðÂ"_x001a_&gt;²é„÷_x000e_»g¼`–;SWP|]p{JóCSC_x0012_žP¿pÚIÁ_x0013_Ÿë_x000b_[ˆ7•l›p§¼øv{AuM_x0001_PtSÎXÇûÓ@5Ø2pgÆ§”QöR¢Ù"ˆñ¢·Cã_x0017_5o¢e´Ã­@Ä–ª%.Ô_x0006_7[£]›åg_9fK×»éë_x0012_¨ÉÒ_x0004_8e÷ˆÖåÏ™!$žXÃ_x001f_ŒN¢_x0016_pôÕ®_x001a_™¢#t?»64uð_x0005_/C4n©q_x0005_ÎâýÚ'Þ 3ã_x000c_›Fƒš_x0011_­8¯õ_x0003_iÝ…(‘¡bÊ_x000b_ˆ</t>
  </si>
  <si>
    <t xml:space="preserve">_x0001_&gt;2‰{Ã_x001d__x0004_AU×z¡_x0006_HšÂÄ{ãƒk0&gt;VMîø«_x000f_¶Â_x0019_e\r_x0006_ŒPÇè_x0002_àSþÓj_²f–$û›ž_x0017_o_x0013_¨=_x0006_~ìA9_x001a_ñþøìÄXOSˆs#!	É”ûeË_x000c_ÝD_x0015_¸ì_x001a_þò_x001c_q”b[1&lt;@fŒT-JÁf™Ý‡ü_x001c_$_x001f_g'‘ðf_x0003_›HV…ØØõ›©~ë”µ¡íß‹¢Ÿú</t>
  </si>
  <si>
    <t xml:space="preserve">Ù¼8_x0016_L_x0014_¯Ñ†ÂX0M»’“èä4ðùSÄÝ_x0005_"_x0018_Í 1^¯5WqÄ›Œû÷_x0018_O'Óèõ)˜›_x000b_ZÃããBò¡­è‹i•_x001c_¯&gt;åfß_x0017_¨Û[0¦Þ¸\+ïž_x000c_wTƒ·_x0006_º_x0005_\h±s¢çÁï|Ž_x0018_š _x0005__x0006_¦wæQÄ-_x001b__Ž_x0014_‡]£ëÏ_x0006_{ _x000e__x0002__x001e_¼¬(\ÐE¶X™GzÊÄÁÊ«³r¬©p};¨e“5šÃ¢</t>
  </si>
  <si>
    <t xml:space="preserve">_x0006_US}‡@&gt;_x0007_n7</t>
  </si>
  <si>
    <t xml:space="preserve">ìxŒ)Ô€¼Ãv†Ø[</t>
  </si>
  <si>
    <t xml:space="preserve">À¦3ûgœ</t>
  </si>
  <si>
    <t xml:space="preserve">~l4›2K5ß¬¹'_x0016_ii_x0019_¦Ú¾D~å™k*_Ã_x0001_6püfû³$«T_x001f_</t>
  </si>
  <si>
    <t xml:space="preserve">‰ŸŒÎû0Þ¿êÈ¦•†_x0005_öÚœ_x000f_åe›</t>
  </si>
  <si>
    <t xml:space="preserve">P1+´</t>
  </si>
  <si>
    <t xml:space="preserve">£ð¯ßùÛÆ_x0008_É?úá_x001e_¯ä_x001d_	šüëë›í$•</t>
  </si>
  <si>
    <t xml:space="preserve">w@þÈößÃ"eúÄ.9´–_x0013_”_x0013_Î|KúÑ	I#®b´igí&lt;`6Ö¸À¼ƒ»À´Óke&amp;hoJ;¸_x0018_Íº_x000e_êÎñ«—Õ©^_x0013__x0003_M)Å•+š_x0011_M‘ÛÖNñŒî_x0003_„I²Âü¤^_x000f_±Ñ¬X_x0016_c_x0013__x0005_P!ó/_x0014_SQžýà¿IÜ_x0011_iKÖR3—Øµ"„_x0014__x0008_çóü•Z_x0006_øt3_x0012_ë¼e»‘¡ÛèC&lt;º'}{8þ¤6h|×úRŒÏÝ_x001b__x0012__x0011_óL&lt;»_x000b_UõâÔ[³'®·Ì·´i~_x001d_‰f2^ŒÕTÂÄèÄX_x0011_)Ëm_x0003_oL|/Nb¥ù¤ë‚Ú_x001a_}0Œãá?†·qä9:òhC\BÍSSâ¹_x0013__x0001_#ë:j8_x0012_×_x0010_@˜l‡Z_x0019_a_x0012__x0012_1&lt;›°Íâ_x0015_á_®`õ_x001c_jƒ_x001f_B}¤Ñid_x001d_›AïßÔõìÀ</t>
  </si>
  <si>
    <t xml:space="preserve">Ü°}TŽ_x001e_¾£y ô@öý|ØzF_x0008_9|_x0003_K_x0003_~H_x001b_Ÿ„	_x001d_í_x0005_z«f˜ô¸¿|Z^þÿÞX§µŽT³¿&lt;¾_x0016__x0019_¿_x000b_QÕûÿ}7_x0012_@r"ù&lt;åéÁ_x0019_hQéãT²«)“õž›§ ’Í</t>
  </si>
  <si>
    <t xml:space="preserve">SPö—Í?Ó_”s'Hºåß+íYf°#èMé°øÎ»}¶®V'¸jv_x000b_–_x0018_</t>
  </si>
  <si>
    <t xml:space="preserve">Í¼Òâ_x000b__x0001_bKwâl¯ÉÕï³;Ò‡Šü_x000f_P("}\+¸_x0013_è_x0018_«•qÝí¤søïÌÒ1ö\hìóV¸%¹_x0011_6á2zí_x000f__x0016_Y_x0005_ÉüQ®Ë¹_x0015_€DJŽ|;¶sÂó"_x0006_Ë3®2/Ö±tó¼b`ëv_x001f_')Â¤6¦Œé_x0013_Xg_x0001_^ßÀÙiÂka=eÝÞET_x0013_²}ÈŸ"”®Ì„Pû³74ÞË0_x001a__x000c_ª&gt;Ú</t>
  </si>
  <si>
    <t xml:space="preserve">}äëq_x0006_þå</t>
  </si>
  <si>
    <t xml:space="preserve">ß_x000c_½_x0018_“ù™w¿Øƒ×&amp;Ìô¬‚mî“ŸË¾ç_x0012_ÓRèÛ/_x0004_7Y_x000c_cœPÝå_x0003__x0002_áºìÇ¤¦_x0010_ùRvcÅ×:-Íå_x0003__x0010_›zý'£w›ðé£ü_x0016_ìŽ£´!Dý	ÐäÔÆír•”UmáÀ†úïÜ‚{_x001c_fÙ|7îŽ0è ­$á¾Ø|nð_x001d_5†¾óÿB·º®áŒp\œ¡ç_x0018_ØXdFŒÕ1Lüs“_x0006_Ñh*Î{ðÄS›’ùn…h_x000e_)˜XÞ„&gt;r¤Ž»'»¨O_x000f__x000b__x0004_µ.E_x000c__x0010_^ö|­_x0015_ÊMÛÿ_x0019_øa_x0010_ôE’ë9c_x000f_}}š|"âHbWÀ9|²~Lîú_x0003_2ó­˜«ÝœŒ#Ê&lt;hî.éqGûê€Ð…îM54{Þé­2›X_x0003_:`j»«©ïf-Fì‹Ù</t>
  </si>
  <si>
    <t xml:space="preserve">£õ¿ë_x000c_è7Õ+-a„‘_x000f_StÇ•Ðëò_x0002_´mp!­RAf”ÇER}</t>
  </si>
  <si>
    <t xml:space="preserve">&lt;ú_x0005_z©_x000e_“ÆÑUŸ˜†µ¨!8S®_x0007_r&gt;³w\ˆªP_x0008_¥V®þ</t>
  </si>
  <si>
    <t xml:space="preserve">&lt;_x0013_¬–µªÍ‚[Ï¼_x0001_Ð&gt;dÉvGå(ßÏ¢Eó’º_x0017_Ž‹^ó)A×_x0007_W~_x000f_¾ó]ŒÐOìçðÁYG~·u§ÕßÛ^=w¾_x001d_N³ÿÂjjÑYÁvê×¼50Þ_x0005_½_x0003_qE53‚³°ku?åQbF¾[ûuŸNà5£œ_x0016_µ“9RÝªoõ’Dhä ‚ê_x0015__x000f_Ê_x0015_uÜÊ_x0002_œ°ïê</t>
  </si>
  <si>
    <t xml:space="preserve">_x0001_TÑÐê=¥¥_x0019_VÒ]‰Û¡+r&lt;3j—ãÇlAÿ_x0011_</t>
  </si>
  <si>
    <t xml:space="preserve">ÌŒN·_x000c_O_x0002_?!6B5Hö </t>
  </si>
  <si>
    <t xml:space="preserve">B%*Ò”OÑÔ_x001e_“	g_x000e_0Þm_x0007__x0005_üé²;ÕÄK‘_x001c_&amp;4;{ZLþÀçQók_x000e_</t>
  </si>
  <si>
    <t xml:space="preserve">Í²"Õ(¡MÅý“_x0006__Ù×+Õ_x000c_)t‘‘^m Ž#ò[ÈD'–&gt;A_x0018_ãìî&amp;_x000c_•¢NV““õCNGQY¢ØÑ_x001f_µº¶ægAÜ_x0001_ÈAþ2y8yÌ&amp;ç³&amp;h_x0013_õ-¼DÔ_x0017_M¢¹]½_x0007_MW…&amp;_x000e_ë</t>
  </si>
  <si>
    <t xml:space="preserve">LgšµÝÃ…Ðù·€U_x0011__x001b_û¨9ç¤À&lt;	à&gt;à?¨=_x000e_¬åÔõPÇßÃÞ[~ÝQdŽú_x0015_Ç)zO_x0008__x000f_ zå¿n Xc(P_x0011_€ükÜ23µGÖ«»_x001c_Lµ‰õ_x0018_å§¡qp_x0008__x000c_XïÔ)x_x0001_¾øC«_x001a_¹è¥4•DHàc”_x000b_ _x000b_Rv¼'Š”o¤-kø’™ÇUc˜8Ôº-æ_x0008_”‚z"_x001b_#</t>
  </si>
  <si>
    <t xml:space="preserve">M_x001b_ŒIu_x0006_Ïõ¥</t>
  </si>
  <si>
    <t xml:space="preserve">:fEoÝ_x0010_ü4_x001d_fQ‘•_x0003_S_x0018__x001c_½9žÀç¨‚¦I›ŠôÁ_x000f_qoªo«abò‡l¤Õòqt_x001d_/._x001d__x0018_£õšÒ2_x0008_ÏÇ_x0013_×eˆ¥2/ý_x0007_&gt;‚nÀB1n:“›Û‹%a•_x0010_Ç¯”úKlTÁáècYA_x0006_úiW~¤ €á÷6·ÄI€ßž-„÷”Øáç­LSæÇ[ä	_x0013_ínLe_x0013_Êz:R[­„_x0001_ƒi¶¸›ßkoßÌžXûŸhÀœmð3.a_x001b_â_x0011_:³Î8Î_x0018_ÞÔ¶pÎfÖ§_x0002__x0016__x0014_2_x001a_(Ž_x0017_D_x0002_Ÿ</t>
  </si>
  <si>
    <t xml:space="preserve"> P"–Ô'[4`‘_x0006_eGçÖçõ“õì_x0013_·Tñ¦P-_x0010_oïãe±Ÿ²d`u3ºÑ„XIÿ•"GûÏMÙ{âNkä±_x0017__x0019_™&lt;§)Ç«nA_x0006_gd[¤=ï_x001b_‡_x0006_w)_x001a_^T•¿•–ÜÿÊ¬MøWë%¦Já|ØGû²ƒâò¼_x000e_T=äe…¬#eeK Z[iI€µ·§_x0004_’Ðäo_x0019__x0010_Û¬Ù¹¸ÀÝ!I¨¢B/MÐN|œn¼‚ëÝg_x0006_‘_x001f_ž_x001c_„J7_x0011_ò_x000b_²_x0010__x0011__;¥qÖÕ íšÔN1_x000f_Šï'_x0019__x0013_Ãe$&lt;s™¤È)€	_x0017_:^y5T|k_x001b__x0015_°3_x000c_%F¤7X.w®YµV L~Ê¢™+æÇ_x0001_“ÚýÏVlû¡Y_x001c_C§ë9æ~</t>
  </si>
  <si>
    <t xml:space="preserve">ª_x0010_à'‰fw_x0012_¹SùåtM_x0014_n_x0013_ØÒ£òò"“º_x0003__x0003_&amp;´°.¤I_x001d_Õ?K”ËÔÑÓ#†XÓZ_x0004_ëgË2aBa÷Š+ƒ\1€_x000f_ŠG*_x0010_”ø¤_x001a_&lt;âIÖ½w_x0011_Ò_x0006_€&amp;kðXYÝÿ*D/¥.oÿkXŸÙM•{_x0014_ž–	á_x0014_|QH_x0010_ª°_x0017_ë›_x001c_Üñ_x0012_ýsî¢[í§æîAÒ6÷øO5sô&lt;	u§)_x0015_¸“d|š_x0001_ÿötŸ"D—±I0_x001c_ùÉ/</t>
  </si>
  <si>
    <t xml:space="preserve">ô?G_x0015_i_x001b_â¿LÇc €4Zíï( uŒ|Ý„)°Ç_x0003_žÑ7ýØ‡.ØŽ‘À4•FFZU·ãþ÷êÞPèÿù`JºÛñ¶GÃ_x0006_œ$_x0019_vl„Š_x0001__x0001_u_x001b_¢íØ½Áþ§gì‘›9¤_x0017_]}_x001a_ÃèJõšò_x0014_Ú}_x001c_á1k_x0002_’hå³ÿ¸ì¹Çí&gt;KK†C”^'T"_x001e_Áb_x0005_o‚¼dà¸</t>
  </si>
  <si>
    <t xml:space="preserve">Œ4Ð’C+&gt;é_x0017__x001c_Ñ_x0017__x001f_6Ô_x0013_”_x000b_ãÂ|‚IKcþ¥E¤C 8Ø·aÒ&lt;	VÈ{£f#I.b_x001d_”†Ð–;Ð/±_x0018_F&lt;tïQŒù˜"#òWÌgÓ</t>
  </si>
  <si>
    <t xml:space="preserve">|Œk©ú’$^ôÞÔ$ç×Œö¾©_x000f_¦¤°5_x001e_‹</t>
  </si>
  <si>
    <t xml:space="preserve">ù±Ë¡ÚÍÝ¤_·³=q÷Þ+BÛ_x0014_Áa&lt;a_x001b_F¸_x0018_1ÿ?“</t>
  </si>
  <si>
    <t xml:space="preserve">_x001b_:^_x0008_{àïÈ]5Ô½Zû§Ø™#žÊL8ö˜NPD"éaè…Ÿ_x0014_þäØºz€à ËÿD%åÎÓI—s‚¤i\É_x001e_OàUDBQ_x0015__x001a__x0013_Ê_x0018_éCv®_x001e_¥ïž&amp;w_x0008_Ý¨_x0007_ÛX*èçE_x0017_Þì/º©óÝžÃšÓ_x0006_ý¸‰½ˆØ9 °æ¢E	p¥My–sG’W&gt;M{î)!&lt;|_x001a_]ãTáYùÂ!Å”ÔQþPs³@_x001f_ f_x001a_£šhŠî	Z­ŸŽL8Î\Kj’‰wb÷C¹‹h&gt;î4.3ß¾ôáVÏ£7_x0019_ƒY2Ô_x0019_é;_x001f_“³À+è“ûŸÛ§õC-§µ¾¦c$_x0003_Ã_x000f_ß_x001a_7æ¥SØ_x000c__x000c_*¦¸w‹tßë§ãCÜZ</t>
  </si>
  <si>
    <t xml:space="preserve">šž·Ôý•ØNôBÈ&gt;Ò|‘_x0004_&lt;Ewqîcÿ&lt;ÃŸö”Z´óìõ£“¦Sv¢‰ðÞ_x0007_\Ê9ëðÉƒÊ_x000c_¶S_x0014_Š|š)ááJ-„ZñÞ3Æn9þ"‘\æ£ÈílS%|3Q‡ÁåY¥ŒN[õ‰(ëŠ_x0017_&gt;_x0003_ör†_x0007_r</t>
  </si>
  <si>
    <t xml:space="preserve">×^®îÐ²xð_x000b_}ßKÔ_x0019_Ð…è™_x0014_$¸¸F¢Ä§‰!›¦_x001d_&amp;˜íñW5µœ!_x0007_/ú×Ñnø_x001e_¡t’ž™9´«‚øë¶_x0010_HûzGgMš†¬Zé_x001c__x0008_A´åã’æLí_x0014_ÄÍ5N”ëQ_x000f_®“úß„(¿Ö_x0004_Ä¸+8—FÑ$_x0018_¯hôGz¬è_x0017__x0007_¸7È†°7”b&amp; ÈZxÐll_x000b_~_x0006_ÀƒåŠ?`¿³x_x0002_ò¼ÊÅ¤ßxÑ=ŒÃ/÷òAÂ ÜR¶íz_6K—_x001f_ØX_x0007__x0015_ë=K`_x0019_}“ŒóP4j&lt;7V_x0004_7rô9Z'}¤	 æÈÄ¤SÄæÊ£LÐŸ_x001b_Gé_x001c_Ä_x0003_g£FøáQHá_x000c__x0012__x000c_Š3eDËSòãb/j3óÅ”&gt;*$n´_x0008__x0015_E7üH—_x0014_mrÚ\èÀ£_x000f_ÇÀÛÁN¦Dz»YÞ´†G@ì†\Æéâƒ‰_¦_x000b_¸Èšs_x000c_`ƒßQ!É_x001a_¥¾‚º_x0011_PÎ_x0018_ä«</t>
  </si>
  <si>
    <t xml:space="preserve">Ÿ\S_x000f_9ñv</t>
  </si>
  <si>
    <t xml:space="preserve">žú_x0001_ùèª·ë}p</t>
  </si>
  <si>
    <t xml:space="preserve">E?KŸ9F</t>
  </si>
  <si>
    <t xml:space="preserve">†LduÅ&lt;dåI)‘¤±¢&lt;Ìº¸Y‰á¹þ½_x001c_Ž__x0016_Jà_x0001__x0016_a)Qå?V'Åð</t>
  </si>
  <si>
    <t xml:space="preserve">S°S1#Y_x0014_±7$×-šð"„dxãºƒšýÆ+_x0003_ =¬šëõÕ¢¸"°&lt;_x0004_ê½Ï_x0017_~ûmF$a áþìÿ_x0001_Kœ¨cèJŒ’ú«_x0013_ñ#_x0004__x0011__x0012_Àÿ#k</t>
  </si>
  <si>
    <t xml:space="preserve">G(›9_x000f_z®;Åm3à¦_x0012_úÚ&gt;‹¸E=	x¸Æ¢È_x0006_*‘^::²Cé_x0012_nÆV²_x0015_#©óE`àôZ_x0018_=Ÿ*qžVð;^¿«_x000f_£_x001f__x000c_í_x000c_ëªd©</t>
  </si>
  <si>
    <t xml:space="preserve">Þs#P_x001e_YæðäÅ}_x000c_-°Ò</t>
  </si>
  <si>
    <t xml:space="preserve">½_x0012_sØži]ÏMâ?r-w*ß¹_x0017_Ù	Úkæn¿Í_x001a_g%_x0004_U˜z_x0003_¤²¾ìÎÇ¡rtx\_x001f_dÜïàu_x0002_L«Î_x0016_¡p{yÇÇ]h«_x001e_!ç_x001e_±Œ§M³V%)yÔþÚS_x001a_Â`Z	z¶\ðƒ	_x0010__x0008_¬ôoMÑs{¥äHè«Ùš[pL¼…a²ó8&lt;ó´$	ÏÚ×_x0010_+êÂ_x0002_ån†ó"	»_x0002_xF\r­¥ë_x0008_ í¢-_x001e__x001e_´_x000e_Fð¡"_x0004_è#_x0013_ÅuWªæ0ç'tr™OðÄ0¬÷{r½ñtTÂŽÕã†8¨_x001a_^ùbÿ#Ã!6_x0002_¸–„~x;¡"wýäœ_àÿ/³——_x0012_$¨üê</t>
  </si>
  <si>
    <t xml:space="preserve">¼˜ÚtD°P_x0011_</t>
  </si>
  <si>
    <t xml:space="preserve">ûO@+¨ñ_x000e_¢Hb'Ž6hÖ_x0001_þ&lt;_x001d_0ý¢¦Éˆ_x0002_a)[‚Îà·{_x000c_´v¼ K‘d*_x0016_\_x001b_$h_x0008_7\™hf0_x001d_Ÿ-³æ_x0003__x000b_„d~C_x0007__x0019_–BÐTeÊ¾îu;Â_x0008_ÏT¬ÚòtJQº~£¬0}VY›_x0011_	Dïu_x0011_Ä¶_x0005_sŒ=$&lt;M—Ï¬Q_x000e_Ô_x0013_DÜ'N ¸{L_x0019_[‚§J¾Öë_x000c_nÛ_x0010_Ö÷¿</t>
  </si>
  <si>
    <t xml:space="preserve">W‹çÌÜ_x0019__x0010_îô]¹_x001b_’ŸhîÖäf~_x001a_œG_x0012_ä'ÎzVƒÖ`¥·_x001f_</t>
  </si>
  <si>
    <t xml:space="preserve">pDí-_x001e_©ßÓaexà…[T¸7 q! ¡„B8ã»áU1\*Ïµ4 š¡»à_x0014_</t>
  </si>
  <si>
    <t xml:space="preserve">_x0005_P_x0010__x0008_AHO¸^€_x0007_KËÓú·Âì0%Ë¡^</t>
  </si>
  <si>
    <t xml:space="preserve">_x0019_C½©ƒQ{_x001d__x001c_÷&gt;ÅR±µ¿¤Ÿ_x0007_~_x001a_8’šJˆµ€€Å±"[N[&gt;ÌvkO®³˜˜•7›¥Ô_x000b_4ùu8Ïm»ÃÝ&lt;(m_x001b_iU9#_x000b_ó¨‹V¨‰| H¿_x0010_‘Ž%gÁß¯ŽhÕC1d…#´‹\U—±ŠÆl_x0001_I{_x001c__x0001__x000e_Å+_x0017_I%B€™_x0013_²9_x001a_:?ä_x0019__x001c_Àòpë±:„E±«“1|Ûý+üœ_x000e_ BÞˆ•Vcy"Z0Á</t>
  </si>
  <si>
    <t xml:space="preserve">¢iª³qÚ­]_x0016_yUÒhðé”xÌÞ„ã0Ö‰üÏeÓá_x0015_!/§Æ*Fsïf‘»û¿20T?|ÌKæ_</t>
  </si>
  <si>
    <t xml:space="preserve">ï§¸ï—ÛjæÇ\_…c‘dì"¬« bPÚp=deUh&amp;×\RZ´_x0018__x0016_ó®Ï²_x0013_JL´É-q°†HŽÃ˜ˆ³JcP‹à*ÇÒ}Ø2g&amp;_x0007_Ëj»Ÿ—‘óa&lt;¯£€Ô's	ª¶»QþtUH"^:`éÂ•º‰­!å¤Z+äŒ_x0014_\Q‘ÜÚ%_x001e_úö*_ø+6Zn›ÕÕHD';ø‘F¡:¼†ž†CÕ=6o„uãë¼_x0006_HÄ'_x0006_"òyµFü_x0011_1êK‹*qÁûËE¼SÄ_x0011_:váâ*JQ‡~­_x0007__x000e_[_x0008_ñR/&gt;`¾´x»_x0014_ïGŒ_x0011_Úœ=M._x001e_ÒÀ¶¹Áç’bç_x000c__x001e_‹Ø#4_x0016_ú2S:_x0016_÷j_x0001_b`$~5_x0014_ÎMÚš§„#Ÿ!°q_x0017_÷|óðvÝUÉH_x0014_wÓ¦Ëa6_x0011__x0017_½Æ²…HóšTcA™_x0010_“¦ªüW“E_x0007_ß_x001f_†Ú«_x000f_±_x001c_–þ%ü_x001f__x0007_¶_x0014__x0014_ !¦‰Óbg›ª?*çôòxç±8úóŠ¡~îÚ÷Géñ÷ÍÁp._x0014_\ºýÆ Z</t>
  </si>
  <si>
    <t xml:space="preserve">_x001f__x0016__x001d_Û_x0015_S_x000c_W_x001a_Þ_x0015__x0019_ÿlº‰X›L$T×W-¡[xï0_x0003_§K&lt;jÏ‚_x000e_†arõÅ‘aÉ¼ÜÜŒv×ØN¹GÓbüÈ]1xCöàÝÌpŠ¢@O‡_x0006__x001f__x001a_Þœ&lt;Gƒø•³—§É&lt;’Ú^_x0016_Ñb;uFÐ¥VÅšånú@óZxN8Mÿ_x0014__x0002_‹æö¨ŽäZ_x0005_ûyÌ</t>
  </si>
  <si>
    <t xml:space="preserve">zç*¡ÿ_x0011_Á«ƒÉ</t>
  </si>
  <si>
    <t xml:space="preserve">_x001f_ùh_x0017_‰¯ÿé	jÇ§</t>
  </si>
  <si>
    <t xml:space="preserve">ªÈ¥BÀÈ£_x0005_˜_) øB¾biVÒ¡_x0011_¤Â…ÍlÊ1»‡ì×êÔò¯"_x0018_øÛ˜Î_x0019_K_x0015_‰ÁžA\Cª¾ Ýe-Âà‹</t>
  </si>
  <si>
    <t xml:space="preserve">~\_x001b_b„ÙŸ_x000e__x0011_¹×·ÃÊ”dÈO’FÜß‹Ð(LIœïÖUŽ Øk„ÓZdg‰N0E¬ûv_x000b_Ú‘_x0008_C_x0002_#_x0019_AúÖfL_x0003_Tí_x0015_RK_x000c_m´</t>
  </si>
  <si>
    <t xml:space="preserve">™ÔÀTñà29°Ë_x0017_äSÉÉ¿¨olÒ–wPÃ?²ÕØËøt</t>
  </si>
  <si>
    <t xml:space="preserve">×AÅIƒ¨L_x0018__x0016_Õë_x0005_Z¶ŒsL_x0016_{Çé_x0019_ì²ª°B[ì&amp;</t>
  </si>
  <si>
    <t xml:space="preserve">2©</t>
  </si>
  <si>
    <t xml:space="preserve">_x001f__x000b_tHmO&gt;Ú¨ëÑ_x0010_qíkYè¯‘•{!3¨Y·Íô6ÆÎ3õwÉ“º_x000e_cÊ_x0001_Ô–RM:ä=Rñ_x001e_‡]ê˜dÞ„·¡·Ít˜_x0013_9™_x0008_Ž´Ü–ºŒ7ìaj`ÓQâYB_x0012_OKÊXù~$[ƒ³ìvú–ðZ—lL6_x0012_»µÊ7_x001d_©0ÚþÎ~Ï|Áª®_x0010_ìû“/Îú“ï:1îÔïäàhf_VdDG¸™i_x0015_I[Jëí__x0018_Srþ’‘</t>
  </si>
  <si>
    <t xml:space="preserve">gÌNçmå_x0015_Þ2‘á„Þg|zr•-‰¤ÞW;_x0011_u27ÏŠ­“ÿ’_x0005_IS[_x0018_‡&gt;_x001e_÷bÎÅbžÅ¤}$éE°VükU.}‰ýÕ‚¸_x001c_·W±}__x0005_CwÀ÷ÚòúwŽqñ^¼_x0002_–Ü_x000e__x0003_ªÌ(r™¸Ðçr†y{O7œV£ËŒS_x0001_ÿ°xTžôjŽoe÷_x0004_Ì_x0011_ºkvrHø]»9i¡¦»g–´·ÚY#òŸ©[	í3{ËÛ)¬_x000e_A^ç¼“]ÏÎ5îÚŒé•“]EáV6}µè_x0010_¬_x0015_ôßp-_x0018_q|(5mæ6 ]_x0008_¨ˆ ÆDŸÅ!SÄ²á¨èArm_x001c_q*Ùf_x001d_¾_x0012_ÆC_x0010_]šàñ“Zûh¡_x0019_çbk°þn_x001b_Op¯ßþn</t>
  </si>
  <si>
    <t xml:space="preserve">VÀ6­#é©Ã{@Ý½û	¹_x0006_r&lt;€XZ‘æö_x0008_2ý‚¬tÈu5¾Zâ¿ws—Tq“}ÀfÓ_x000e_Õ¥“ã‡_x0005_‘£ÍA^âj£ûÌÏ®üs*_x001a_ÓK_x0017_‹_x0014_ük^_x001f_Ju__x001e_Ø³÷¯~Øg_x0008_&lt;_x001e_eœáÃË3` .ñ_x001f_¯|''“öÖ¶_x000c_RrÚ6_x0006_–Á_x0016_˜ìfeèÝ&gt;niW!3¿¯÷Ê|_x000f_øn‡¹j†Ýª¶£~»¨_x0019_š«ÜŠ[ˆV&lt;_x0002__x0019__x001e_®_x0011__x000b_qJ-6D‘D_x001f_1ê™5^ÓÙLí</t>
  </si>
  <si>
    <t xml:space="preserve">_x001a_¾5_x0016_€=(_x0013_Ä_x001f_à5òî»Ú¥9‹Ôsý›{_x001f_ Š¶‚_x0014_¡`ëÆôaa_x001c_˜¹¯y~„Å¼Ë¡WÇ³Ò5à¿²Û÷</t>
  </si>
  <si>
    <t xml:space="preserve">Ã_x000c__x000f_ÖñÞÚ!÷</t>
  </si>
  <si>
    <t xml:space="preserve">ï2¼–š:.@+ÇþD_x0012_.ËÎ_x000c_Û%	æ^Ì/ç_x000c_óh_x0008__x0003_ ¾W</t>
  </si>
  <si>
    <t xml:space="preserve">m…</t>
  </si>
  <si>
    <t xml:space="preserve">Ð‡tŒ¢Ê7–@ö»c÷óöTû?9xË|_x0010_e|eÑô</t>
  </si>
  <si>
    <t xml:space="preserve">¦X-¿³p¯FðõwgÜe¤z_x0013_Ía:Æ¼g_x0014_ê_x001e_m&amp;_x0013_\Pí5^E_x001a_iô)ZS[õšAÆ-±_x0008_ ä“‚T«$0_á6tŽÚì¦bvå_x0010_î‹®A“|Í_x001c_•ÏC^¶_x0005_‰éÛÝ_x0014_©y—ßŽ³4´</t>
  </si>
  <si>
    <t xml:space="preserve">Q_x001e_x_x0004_œ°Ù¡0»Í£L]o½÷`‚aê‚¿-?“Kžãl»-ÜK™˜_x0019_éd)Pé®Q`Â[‡Ïx e1_x000c_GAi®_x0010_q0¿É(æ@È·lÔlªñP_x0015_Ûø"¤µN#P_x001e_¾¨3Ùq_x0006_8˜8²ä³</t>
  </si>
  <si>
    <t xml:space="preserve">G³¡)¶Äþe_x0014_T_x001c_UÎ=K_GŽ	[øï_x0017_jQ_x0002_æ¾(·¹_x0005_Ó_x0015_Éˆ¦U“_þ</t>
  </si>
  <si>
    <t xml:space="preserve"> ÓZ_x0017_0û£üOYÈ2õ&gt;*‚r_x0010_`fQüÊÔk0Ê:‹f\Ç_x0006__x000f_ _x001b_ýä'¾_x0001_²Êï¯_x0004_¸ùg|ÉL­+š.©ƒ2:ˆô_x0007__x0015_MÅ¼í&gt;£?_x0013_€)¿´ä_x001d_½’Ç«a&amp;êØ…CÇÛûÍ6?meZOà$å_x000c_ŒàÃvõÙAç…6oï;¬£_x000b_„Lm0Ýý˜YÃ2¬›ÃH‡"Îjsƒ¾_x0019_-ö_x000f_]?_x0014_¾ï‚S¿_x001f_Ïƒ_x001f_FÀp_x0013_ù_x000c_q¶_x0013_Ðv(</t>
  </si>
  <si>
    <t xml:space="preserve">H´îþˆã4H«_x000c_þ</t>
  </si>
  <si>
    <t xml:space="preserve">l4_x0016_‰_x0018_{û÷ó‚_x0011_UP£Ûö_x001b_þÔþ{\zÎÕ:óÝ_x0012__x0016_˜îŽ†Qv[ãx_òz;Üø_x0005_–_x0005_ü“oYþ{_x0013_^Òisõ_x0015_)_x001e_&amp;±˜¯YX]_¬</t>
  </si>
  <si>
    <t xml:space="preserve">*Ã„%³ÁFè_x0006_w?=˜_x000c__x0011_yíýô¯¢ÞÃSnÊàfSÅ</t>
  </si>
  <si>
    <t xml:space="preserve"> ‰rvî—aB²;</t>
  </si>
  <si>
    <t xml:space="preserve">ò_x0017_»l_x0016_iY_x0002_Ú_x0019_»“êJ”ÈÅñ`c€(Ã}_x0014_2Ü–—_x0017_’y‹_x0005_# ý_x0002_fú½ÛÁV‹@ÆŸÂCo9WÉJÏV_HÀÎOSªaÜeÿàí_x000e_áò</t>
  </si>
  <si>
    <t xml:space="preserve"> çe_x0002_SÓ*Nbƒ„ƒ?›_±Q×=ª™@$·_x0006_[Ÿ]_x0006_`…ûÐ0í_x001e_ßØƒY</t>
  </si>
  <si>
    <t xml:space="preserve">À©¯ôI©§#_x001a_z-á°úÑT÷£W_x001d__x0010__x000b__x0008_&lt;"7_x0019_ì{šc&lt;jÌÐ[žH&gt;³_x0019_äGÍ(ŒMy_x0017_ÓÐeRÉ!Ê_x0011_vQÛŸÄÈF¿_x0005_	FÃV²Âm°_x0007__x0012_çŒÃ ¨p´f®ˆO¦³j_x0012_ƒˆõØ_x000f_</t>
  </si>
  <si>
    <t xml:space="preserve">™Ö	’]tAˆ_x0006_–ú†L&gt;æ$Ô_x0004__õ_x0013_Bp)›e4—VpuF™_x001f_V§ªØn?Mù&amp;¢C×ÄYf­÷£ÂìåmtËÉÓÍÆ_x0015_Ø_x001b_á·</t>
  </si>
  <si>
    <t xml:space="preserve">_x001a_ßE</t>
  </si>
  <si>
    <t xml:space="preserve">Òªñ'¿É_x001a_âÿÆ›…Óåq­*_x000e_%?9_x0004_\6©M±›¹.¯_x0005_ÏÛƒ_x0002_JY=[ž™Àx@¶Ú¿;³ª½IxÎŠÿ	_[Øÿ~8¹I¸MëÕº$ÍS_x0004_”e¹ã_x0015_Þú¬10òÝ®¢s’àžÕ™©V_x000b_n³ùª©ßxzp)3b?uö6…¿+‘ƒ7`øˆ¯§ àº´²L²ëL"/ž_x0017__x0004_€Ï.·ãvÑÊž{Ül´_x0007_Ç£¯œ€3_x0015_ñáªì×A&gt;£_x0007_o	_x0019_Ñ_x0017_Í¢[9_x0006_®ÔT_x0017_¹¤ŸË8ZP@åCˆÒ_x0018_¡_x0008__x0015_FO_x001a_©</t>
  </si>
  <si>
    <t xml:space="preserve">$ÚM(:$GÐ@]ª%Ä!/°¸_x0006_‘Ï_x0008_;_x0013_ô¿°</t>
  </si>
  <si>
    <t xml:space="preserve"> Å¼;:!-G’Ž._x000b_¾Þ÷ ¦Ê&amp;6Ïzt£V°_x000e_Oâ›dð4Õ/Å™@4™jíÅ_x000f_zF•¢05SÜª!l</t>
  </si>
  <si>
    <t xml:space="preserve">‡V_x001c_ì_x001d__x0001_†ë¢·œ"µ¡–b‚ z¾’ÚÖÀ+øÛ©´F_x0002_³¥—J{OÀŠ_x0019_"_x000c_?Õ_x0008_¨¥D&lt;þ_x0015_ª£†×Q_x0015_Hä¶½°_x001d_•éIÉ¬™_x000e_zc!]{j_x001e_j_x0018_I†Ú9‘ÌQ¹Œ.Â_x001a_s`7ÐÂ©A#¤BE_x001a_Y</t>
  </si>
  <si>
    <t xml:space="preserve">[§á(“ wG–Ñ¦Vq0EÞƒ_x001b_¼í×ú0ŠuÁóUÎ×³IÜÊ0ž_x0015_ôBl\_x0015_—HÚ¬œ%×”ªüü_x0013_¤¿ë&amp;E¬ú³f~_x0014_õdÍ0ßb¶_x0016_Ñ¢#_x001c_ÓOÏ_x0019_»ˆµ&lt;ò|%¦BVyœÛËÑ î{DÚžë;…¸•MYòÀ	ÞÊ\‘¬gK[ÚÇZ“ìz1Óð$EÅ÷¢óiÐ|W1ÜþOÚÛK»ÉV•±Ô</t>
  </si>
  <si>
    <t xml:space="preserve">µ?¹å±3ý_x0006_Ôß²OÖìÂˆµµ0 Ör¸*ƒ†Ð1~«C´ò-7)èçp¨(å/aK4_x0006_ma9_š™ab¨Ièö{Ÿvï8ª§_x001d_ÈSªuÎs³ƒ!’f„_x0005_£$c*åÎ)$N-izÌ_x0018_50£ÈxIþÓB$ÈBmà´Ñý_x0006_4Š•#Ù}(^þh=</t>
  </si>
  <si>
    <t xml:space="preserve">"_x001d_ lÌzèjÕ0_x0012_Mšž5«ü£Å_x0010_ËiÓ+lÎZ¾4T_x0013_7ª­Ì"Úó†VE¸ã_ã’ÕÚ_x0017_E¬_x000b_ëÙ7Þ£OAqœ_x000f_Šgz_x000c_uóÉx</t>
  </si>
  <si>
    <t xml:space="preserve">„'Ý„ÅÀO8G¦~ÒråD›ë|q{_x001b_ßIÈèUm³©ä_x000c_â	lñq"§</t>
  </si>
  <si>
    <t xml:space="preserve">nNbv5º!ù»×Þï_x001b__x0003_v=ËC`ˆ_x0017_ç_x0004_Z*CµÐä</t>
  </si>
  <si>
    <t xml:space="preserve">ÃÈ_x000e_¸</t>
  </si>
  <si>
    <t xml:space="preserve">ÿÀkíº.!_x0001_Ö_x0004_¿ÕvQu1¶_x001e_{VfQ&lt;òÁÐ›òÑØo­AÔ…iü×e……¡_x0017_OÛ²˜'Ø_x000c_Ð_x0019_Ž¤¯VÞ†:B)\ïQ_x0004_=î_x0007_ÎÒj}½_x001b__x0017__x001f_ ß_x0007_Îxh¹_x0002_Ê^_x001a_p</t>
  </si>
  <si>
    <t xml:space="preserve">®­Oˆ»)2C;äB[_x0017_íÍ_x0004_ëß@ §_x0008_©gCj&gt;ñ_x0018_¶ªØƒ_x001f_®Î5¶_x0014__x001c_ói™{Êª*]A¥á4_x001e__Vž¸)Šh°„EÝLøÙ&lt;	ô²Õþ+J_x0017_'•ªZ]Á[Ø_x0007_;º_x000c_.ÉõUøpÑ_x0002__x0011_js¥5ó¸i\Y_x0003_Û5Z¥Ëî_x0016_Þ_x000f_w–‰_&gt;C@°¿·âÏ6BÂÌ˜7¤ª_x0011_¬Á™µÓXn±m^÷Ë·fQd¯)ÕÃ=V_x001b_&amp;_x0002_¥¿W	kË+…Ð1_x0005__x0004_œd“o­¿˜Ä¢¢)_x000e_3Œ:UÄ]_x0018__x0005_É—_x0002_»äGäúo_x0001_œ³¢ïæ_x001c_$_x000e__~¡üÚž¡- ã_x001e__x0012__x001e_×õ"_x0012_Eå*aå—`_x001f_¼</t>
  </si>
  <si>
    <t xml:space="preserve">CjÎKT›oP2eŽšÎmY?Nš{€&lt;eÒ¶L^s†®êGn_x0007_\_x0007_g_x0005_ûÌ”_x0016_G®2_x0003__x0011_êe'_x000e_¯ñ¹øoÏÁðüµfC‹„%ØJÈïØµÜF˜BÖQå€›Ì‰è&gt;‹ík</t>
  </si>
  <si>
    <t xml:space="preserve">ó_x0006_</t>
  </si>
  <si>
    <t xml:space="preserve">…]xa‰\l</t>
  </si>
  <si>
    <t xml:space="preserve">_x000c_Œžý†ÄºÈ_1Ã?Ñ_x0017_íyÞPæõþ(Ü¯OL9â(_x001e_ ÀJh¾¼Ox_x001c_$”0_x0011_á</t>
  </si>
  <si>
    <t xml:space="preserve">Šë[ú›]óYÙä/½v´¶ÎÚPx	_x0018_}…cHðñ…õé_x001c_</t>
  </si>
  <si>
    <t xml:space="preserve">_x0001_C­Sš_x000b_Í7'à~øk4€X•</t>
  </si>
  <si>
    <t xml:space="preserve">Ã²A</t>
  </si>
  <si>
    <t xml:space="preserve">o‰Ü_x0019_Šï}WbÖ!ô:x]Ò†ˆs”¸ÄÐŒ0^</t>
  </si>
  <si>
    <t xml:space="preserve">RÌˆ ·t o_x0018_™_x0016_{Kq_x0018_ÜˆgØ&lt;ªªKVeh</t>
  </si>
  <si>
    <t xml:space="preserve">ÖÛ4„5ó)!£_x0015_•p–#íüë3Ÿ9qØÈã—ßÐêÁ[„_x001f_.õ¢_x0017_+&gt;-d$›_x0003_fŒK‰Hûç-³£%ï*™Ùæ+óJK‚¡&amp;Rºnªö÷2Q¢(’ª8^•ÆCõnP*¿—m{5†ÒóÚ®‡à_x001f_'Š¾ès®b&gt;·Ôá!56•b_x0013_EDxw»Wg]_x001d__x0017_ö_x0018_øý/ÅN7_x001f_8{ßeC_x001d_Ü‰:_=õ†Õ¾&amp;%_x0019_</t>
  </si>
  <si>
    <t xml:space="preserve">å&gt;2½³_x001c__x0018_‘	»2†«¶%QKÿddr-‡_x0006_žlÎPR</t>
  </si>
  <si>
    <t xml:space="preserve">hV¢­¦ú‘Í:_x0018_@'³äè²Y_x0013_¨áõ_x000f__x0004_ôÊƒ÷)ú‰”çt _x0017__x0006_ÚxR¢cÝ;àa³wÌ_!2_“I(Šêý[rd”Æ_x0018_f…fÈ_x0016_U_x000f_‹ãñ•ÿ@áf·ù_x0006_W37Ê~çoAw_x001d_®ýi_x0013__x0017_Î›`¯</t>
  </si>
  <si>
    <t xml:space="preserve">ÓA'éò_x0017_$°F_x0004__x001d_Õ(_x0007__x0015_HJ¯_x001e_"açMÔîD_x001f_²t_x0008_—øÃ	qÏ¼|’Ö‰çÈtáü³_x0019_süHÕ)È_x001e_åâ•Q$žI_x000e_t™ÜX_x0019_û\_x0006_e_x0005_‘U5¹_x0007_9_x0008__x000e_Ìs_x0010_‘á</t>
  </si>
  <si>
    <t xml:space="preserve">wY_T¿M–(TM§_x0019_À'_x000f_™¶’E_x0018_l ¯_x0017_Z_x0017_Ågï×4{Â0&gt;òòx•._x0010_ä&gt;x4íûÐL‹Ap_x000c__x0007_xŸ`Çf¹IÖ^QôÁ¹îŠàÝw.n_x0001_wßÊiÜd	=_ªud!W¼ÿRÚèÈ)ƒq_x0014_›aWtk¹_x001f_º_x0004_!ðR_x001a_ÆµüÍwW&amp;‡Ø¦ÒË&amp;_x0006_Ýp'ùž¹ý!e‡z;ÑSC_x0003_öö«fRu_x001b_j_x0008_’•7ë€¼_x0005__x001d_pŸ­_x0016_‡òºÕÄ„M8_x001f_·_x0012_-ãå_x0014_Xw_x0005_—_x0002_0&amp;·NJQ~—¿hwýî÷í]Ž%rTä¥_x0019_À`;Ù0¸°u¥_x001f_·²’&lt;E_x0018_â$îâ†ýF_x0019_Tà	w”Å:•Dò­¼Š_x001b__x0012_È/4ÆÆ_x0006_‹_íkL6S EÁT)P3O_x000c__x0012_j</t>
  </si>
  <si>
    <t xml:space="preserve">ˆª¾qž·\DõÎ_x0012_›`_x0017_à”ÙcQ!)¸¬h±-¾t%´E_x0015_Î·´¼7;ÌÍ_x0005__x000c_#Íz_x0004_Ž!_x001e_ädjlÐäV‘c‰Sj_x000c_•Oƒ&lt;4üP-2&lt;U$‚_x0006_…Sì¦_x001a_</t>
  </si>
  <si>
    <t xml:space="preserve">0_x0005_Ž¬u_x001c__x0011_Röä‚le~n÷_x0018_G!_x0010_å5i¬®D§_x0018_*2&amp;è¬^Â{à¯½FáŸ]?Ô\?µóI_x0010_ãã8ÒÍ'šhæ‰F_x000c_ËÝÅ_x0014_›æ©_x001c_ä1Áëo5WÝzd³yÛv_x0002_Q€û_x001f_–éµfV óh</t>
  </si>
  <si>
    <t xml:space="preserve">_x000e_&lt;$üì§û¤Þ%[_x001c_ÅVïµe‹ñÞùço¹bš_x000e_Áe_x0006_X3B{õ[rçm£×þ_x0013_~Q“_#yþÚ&gt;1Êàý_x0002_˜meé8­G?Ù†ê</t>
  </si>
  <si>
    <t xml:space="preserve">]¢²û‹sy§´_x0017_Þs</t>
  </si>
  <si>
    <t xml:space="preserve">_x001b_)=•_x0015_Zç_x001a_Fo´”´‹¸c_x0015_­£¤®Î×7$•õd¿éÿý_x0004_aU…í¬½Èg_x0004_p0uch_x0016_UÄ¨'s‡´r_x001b__x000f_ê°ýªà4ÒîÙ’¤-¾v_x001a_é_x0007__x0010_9_x000c_1ËÜ_x0003_Âã4*¨æD</t>
  </si>
  <si>
    <t xml:space="preserve">Ãxó®¶_x001e_É_x001d_§EÜ¢i™¦{/ù9 ®C§Þ¡LÛ_âbeÉj˜nM^ÊuW}ååë&gt;"™:ªŠ_x001c__x0003_@u@]&amp;H_x0004_®è_x0006_tnÝŸ%eç'nç§åÉ</t>
  </si>
  <si>
    <t xml:space="preserve">FïúqìýÞ_x0011_#úÖÏÁá­·_x0010__x0005_ÜV]3w0_x0001_¦—é›ÄÞÿ_x001b_{§»«çï-àÞ_x001a_</t>
  </si>
  <si>
    <t xml:space="preserve">G‘ú³w…Öáþ@b_x0003_ŽÌ»M_x0001_§x&lt;ñœ9{ó_x001f_®f_x0010_3i—;¬œ_x0004_¬1_x000e_TÚçðdåÞ©.ï':</t>
  </si>
  <si>
    <t xml:space="preserve">Y„/5-»_x0006_˜i€Y}›4/._x001f_¹€×_x001b_à!Îöß0žçÁ“€©_x000e_½zb6!ƒ_x0012_ša-</t>
  </si>
  <si>
    <t xml:space="preserve">¶º8‡;Þƒÿïü#KfàuÒ€Kiô5_x0019_ŽÊu+wmÑ¨¸_x0007_„Å Ñ¼È_x001c_go_x001e_ÅöJ=pSeX½2u_x0017_&amp;‰‹éþ¼_x001c_AUNWþ@_x0006_@÷ìÖG5ƒ[sy#6æ¬?XNÅ÷G_x0011_}éòE€_x0004__x001d__x0001_'£Œ×!Fe¨s&amp;¡Õ_x001c_Ÿ uõ¯ÈàsÂ&amp;[ŽÄ_x0014_J²_x0005_À“"_x001b_Á55ª_x001c_N:dÆk=Œ°£í_x0001_®3cÖß»=L™*_x0014_ì_Ò×?Ô)ÇSf}i_x000c_¢¤_7Ó_x0017_©³n˜ã…cÇ‰–*£_x0005_iŽ7¬ªó‰p_x000f__x001f_Ö_x0008_·0ó_x000e_):HÛŸ›V^ÀÙI&gt;"ÀT.Y÷)ŸH ¾+É^ˆC·¹]²äú_x0017_Ç3_x0017_Œ~ûnÃ_x001b_ìF£%-Z¯ {ABÕâÎmŒK|_x000b_¦´3†_x000c__x001b_-îÞ¤ö–âÕnù_x001e__x0003_/&gt;©näƒ&lt;'Ù¢Q¨‚Ç×_x0018_¶Ë"_x001e_»_x0016_Ê­û_x001d_p…‹_x001f_V_x000f_R»KÈYf3˜Æ_x0014_âÔ*Š0àåbût_x0002_O@û¯aXð'ü¡Ûütêé._x0017_Äma¾°p„[)/ï_x0008_­Âö«´’ÌK­p´{k_x0017_¥Ý)4A_x0002__x0002_•*ûË¼k8ÑÅ_i÷âvþ±”lÞù¹_x0015_WIcnÄ9”C…´Þ/Õ_x0016_`—ˆ_x001b_fLÄWÅ[ç_x000c_®è_x0008__x000f_L’¾dµV=¼o'X1rrÑTû¥CÝ‚º	FèNOgú_x0016_¬ý$=‹dÍ_x0011_´_x0019__x001c_¦ÖK2AþQ¿§ûáð»Ss¤(‡h/@Ä_x0013__x0012_&lt;’BÉÈ$\</t>
  </si>
  <si>
    <t xml:space="preserve">e@‡“</t>
  </si>
  <si>
    <t xml:space="preserve">b*ö_x0013_C_x001b_‘*øl`i{ÓáQ¹­êN‘7¨¹#_x001e__x0002_=’_x0012_+•4Ü÷Ž’ÝÚˆPYÜFhß_x0019_B_x0005__x0018_S­&lt;ø1“CÂ6o™&lt;¾&gt;</t>
  </si>
  <si>
    <t xml:space="preserve">R0ó“?€Úcé_x0007_dœp_x0011_J_x0011_Ã¼¼_x0002_·ËÛi´”;íõxêN4à!ôä©_x0014_(9š-?ÿ6tûKë¸*â_x0011_+ªœpD_x0018_ÊÅ²/‡&amp;€åz_x0014_Ìó_x0015_#˜÷:TË_x001b_”÷Q¬:íµ%224Ó©vìpÐ%÷D?Þ_x0012_ú0—èÌíåûðô:1š8pþ}_x0016_’E_x0019_·^_x001e__x0011_¾×«œp_x000e_&gt;ï±&amp;™~åYÍçyªxT‡Ðù_x0001_úÖÚòæý"­úe_x000c_MG¼#pË”Ÿu·™_x0002_3€2ñÙÇJª_x001d_L“Ú</t>
  </si>
  <si>
    <t xml:space="preserve">Ò_x000f_þ?nå+¡IGg|iâ« -²:©_x0012_…+ö1:[Bü_x0018_ÆÈ¬-÷¤£VÍ_x000c_ˆ«òÙk¤_x0005_:_x001a_|ñöì­Lˆ¤^¦Šì‚ùÀpªÄÌÏn—_x0011_ûÇÉ&lt;ƒeç_x0003__x001b_"º6E†W_x000c_ñ³×cÕÀÙà_x001b_‹9å_x0008_¸C§&amp;</t>
  </si>
  <si>
    <t xml:space="preserve">0•Y#lÊ!@{t6_x0014_†_x0013__x0004_ ˆyJ©ˆðnÞ™ãR˜¡«Ü–ý_É†á‰ú§h²m¤­_x0018_ð¡JI'³/›6*Qsˆ“¬^—=‡_x0010_…ºl©RÊ42I‚8tÞ•_x0010_û_x0016_ÏÑ³N_x0014_Mê0ÄÖ½f_x0015_fzÖ2ž”á‚Ë–_x0006_k;0†_x001c_þêYûï_x0013_ÄóØñéÔj‘</t>
  </si>
  <si>
    <t xml:space="preserve">x</t>
  </si>
  <si>
    <t xml:space="preserve">‰¥þwÏJF])–C«_x001e_ZÃ89æÏ”_x0016_’8ª½äË½_x001b_·‘klµ–_x0005_lÈ_x000b_s}wÇÝûÇåV&lt;_x001e_–h®`@Ðæ÷dY*Þ¦¡üDÊ„Ç—10¤tt¥ó‹6³Ì—_x000e_)*Ãû5ÑáD_x0016_¥Þ«Q¾BÔ§Ÿ]é¾Bd_x0010__x0013_.\sÆÙçÄ1@4Gz}±(yÿ[Þƒ?Ã3_x001b_ˆßî"õl‘</t>
  </si>
  <si>
    <t xml:space="preserve">ì×	_x0011_ˆ5&gt;^‹€vŽÜÔÈAPÅ2</t>
  </si>
  <si>
    <t xml:space="preserve">ÛgŸi®fè·_x000b_!¸&gt;ùÏ¯^`|€XëÅ_x001e_‡Òã	L€hŽ€×Ø‡Guæéå¥yüMž1×ãz:µ_x000c_-éý'ŠÂÙÐ_x0018__x001d__x001e_®´V¦„¯œg¢</t>
  </si>
  <si>
    <t xml:space="preserve">SgŽ”®6ÄX…±öfï¡åñ¡$ª÷³éÀæ²_x0002_õÕòÁ_x001a_§t±b9E½ÎšŠÀ_x001e_…J7ƒ_x001b_ëð&amp;ç-Ã3…™‘;Ï|Õ¼äñ	+_x001e_8_x001b_Aiú©Y%°`P&gt;€1Â‚_¶}H±´‰q‡dÓÊéñ:$b…³áß|q_x0005__x001f_úÝoT8ö_x0004_p¡jã9}|;=ÕýÀ½þ›V_x0015_~w{2ˆšÏPÁÀÐm[Ä_x000e_2_x0005_§_x000e_ÜOc4d¸7&lt;ºÏ`˜Û_x0010_vÙy_x0017_6ìÜÞ</t>
  </si>
  <si>
    <t xml:space="preserve">y"…£|¯ñW.gg”l¤0ù„_x0014_</t>
  </si>
  <si>
    <t xml:space="preserve">«•ú;¥ö¼Ê«+}_x0013_ÿW_x0010_‰ÎPvb/·nwi&amp;\Bgd¹~&lt;¸âÖâÎŠÎ•`­~Û÷"(×˜</t>
  </si>
  <si>
    <t xml:space="preserve">‹	£7Am¦óœ_x001e_À7cä$¥_x0016_Ùå_x001b_l_x0004_[Œ~M_x0013_¶¤ÇU$âïø_x001b_ŒËâÔ¡¬Âà@§@q_x0001__x0010_WqI&amp;ó…lM‚›u}•ü†_x0005_Æ(§Kž¹Ý…í_x0001_žûGÒ Ù‘Ú¾KÏ$ù¿Ì“€Ô;î_x0008__x0008_e`j•ýþ¨õ«</t>
  </si>
  <si>
    <t xml:space="preserve">J_x0006__x001e_Ï¦'Ü ÆÜqÙÏ_x001e_œ!_x0003_&gt;¹râ†¦” Í_x0016_kâí“ëæZŠu?ù_J</t>
  </si>
  <si>
    <t xml:space="preserve">Ëgÿðr¬_x001e_E“Æ£Ò_x001e_¡‰ZdDe&lt;·d_x0005_ÉD&gt;x ¤¸z¸Áì_x0004_¡_x0005_9²&gt;Ôã¥Ï¿É©åA9Ü•</t>
  </si>
  <si>
    <t xml:space="preserve">&lt;_x0002_ôä²êfQ¿	§­&lt;</t>
  </si>
  <si>
    <t xml:space="preserve">³™€LRÚB_x0007_÷„’Á¡C:/_x0011_êÇ_x001c_Ì¯ÕÔ«|ƒ	¬ç°q_x0006_¹éâ|§_x001c_0§ë’PJvÇ_x0006_ãöy8±K#JN</t>
  </si>
  <si>
    <t xml:space="preserve">_x001b__x0017_Zö_x0008_¯¡K¢±n4ª_x0008_Cu’¢\ï_Á6_x001c_þÂ_x0005_/rÑ‹~gö?^_x0016_¦yòèû5¼_x0008_Ä‹j_x001e_ŽP©qÄôöa_x0016_kÓŽrg	û_x0016__@&amp;i™rÄÅ#_x0015_DMÆV¡ ®²U`Õ_x000b__x0004_Ð¢Ç—AUŒ×É¯uOZ_x0005__x0005_‰g­_x0004_6RôÀ_x001e_Ñ&amp;§ÇÖåo ˜</t>
  </si>
  <si>
    <t xml:space="preserve">º¥_x000f_‰t{·J‚éŽ£pëûQ0_x0007_Ô4‚·</t>
  </si>
  <si>
    <t xml:space="preserve">j°ê="ÿ&lt;&lt;_x000e_ÙOVŒ_x0019__x0013_ßÉx¨×‚Ò·Ör’ ¨”™$æpÿæ)nZ_x0002_è§#jZIÍ³P&gt;yèLBš#Êh[Ù_x0018_Èžq©&amp;`¿_x0011_Ég</t>
  </si>
  <si>
    <t xml:space="preserve">o_x0006__x0002__x0008_ÒãÕñßÁÇô6¨nèò¦Þˆ_x0015_`s“</t>
  </si>
  <si>
    <t xml:space="preserve">Ýç5’Y’Ã„Žb</t>
  </si>
  <si>
    <t xml:space="preserve">À³Ù …‹›‘x6Ü…YI_x0007__x000f_*Ç´Zß{_x0004_J]÷î’'jzXs_x0008_ZQ¢ ÅJLÝÀ_x0019_û_x0008_¨12ð_x001a_¸RR˜Õóžª+¦yå"]®B¼&gt;w_x0014_e[_x0016_Q3_ß:Ìí0Ø6üê„=À_x0005_½…ÛË™o_x0012_)ÜÔk(ßW€uï\_x0016_båÚê_x0016_¬[ð_x001c_qO¬@Õ+˜‰z</t>
  </si>
  <si>
    <t xml:space="preserve">j%Äß&lt;ód=8_x000b__x0019_›ùŽR_x0007_¤&gt;·èøðˆ_x0002_åŸÁ@éñÏ±³</t>
  </si>
  <si>
    <t xml:space="preserve">APï#©¶]éyIqÿDirmöhFÌ•=ô_x0011_ŠWbCF_x0004_­ÄÒ_x001a_Ò_x001b_{”ÏHª_x0016_Ûg&lt;GÛÂ„ÍìNóýÊ_x001b_˜ï_x0008_ ÄóË¶%|”Î_x000e_­u%‹²¹_x0002_Ê{§Ö_x0008_½hÝã UÀJ_x0008_*-Í_x0004_éËG;_x0001_­®_O=Œ±ÊDáïo_x0013_Ç®b·_x001b_dtÉcÊ_x0002_@9</t>
  </si>
  <si>
    <t xml:space="preserve">‘”Z_‹8œ™ñRúxbþ†J08_x0007_uz‡ÑøZ’÷BUYÑ)K’“m3«›1Àª¬Š</t>
  </si>
  <si>
    <t xml:space="preserve">CluŸYÀ</t>
  </si>
  <si>
    <t xml:space="preserve">£ïý</t>
  </si>
  <si>
    <t xml:space="preserve">ô˜á«7_x001f_uËö_x0006_Ó/fðÕ8$~ù2Þ</t>
  </si>
  <si>
    <t xml:space="preserve">JKç”g‡ÜÃ_x0013_xññIH_x000b_ËÀa[ý±ïÏ/“‚ŸŠ_x001d_ßÑVÀ°˜¨ó™§"­eÿÄÔþçú_x000e__x0008_sæ€_x0017_XÍõ¹¨!àaÊMcàbA0±#_x0011_h_x0008_ÈÇ2</t>
  </si>
  <si>
    <t xml:space="preserve">"æmYb•hhõ^]ƒ_x001b__x0012_`òŽÛ{</t>
  </si>
  <si>
    <t xml:space="preserve">:[UW}Åb&lt;Ö_x0011_</t>
  </si>
  <si>
    <t xml:space="preserve">Ô	…_x0003__x001a_0§Jƒ¾_x000c_\ú¬¸‡_x0017__x001d_ò</t>
  </si>
  <si>
    <t xml:space="preserve">ü¥6ë_x0011_‡_x0014_JIÏsX</t>
  </si>
  <si>
    <t xml:space="preserve">šs¦AÛ_x001f_ÛeiCBŠ^’‹5Åã'U6oq_x000c__x0019_B8€cÕ(™¯_x000f_UrW¦Ìf»‰àÔÇÚm	(Å4È)O²û3ŒË:·_x000e_[@_x001c_Oè´_x0002_½ã_x001d_Ñ=</t>
  </si>
  <si>
    <t xml:space="preserve">©¯ºÏéÕK</t>
  </si>
  <si>
    <t xml:space="preserve">_x0016_JM¾</t>
  </si>
  <si>
    <t xml:space="preserve">‰ø_x0015_F_x000f__x001d__x0011_ûÂT_x001f_ué¶fW§„uédˆ_x000b_Ý_x0001_#$Œe_x001f_ƒÁ‡c_x000e_ié¡Î2°_x0002_øÉ S]†UöÄ‹×†@~Òý„‚dÇ.o¶u)N†”_x0005_Q‹d	ú’ à_x0011_{D£Ù_x000f_=_x0008__x001b_1_x0003_Î`ls]”hZ#K„£¼˜×pMq_x000e_¾$Ít‹Nüb .§“_x000c_ÄN_x001e_kN§åGŸ”_x001a_ÏthÌ_x001c_º_x001b_¶Âáwók|_x001a_äÖ&lt;&amp;Ù”Rsí›pÉ_x001c_'F”¹_x0003_JÜ£Ê¶­Ûj†Û·8¥2èo§›ÄÉm—úïfNƒ*ê_x0019__x0010_ù-¯_x000e_!_x001a_ÃŽØ]Q@J:JÔ6$‡ã0g_x001f_e¦§ [¹Ã£JÍ(ìH	¡Â×Fµð_x001c_·!_x0008_ää˜?_x0018_CÎ+z4_x0011__x0016_#ìåÍ?</t>
  </si>
  <si>
    <t xml:space="preserve">__x0015__x001c_{ôüÃÄë%¶t7òÚ</t>
  </si>
  <si>
    <t xml:space="preserve">ÕÔñE¡¤^_x0001_</t>
  </si>
  <si>
    <t xml:space="preserve">¡_x001f_ã\Þ¯ù£HïÔåŸ+@ár&gt;</t>
  </si>
  <si>
    <t xml:space="preserve">ÜÄjÃ_x0014_(&gt;*¶á^Á©Ó–L÷ãØ_x0003_òPyuúig_x001d_</t>
  </si>
  <si>
    <t xml:space="preserve">ðÉ</t>
  </si>
  <si>
    <t xml:space="preserve">­íjûÉø_x001e_qÍV9þCBV§Õ#ÝsÁãÎ7Í/&gt;©%</t>
  </si>
  <si>
    <t xml:space="preserve">T_x0011_ëÒ¯ÐOµp?«_*ÎÐbX¢¯÷ø_x0015_·ù_x0019_É_x000e_µÁæ!Ÿ?ó_x0011_£=I{Ç_x0005_§Ø0bAsý_x0001_»ñÝîÎÒh4-	óóiPa+d ¹/Ü¦¦7fyÂ_x0012_ñ†ÜƒHü8Á$ý_¦áj²‚_x0017_F/uþóäk_x001b_;	*»–_x000c__x0017_{ê?@·’”¶è_x0011_x¯rHÜ8ã@xÉÄ·ŠQæ¦_x0016__x000f_|RSgRCV‹¥_Àý¨¶?åDŽk_x0015_´¢ÉMO</t>
  </si>
  <si>
    <t xml:space="preserve">ý5_x0014_˜¥F jÃ•§w^ª|_x0003_ú•¯ý\ U™E-_x001d_ÚŠ}Jß»4EÐi¬ï‘ú_x000c__x0004_¸¡{rn"žƒ_x0002_]_x001b_n³_x001a_c®_x000c_òòÙ¸2	báç)áfÃÔ&lt;É_x001c__x0002_*YÏbÞ=_x000e_a5Gë.14Eµ†wìý)hyà«Ó</t>
  </si>
  <si>
    <t xml:space="preserve">ýœxê‘ð¶‹‡ ¿:)_x000b__x001c_D³¨®P</t>
  </si>
  <si>
    <t xml:space="preserve">6E)vu˜	"ßvÿ|æ_x0011__x0018_žÈ¥™a_x000e_q]4‚_x0015_èñ_x0016_ÕwÈ[‰'N¶~Ý_x0007_(_x0013_…Å—uS×™Ë©i.®áÕžÁø_x0015_ê±@_x0019__x0004_0§K@ÜXŠñ&gt;[Qƒ</t>
  </si>
  <si>
    <t xml:space="preserve">³¼Ç_x0015_</t>
  </si>
  <si>
    <t xml:space="preserve">qpYÑ±</t>
  </si>
  <si>
    <t xml:space="preserve">U–^F§Ë_x0010__x0016_[)Œ èHã</t>
  </si>
  <si>
    <t xml:space="preserve">LEÇ·1÷!Ÿ</t>
  </si>
  <si>
    <t xml:space="preserve">êÙÏ5H@_V	Œ&amp;^ªpã+Ï_x0012_T_x001f_;õå=ìñïXGì¾*¡_x0006_™	P</t>
  </si>
  <si>
    <t xml:space="preserve">•U€MšRàæƒßÙºs[¿üS‘ÑÎ:k®rTíl§Ñ¨¥µ¹©-Ž_x001c_ùÿ_h¶â</t>
  </si>
  <si>
    <t xml:space="preserve">œìº¼_x0018_®£_x001b_É_x0001_¾‚I_x000f_Wº_x0001_E</t>
  </si>
  <si>
    <t xml:space="preserve">l&amp;_x0017_Ãî«²æsÇ¥\_x0017_j5w_x001a_´Ÿšbà‘`ùhZþ²p¬@h˜ž1íÏO2Æo</t>
  </si>
  <si>
    <t xml:space="preserve">Í*ºÔÔ¢ £§bë_x0010_£)ö¼½-–šnÊv:Å¹Ü±÷„Ü&gt;ä_x000e_Ã¸&lt;\4R0g_x0013__x001e_ˆÈ÷7ì†ˆpòà</t>
  </si>
  <si>
    <t xml:space="preserve">X?}gSj¿_x000b__x0006_-¤_x0014_ŠQã_x0017_†ßÀŒ^_x0014_èU _u§Æ¬™&amp;­Ô®[U‹e¯ìñüŽuBq_x000c_4_x0013_‡A9'Ùû¿j?Ôßôª !_x0014_±¥!¦Õ_x001b_ÝØš-jÃ0^¹-ýM</t>
  </si>
  <si>
    <t xml:space="preserve">qX_x0006_A¤uË­ÔPÒ@‰_x0012_¼_x0006_Ü"_x0001_?ÿœ!Þ¼ÔßuÞŽõÛ@1D‚_x001e_z0íØu¬‡¡17_x001f_‹ì6@ü_x0014_†I-Ð_x000f_òXëdÎÇ_x001b_ I%/é Y*=_x001b_¾tC_x0003_¯È)0úé•ý_x000c_Ä€—iîú_x0002_ñTÏÃ%¡W'GÄÓ#f@þ½lÝlŒ_x0005_ªŸÖñ_x0005_Wµ2ó½„ ö¢z_x0006_f_x0002_’Ä_x0010_ty"×'+ƒæ8aÉ=&lt;E`à._x0013_ßv_x0007_‰-~õƒqæ±s%a_ º°yŸÞç¶Õ‹1ñ¢—J_x0001__x001e_</t>
  </si>
  <si>
    <t xml:space="preserve">áv&amp;Ò6µ_x0001_ÁÕæò_x0010_ƒs4_x0015_¿‰Wç Z&lt;‹…Q)¨J“¬]ÎM‰ß_x000c_y?A_x000f_‚+“)%</t>
  </si>
  <si>
    <t xml:space="preserve">_x000b_b—_x0002_ù¾‡¡i_x001d_‹oÕŸ2¹zu_x0014_eËÝgÿ¢'Ë_x0001_û†=´¹¼!D_x0018__x0012_‰_x000e_Ë_x0014_”_x001d_¨Y1ï¬iIE·2uýÐ ·h}qµ</t>
  </si>
  <si>
    <t xml:space="preserve">ñh_x000c__x0008_ý1UTÐIƒº@Oê+/ê†~ãô¤ôh¶¥Ní‰¿_x0013_˜%¬_~\Î_x0004_nz_x0013_PNâ_x000c_f'Ã_x000e_/¾HgOßâ¤Iˆó*x'ýiC&gt;b$'8W_x001a__x0003_üQ¶µ&lt;ö˜‡à_x000c_ù%iX…]Ø“tË”Æ´WÜUU€åé</t>
  </si>
  <si>
    <t xml:space="preserve"> '¢húÎd_x0003_L!T£è€gQ¯QÜ\DP»Ü_x0013_r)</t>
  </si>
  <si>
    <t xml:space="preserve">ð!ï¬éD_x0010_$ITAärŽs_x000e_þ_x0015_6µ=mÇèÔãÚË&amp;_x0013_}^6ÙNœ›¥R¸XA#x</t>
  </si>
  <si>
    <t xml:space="preserve">À„0ÎÏLÖ_x0010_°/ïç\ŠÏ_x0006_¡_x0004_¨Ô’QÔ0j†æ1_x0001__x0015_[Ë$«€¥$û¨–ªLaÃ—Ž_x0017_"àíb#_x0018_–&gt;n_x0015_6l_x001c_ÆŽ</t>
  </si>
  <si>
    <t xml:space="preserve">uái³ŒíïHÊ_x0008_Y©ôóÿuÄ2@0Xå“hÐŠÉ–¾hÇ}e_x0018_`êÚqéG–ô_x0007_¾ˆÇ}ä³™W_x0007_m3=Êí´ƒÍ_x0008_úiámŽ£«Ã&lt;¹7%·¾°žº}\QÔ$ÉÜø6˜–xyœèí(&gt;».¨ã­ðÊ3_x0005_–ÏúAQ'Ÿ`Ãž¡_x0010_ÔQZtºîI•1Ém_x0019_œO_x001c_È_x0003__x0013_ƒ +_x0001_Ú0¦_x0005_	pÓ\AmƒÉœ*šqhK”D&lt;óó6²ª‰kµ_x0001_G1ú†ïi]Â‹Z¾¨&amp;Ö¿/[àªm_x0003_Ònñ@¿$7†ñè4=Øû&amp;½é‡–_x0005_ÍpÆ»«»õñJVÖªb_x000f_Ý´°‰g_x001e_¯Mm\£AÄ»’_x0015_Ö5h{}KZƒ¦ŠŒ3ÍûîM?±ù¤N­2_x0019_[í_x0015__x0012_ÏîCÆ©E9_x0005_ì¢¦¯‚aòÎœ¶@Ëª—„¤._x0004_ý^?ñ_x0003_¯uS/[1ƒí#%ë_x0018_£”R“bÛÆ.ÄÝô;øÂOÀ­Á„«@ÿÃr_x0007_¨Ÿ’_x0001_ŽÛóíocÕ_x0017_U¶²{=ê»È›v"ll!n´E;gµ5ÇÚ˜!³ÖÔ_x0006_ï¯ñ¯*“ºŸA›Ÿ_x0015_Ø_x001e_Ï_ve_x0005_Ë_P_x000c_@¬‹Oåv²ü²"u¼!÷%EjZ­ÕÏäVFò|¡D|²þ…!¶6•ZÕ;³;[h:</t>
  </si>
  <si>
    <t xml:space="preserve">HF†‰DÐ¯“e¸ÒfyG0´&gt;X!î_x0018_zâª_x0017_ÚK_x0013__x0002_TåÎ^Eµ-|ª_x001d_GÙ]R‘}áÑû³Ë.b4œÆ)"‰	_x0019_•Ã{</t>
  </si>
  <si>
    <t xml:space="preserve">_x0001_l_q¥IE³</t>
  </si>
  <si>
    <t xml:space="preserve">f60/){wÙmÑ•²@_x0014__x0005__x001a_˜_x0016_¹¿¤‹_x0015_J‰¨×[[_x0001_çýãIŸô_x0013_CÝ¢Ô=÷Ylnáµjº·t¦ÙNB…_x000b_ÿx¶]&lt;P_x0003_úª8	 ¡(×¥æ_x001f__x0019_Õ¯Ô¤¢ðã_x0010_Ï¿ã¯éL®«ßñ	ŒXê_x0018_ÜŸ¶ bµëš*ç¶¾ú¶÷[&lt;Þ_x000f_¦ÜËØY=_x0017_“vÚ…ÜB	&amp;oeàh_x000e_Q«‡_x0011_Ê‡X1•_x000f_ö_x0013_}_x001d_úÒ¦å_Y'¹6RhÏ‰Ž%x®G&gt;þœIC³5_x0019_hõ8†qÓ´_x0007_€FCk2Ñ?kµló»_x0003__x001b__x001c_¹7&gt;cšKÄd¢…•SŒkúVÉ</t>
  </si>
  <si>
    <t xml:space="preserve">6¼_x0019_#</t>
  </si>
  <si>
    <t xml:space="preserve">ÚÑôƒ^_x0002_¨}è¯Õºf”½0P½_L)t«»–$¡"</t>
  </si>
  <si>
    <t xml:space="preserve">8PcG_x0010_¦Öî_x0010_9mkV"z„ã×("Z­9%9G?Å+Ê{²s_x000c_Ê&gt; k_x0007_ù®Ìnð æ“X“¿ïzjmµ´Â"_Ä«	%1¯àªš¸týú­kÈ.¢æ»P_x0018_vGIˆ_x0005__x0019_¯?v‚‚ò[0Á?²_x0011_ áÁ¶œãô¦EÎ9•±;2&amp;Åq'°¤`_x0015_í·™_x000b_„€Îïjî„˜</t>
  </si>
  <si>
    <t xml:space="preserve">¦&gt;Åã¤Ô_x001d_³w_x0011__x0010_÷í††H&lt;_x001e_SCˆ™_x0018_V2ª¹Ò_x0002_Ã_x0010_ ¥ÍB_x0005_« “ÿ_x0004_ñh…ýOhés	Æ_x0002_›pžm/KÕÅ…_x0002_²ý_x0013_cS®Š4ìØ3«@_x001b_h¬žœõÕ´á¾Úžüx«†_x001c_ºw4á˜Nò~ŽˆüïQ'T£—_x0015_hÖÏ_x0015_«$Xƒ	_x0013_Ò~_x0010_çÊ</t>
  </si>
  <si>
    <t xml:space="preserve">®)Á®_x000e_@¯øÉ_x0012_Åyw_x0015_¥_x0010_]_x001e_mªù}	ºîcQ»‡ÝìÁã{Õf“lãÁ¸ÛÊgìÀž×­l€/ÎÁ†{Y6ÓÞ0|!Ž_x0013_«B4Ž_x000b_“üŽö-ü-“iÑ</t>
  </si>
  <si>
    <t xml:space="preserve">ÁÇ†ýÁW‹LTÌ/-Ãu¤k‡ðÉ+Bj©Ov¶ðb_x0012_[‚Ê1ÚÀ*_x0002_¿¡¯_x0003_)žÎ·wU¶_x001d_Àúk_x0014_-1Z^61=%{_x0002_Çms¦ÛNÐ%_x001d_§è¯2Éœ«]_x0016_£ÿ™</t>
  </si>
  <si>
    <t xml:space="preserve">_x0008__x0003_(@x™êçis…í¡œC	f’!B"züìÌ§Ë^o</t>
  </si>
  <si>
    <t xml:space="preserve">_x0008_šî4?	x¢)</t>
  </si>
  <si>
    <t xml:space="preserve">_x0002_`Id_x0018_Ý</t>
  </si>
  <si>
    <t xml:space="preserve">iÀE_x0012_]qÁ_x0008_ÇG6ÇìÄ_x0019_YQü×&amp;|Ù±Sc_x001b_¯k·¾Jè;›_x0015__x001b_úCãÀªóW¹`QÎ5!È¨AÙ</t>
  </si>
  <si>
    <t xml:space="preserve">ã¸›_x001a_ÿÓ_x0004__x0004_xž6wÞ_x0015_v–!ÛU_x001f_È¸ÙM_x0004_¬_x000b__x0003_¼ã_x001d_)FTU_x000b_iG§_x000f_ìu_x0012__x0002_ØìâO;V³Tþ±fà‚z_oñ¼Z\_x0011_&lt;UÜÂ¿¦à›²lÃny½ ïãó]:ö[•·Êx^eŠJ'ˆž_x000c_eçØÏZ¨+TƒÄù_x0002_cDÚëœ€R‹8ûSÈàv7_x0012_‘_x0008__ã+Æ™ž‡®¶1÷2¿/oV_x0008_onG“</t>
  </si>
  <si>
    <t xml:space="preserve">_x0011_—êøÂ_x000e_±j_x0003_&lt;=®÷</t>
  </si>
  <si>
    <t xml:space="preserve">™œŽ…á±_x000f__x001a_™í_x001d__x0012_äsé}fÚ_x0012_©_x0015_V¢_x0012_ø†ì~g|y¯W·9J=x=•_x001e__x0002_\3yÂ_x0008__x0002_s_x0011_)iÈ—é3þvÖXÏ_x0010__x000f_äòOø€Ô_x0010_„œÉiÒì_x0010_è&gt;Ò_x0007_ªˆêfð_x0007_“«/dœ¶á|®¦¤ãÒw3_x0008_8Ôúñ»DjXk™Íc‹WuäÊOä‹Æh/¿Ø6#I_x000b_ªcËkÒC_x000f_ÅåYï$”&lt;ÐPŸš&lt;_x0008_œ@øt_x000f_lÀ¢‹‹&gt;8·¶_x001a_TÕpÔå_x0003_B¶ŒÝÌÜàñÇÖú´$Á·üP÷ä©Xï[_x0007_w!jé_x0016_ì9t$âÔÝIo~µ#¹eá»_x0004_Ê$˜Þoá¬_x001c_û_x0019__x0007_w.²õÉ$GÀ„çÞÑ¸Uð®ƒa_x0002_©€Á È¯qnÀ_x0014_v/K“àÊuK£‘^»S</t>
  </si>
  <si>
    <t xml:space="preserve">_x0013_ Jœ_»×S"hœf”×_x0006_³Á_x001f_¢*ä[|Õ_x0019_ãOS_x001f__x0008_[À_x001f_Â_x0006_ Ž|»Æ@_x001f_e_x0013_\§÷ª¿šs-1£Fea—™€lXìmSX°†‚^!Ú­Î_x0019_kÉ</t>
  </si>
  <si>
    <t xml:space="preserve">y^N¨z¹_x001c_Oç«'QxÂäI™X#B?uC_x001e_íws†&amp;ýQ</t>
  </si>
  <si>
    <t xml:space="preserve">ÁÃ;"_x0004_pì®î5“±\~!ËÆ_x0008_õ·¥¾z_x0008_°P;“I–ÃD9ò«_x0016_ì¸ðô8¸Fu9Q}=Ùv£€Å_x0007_</t>
  </si>
  <si>
    <t xml:space="preserve">œ }5_x001b_¯_x001d_!³ƒýT( fv_x0010_12`iò/Ú€žóŠR¿_x0017_*¶&lt;”·E·_x000e_âpÃÙG§ÏcùK_x000c_°–9_x000b_UÄIoˆ_x001b_õÒù_x0002_6äÏ_x001a_AO—å+º_x0012_ÉODC’ƒ;œVþÈ¸/¿„_x0014_	Õ}¤@_x0001_Ðz</t>
  </si>
  <si>
    <t xml:space="preserve">EÌ_x0007_÷_x0018_ÈM÷u8Ì)8›!ûé¸¸/Î:¥èˆZ– ßU›FbLÒ ð*èÛà_x000f_MU_x0007_2§õrñ—_x001b_+¶Di?sÕÀ)½£8_x0011_îû›ðÕ«ÀT_x001d_ð[™oÔâ^á_x000c_Ò0ˆ_x0010_Ûˆ×”ýOXÈUÔ_x0015_¨:€TOKE’`v_x001f_$_x0001_6&gt;¸_x0011_MdG±_x0013_}k-ÚccÄùý</t>
  </si>
  <si>
    <t xml:space="preserve">Ï`&gt;×ŠCäûýfj_x0011_üÈkå_x000b_µ_x0014_ÿ;Ïã“{_x0008__x0006_4°‡Ó&lt;Ò'A_x0004__x001b_ñŒ/8_x001b_¿¨]_x000b_è\_x0017_</t>
  </si>
  <si>
    <t xml:space="preserve">TßÙ-d¬ªî_x0010_^›Sç°´¦ü&gt;T~€p§O*jogµxî=ò )ž¬~°_x0019_ÿÜ_x0008_ sSÿËï_x000f_%Wü–_x0005_Æ@_x001e_Ì</t>
  </si>
  <si>
    <t xml:space="preserve">¤gÙçœy;é$þ»_x001e_­Ÿñ¤±æV</t>
  </si>
  <si>
    <t xml:space="preserve">_x0014_\l[t-"µ_x000b_¶Žé/Pl*ÇX_x000b_Å_x0019__x0002_b‘8|CñvÌ=û­‘jvh›._x0008_Ê_x000c_ˆj_x000c_l_x000c_~</t>
  </si>
  <si>
    <t xml:space="preserve">O_x0004_ƒ~ƒrÖc_x0013_É'BýßŠ%fÕýzgG_x0018_uŸÚleE_x000b__x0011_áa†W¬Å¾ó~õÍ_x001d_zú^S¿q®HÜ—Âjdê™ø.™‡èèm%Ä_x001c_</t>
  </si>
  <si>
    <t xml:space="preserve">!_x000f_yxK^!|5_x0011_f†kcø_x0004_aŒRÂjevËÇ_x0001_!L/AÀ™0®B&lt;qÈ:â&lt;Èûc´x_x0014__x0013_8êx'Ñ_x0004_!”]Q&gt;ÄQ©_Y‡.ÅQ_x0014__x0011_</t>
  </si>
  <si>
    <t xml:space="preserve">ðÑ</t>
  </si>
  <si>
    <t xml:space="preserve">ä·høc£ˆØÝ_x0017__x0008_ƒºÁ€Üh€;EG^‚€q¤ ï_x0004_«×GŠh%u'ù(Š5…›Ru&amp;£æÛÔÙ=ìÐCŒ@‹ËDm	'ùš`å¢{%ƒž»K•Ùê_2Óg"šœJôô_x001d_%5m}²_x0012_®žññÖ4Ú[Ü`­ÏÇ»˜•ˆL_x0005_ø.¹_x0018_\¾®=8sŠÆS¹æoùh:ˆ+:+ä~½=¯»¡Î~¥³Tñlà'I+\ùÂ_x001f_ÇƒsFpsUÉUL_x0014__x001f_@á_x0001_ydWœV¸_x000f_Ð áÓÚæAÎ¾ÿ_x000e_E_x0018_¶_x001c_xÝÖ¥hü•å:+Ü_x0011_Ái¿Å_x0005__x0005_]’i ÙQŽš_x000f_·_x000f_ÛÈL—Guv¤*mgÜ(Êuiékê5</t>
  </si>
  <si>
    <t xml:space="preserve">ä'GxÀö6Ý™_x0014__x000e_T&lt;|šèœø”ïdëM_x0015_hnþ_x000c_¾‰I7c¤ú</t>
  </si>
  <si>
    <t xml:space="preserve">ñÍ(ëp_x001a_8±Ú=µ"A`_x0007_Þî_x0016_ýU¥õðž_x0005_+N©Ã</t>
  </si>
  <si>
    <t xml:space="preserve">vÃÎiÉ‚‡kÄ†Ò½h‚˜_x001b_³ä¬‹_x001b_³ô[_x0019_=&amp;T§2ñ2_x001a_¶lÃd$sD&gt;e•°_x001e_Ùà_x000f_›Ä‹</t>
  </si>
  <si>
    <t xml:space="preserve">‚Õq_x0016_Ø/_x0015_óÍ?·ß¦ùDÎB0ÉØµ¢ÌF“Y_x0001_kFÀ¦©;_x0016_xi‘€ˆIK_x001f_YÂÛ\Ü„_x001d_‚Wc¹D˜</t>
  </si>
  <si>
    <t xml:space="preserve">_x000c_	‰ÚD_x0019_]’_x000c_{_x000f_d["i“P‚__x0006__x0018_xr2‚íu-D#Qòt9Ë’c˜_x0019_¹žˆ_x0014_6vøË|!«_ð_x0013_!6©ã{äg $ÙÅ\ˆOTÈúŸ¤–ž_x0014_jÊ_x0001_ÌûC¼}/˜Ér’_x0007_÷Æàâ»†QË‹žG%´œþ*º)µ	_x0018_ÐÑ_x0017__x0011_5ú¹¹å_x0008_rh€cB_ƒîUÒ2{j£«_x001a_`þO_x0017__x001c_0ï Oh\9çüQ¡ž¡ûô^Ò_x001e_~{™ë!	±_x0005_ë_x001e__x001e_¨‡_x0016_a.x+•&gt;)_x0018__x000c_UGü“„+Ê_x0018_+_x0004_Qƒ_x0012_#{_	š@&gt;øˆ)3Õwx¥1¬Ø=Ø”[°jøLnÖ ¾R_x0018_=›2)âoÀí3</t>
  </si>
  <si>
    <t xml:space="preserve">4_x0012_Ò\èî_x0004_ZÖjhÏ_x0007_Ñ&lt;Åpqs3ÕF-ûMš_x0018_É«?§1_x0007_ÎlÇ^KXÐíÊž&amp;ß^¯Ã—Gå</t>
  </si>
  <si>
    <t xml:space="preserve">_x0015_tVÜØÎq›_x001a_)G¤xÔ|.Õ¥³îv_x000f_ÀZÊ_x001e_¤œçŒæ5¬%ØA¶Ô=­_x001e_ö?[sËÈ˜WÐ¼Kv¸}üà“è³w_x0018_ïxû)½_x0019_½}X0†îq_x000f_8hdqßËRTí_x0012_MÙ…ÑK™++k*'°û÷šo	°'_x0013_„ñM¦}³Ï_x001e_$_x0002_ÆyBXH¹:#Ë_ñöõ_x001b__x0019__x0008__ I</t>
  </si>
  <si>
    <t xml:space="preserve">—×_x0008_VÕzv_x001b_—_x0010_s_x0017_¸÷ÖŸe¼_x000c_HBèÁW%Æq:åG„\µ)÷k€mC´›…2lÌ‡›õ–mã J³~</t>
  </si>
  <si>
    <t xml:space="preserve">_x001a_APí_x0001_‰Ã¿ý_x0015_ .ÝÄz1r‡«Ç§&lt;Œàëâ_x000f_(_x0011__x0002_Fä&amp;Z!2µÞ_x0005_¹Ö&amp;N]ìSr¿&amp; yùk=‚hƒ°ÊºYÝ þ‘±D]‡_x001a_]nø‡®!_x0019_3ÐH¯aöÞ</t>
  </si>
  <si>
    <t xml:space="preserve">ˆñNZüo_x0015_—t!6_x0005_	_x0004_ž_x001b_¯SÙÓFÅG/"ï&lt;ßÛÎÿ³{Yhs'_x000f_Ò_x000e_Ž£=:iØˆ9EÕôw_x0006_­f¯U{SºµË/	L!ƒRàí™–ãä/åû†³_x0010_;â‚¡¾ï€‘]tÎT4p_x0006_¨_x001b_$ƒ“_x000b_ûF_x000f_&lt;É¾´#Î ·£ÅÈ9îDˆ(# f9&amp;</t>
  </si>
  <si>
    <t xml:space="preserve">¢wžø_x0002_æ¨Ïƒ_x001a_¥W[ª_x0005_¦_x0007_</t>
  </si>
  <si>
    <t xml:space="preserve">¢{±$s•‚Œ®¯8_x0003_¢ïå8Êƒ_x0001__x000f_Ù )•¥rŒ¾:_x0013_#÷£ïH÷‡Ð_x0011_‡áó¨Èãª_x0010_­_x000f_D§ñ_x0012_b*»ûC£ ³±Óšàð×</t>
  </si>
  <si>
    <t xml:space="preserve">Ä"ÿ_x0010_„¿Mb‰4wz£×öÜiy­R|]‘c_x0010_¢ÉQ¾¸Ý}vs¤š_ë_x0016_âp¢!þ×_x0006_U{¸_x000f_L-‚Y_x0001_o¥²‰_x0005_šSð’_x0004_ô2…ën5c«ô&amp;UgyË•_x0006_ÓOb¹õŠ_x001a_Q$T»)WìüÀªòŒê&amp;ç$åS_x0014_ž:±b«­BxEA</t>
  </si>
  <si>
    <t xml:space="preserve">•&amp;NB_x001b_Dé_x001c__x0003_o_x0017_‡øË_x0012_)·*œã_x0002__x000e__x0019_Eþ&lt;ÌÁóA+ö_x0014_gø&lt;ž=ñ‚Òð¡eá–D_x0016_“_x0014_‹¶‹	B_x001e__x0013_#é–Y+’A#°$_…ƒ(</t>
  </si>
  <si>
    <t xml:space="preserve">U_x0003_DõñÂèÿû</t>
  </si>
  <si>
    <t xml:space="preserve">"ãèN­þAÍýüåºÒôXGg©d_x0007_÷-_x001d_µvLÁ¬ù</t>
  </si>
  <si>
    <t xml:space="preserve">/“½“JŠoD4E¼"“_x0006_¬ã/Ó_x001a_æF&amp;&gt;€äuÀ-Ç_x000e_‹ØdÂtî	É{_x001c_D_x000e_.m±lòƒ±5_x001f_[¢­_x001d_ô}9_x0016_Skx}_x001e_ÊË_x0008_Þ;c½­;¬_x000c_ð­Ö•Ì¨Ú¬`î(…›6Üvz]‡tŠ®OïrS_x0010__x0001_:_x0013_.JNh¦_x0003_äÌ_x001d_È­¯÷sV6ÆOx@{®_x0003_2»ôWoX¾tÈÉ_x0001_vÌ=¿øf¿{õã_x001a_g_x0015_r²þÅ_x0012_X_x0001_Äâq•ÒÀÞ^ÒÔ_x000e_hÀ_x0006_¹?*åLO\_x0002_À#¾Š</t>
  </si>
  <si>
    <t xml:space="preserve">æ·O$ê×Í_x0014__x0007_–r­‘iI_x0016_ò?÷4x§ñ_x0012_µ&gt;t¦•r"·±à¬</t>
  </si>
  <si>
    <t xml:space="preserve">6^‰‹¼]D6ÄýÅ§WE]¨ŽR¤£˜šÙÜâª³«/¬TF‚7&lt;UM¥iš‡§XlØÆ’1œ¿í;lbmQÞT[µ%:ö)_x0007_£ˆåÈ¯š|©@™‘Ê/ÙRïØ)àÍE\/:¯_x0012_#3_x001a_fS·*</t>
  </si>
  <si>
    <t xml:space="preserve">Hë¡_x0007_J›_x0011_ùJJ]?\_x001a_þ©äÔR3±E?ÚN¤|ÿ_x001c_S#d³¸#Â—ú_x0017_¹žÈ?ÉŠôRs_x0011_?Pþ_x0018_u%øô_x0001__x001d_N_x001d_à¿šÓ3_x0017_üq»¡zÌ~äždakÁsÞ­¯ Úæ»&gt;­‚ñ#˜.eø_x0017_ˆ„_x0005_</t>
  </si>
  <si>
    <t xml:space="preserve">ü_x001b_úÙ0_x0008__x0012_¯„]&amp;BCHÀ_x0019_Dœê@7wçÕ/l~¬@ Ä#p)_x0018_8¨_x000b_ðÔ\Åè+ŸÖ½_x0019_Blb/1Ø_x0014_=:šmç¡qóÔ—?ä¡_x0007_fHx_x001f_Q†_ÊÚ&amp;êÂ-Î—_x0005_o_x0007__x0014_D…Fç ®œŒ_x001b__x0007_! 7tð©©r´«•«_x0005_3ñK²“ô‘Ô&gt;ðÎ´[œ®fíÁ½_x001e__x001c_</t>
  </si>
  <si>
    <t xml:space="preserve">9ú›æC\_x0001_Ð„Äâo¿÷2öôÈúÖx·âf_x0018_‘¬…ß$§êô¦œ¬_x0005_°e?cc€Ú_x0019_7\(_x0019_EH®Ž`Îc­ °)b¼üðKÐ×_x000e_3}fïObgj¢—ufÀ‡ë¦šSóUT_x001e_÷¥_x0015_ºïTÌ\_x0005_VÏìù±.'L0ýÇ_ùn=fÇ=o_x0010__x0006_%8wãXžÍ¬á_x0012_G_x0018_K÷64_x0012_Q×~Vâ“Fb=Á_x001d_%o=ìÌ©üI¤_x000c_þ{™A‚º°}_x000c_`ª_x001f_N.2Þ!ÀlLÓ$_x0012_f®ÿø·x}_óËoBÂ„V1ðÛì3«_x001a__x0012__x001d_Ÿ_þÛ|’žOÐÙ®Ú+Ùih?_x0014_–}»2ãŒÏ</t>
  </si>
  <si>
    <t xml:space="preserve">_x000e_¯?ŠÂ_x001e_T1qc_x000e__x0016_©ö(Ã²g_x0012_-ù_x0006_s\®8n89ñNj_x0016_Rvä˜@1Úˆ@¢hoS!e&amp;_x000f__x000c_ñ _x001c_þåz^ÍæW_x0006_‚ßŸ+Bi"Ð€6êÃñ(Ê_x0018_QÜjW¡±pxÅí|ñúAXÒüëcG/`›§ÝW_x001e_Õ’cg_x0018_Þ„ÁEÜa8_x0004_5@uïï‰Hv_x0013_a&lt;_x000b_D‚ð…ßaN}hý+=õ¡¯Z</t>
  </si>
  <si>
    <t xml:space="preserve">×ê_x0013_ä_x0013_¬*_ˆ‡¸[L¨$çºur_x0019_á•r;^¸š_x001d_ ™(Üx·ˆû_x0011_ë]¹&amp;¿&lt;_x0008_cåÝåv»áÎH©§b¥p¢‘w{–M3_x0012_ƒ‘¹µº™[Ñ?@´}S&gt;'_x000f_MD1¶bo@w˜áÄÞ…</t>
  </si>
  <si>
    <t xml:space="preserve">	Î…Ó1úùn_x0019_b¸_x001e_äý_x001e_%^</t>
  </si>
  <si>
    <t xml:space="preserve">«áÖ_x001c_©=‚¼åb1&lt;</t>
  </si>
  <si>
    <t xml:space="preserve">_x001f_ÍÚ-S/Õœ¦BÇ0_x001a_+)\è$½êÄÃo¥W6~E_x0002_ ³</t>
  </si>
  <si>
    <t xml:space="preserve">a›P°ân5¿®_x0017_aà</t>
  </si>
  <si>
    <t xml:space="preserve">~Ùã_x0007_„“B_x0001__x000e_+HAô_x001c__x0017_¢ŽúUän@ÞtuPe</t>
  </si>
  <si>
    <t xml:space="preserve">HTKà‡wí¾g_x0016_¦	“_x0008_ù#ì¸cGrÄù¼"ê¿_x0019_›_x0003_)Ž_x0002_áæS"×î_x000b__x001e_4Aö9r</t>
  </si>
  <si>
    <t xml:space="preserve">†ß“Žßkcú‹_x001e_þ”Z_x001f_ô‘%LÕ_x0002_JP!Öù_x0018_%i¾#žØ‹¡ý†_x0011_ÿgûµíH(óØwöD¦k_x0017_êlÃ6ú@Ï…xÁß_x0014_/D”°rÕãä…¨_x0003_ï¯^ÐÁv¤Êða¸¯_x0014_üÛÌØ$Ñ2cÎ¬çQ_x0002__x001e_‘¡4ž_x0017_°é‹õÐ8IX‚~S }‚LyÔfäB'Ã_x0007_Kb"¦µØ_x0014_²@9m/ñß½ù</t>
  </si>
  <si>
    <t xml:space="preserve">–5´¡­òá_x001b_[ôÓþŠd©_x0011_ô?</t>
  </si>
  <si>
    <t xml:space="preserve">_x0001_D®À`Ò¨_x0004_ÍÍhÊ#á €}_x000b_ë_x0001_vâ®ðtz·_x0006_LòºŸ!°ðo‡î¦ÞÎ0µe3÷òÁ‚Ûy1_x0018__x0003_ýS³÷_x0005__x0004__x001c_%B_x001e_ñ‡|_x000b_Á(ÿ_x001a__x000e_õ#^'Ç¢º:Ž€íAp_x0017_3ck«JüGØW³p?Sæ6Ã3H‘PŸëg£ƒ</t>
  </si>
  <si>
    <t xml:space="preserve">í]áÉÝ_x001c_¥ œ¢¢~"­þŠ¹dZuÊ_x0019_Ôû¯“mA_x0002_¸Ed_x001d__x0015_0‡ÎvÿÊ«?ÓÀ</t>
  </si>
  <si>
    <t xml:space="preserve">FÈ_x0008_¾çßuŸR¯•©_x0017_d©]Ê_x0012_	_x0003_Žþ_x0003_ÜËó^7€b"K_x0011_iÚ[•/èÊr_x0017_‚‡T¼.IòÞ*Z‘G?ýün&lt;ÌÙÑ</t>
  </si>
  <si>
    <t xml:space="preserve">¨ÿ¾ï„ù_x001a_¡à_x0016_h|PÝVÿŽË33+ÁÉ¾ô€£_x000c__x0019_5ºÎ¡“_x0008_ˆ™v u_x0016_E©_x0017_ù`ÑÃk_x0005_¿‚_x000f_2%"_x0015_Ø^7üDÒÒ’¾ñÆ'Â¢p"åÃ²°ÅO&gt;w_x0007_”.(ðßô|KÄ„9C¼Ð‚p_x001b_Ôño»¯Ô&gt;Ã[ò:_x000c_t_x0011_a X_x0013_ƒ_x001a_¢–ÙNª‘¡&lt;</t>
  </si>
  <si>
    <t xml:space="preserve">•ãž_x001f_=®@‹ŸsŒ&lt;Î_x001c_a¯6	‡+¬fÕ!W</t>
  </si>
  <si>
    <t xml:space="preserve">Ñ*ÒŸÙ„¥ÿa_x001a_ëýnM‰À÷£ê†â½ç#«3˜C|§Ž‘’ýmã</t>
  </si>
  <si>
    <t xml:space="preserve">'^ä±_x0011_kKÅ“±xA?_x001f_InåÞ_x0007_g×_x0004_	_x0006_›Hð²ÙÃ@·`›ú$_x001b_š÷Î¬_x000e_=*ÔžÄ`¿3^u³Û{mq&lt;N@Ävy¤¤ÔSš¡_x0003__x001a_]Ú;_û_x0007_‚ð„(¶èM°_x000b_Òû|d}ÛÛ’_x0019_}º¬•7çâ›XÌÜéýà_x0012_ŸÐH­–¿H8_x0005_»41OÆ‡lþ•å_x001c_h_x0002_r¿vN;&lt;·ê›cT´5ê1þ2XÉLä_x000f_À¼¥ÕÂ_x0006_¹FñYÂÓ_x001c_µ§dÏ¢_x0012_ñ”þ!êŽ_x001d_BuC¯É/_x0004_ÆhU¬_x0004_L!Ä±Ûï{ŒO 4!2±˜ô_x0001_{£G:\_x0008__x0011_má.š°_x0007_ô¿£Ÿ¨_x0002_¼ô½^÷_x001f_u—ïü•þ=ålÉ×ÁÚ)Í¡d±¶èËda"_x0014_á\„š_x0007_“üWøDÜùï;3kÄSÜIq@™rÿ=ññFtÿ~-‚îb¾§*t_x0003_dUµ3Ò³ÝFï_x0013_ç_x0002_k_x0005_ïM«0_x000b_ÇÉEäP¶GºÝ_x0016_Šðÿâ_x0016_Ú€¤É\°Nñ_x0006_Wæž_x001d_ÍLt`Ô6õ½_x000c_v6½ ðª×Š @ü·ºoPsâi×_x001d_gïOmø·­‘_x0004_¨Ñ¼§ë_x0014_!IÛ•«_x0001_ìÜtí_x001c__x0011_82_x001e_-1þâ_x001e_T=Äö_x0012_T9_x0007_vä}ò£æ	Á.†¿=oEMb_x000e_W_x0016_`ˆ_x0014_z{âgI3Ø˜_x0011_à&gt;</t>
  </si>
  <si>
    <t xml:space="preserve">pR	_x0019_`øqT_x0006__x001d_¶N5òƒS_x0006__x001d_éuêQrh†A/ÀžØüs_x0003_'ëu\À’Uè_x000e_‡x_x001a_TiY_x001c_]¼sC$J_x001a_¿F_x0012_5_x0006_&lt;¸_x0016_§ãë1_x0007_«_x0011_‹)ÓYÖ_x0016__x0004_Rš&amp;_x0015_Ü¨ÒOÇ.TŽÊþ´\Zú®Mcpž_x0014_Ôlô}_x000c__x000e_</t>
  </si>
  <si>
    <t xml:space="preserve">r½Õ„ãš`ôªGãñ_x001c__x0019_wýñÑ_x0007_yíaà‘‘Æ¶ûÌ9-š./moTÌò†•ÔfI_x0016_Þ¬ó_x0004_</t>
  </si>
  <si>
    <t xml:space="preserve">%_x0004__x0007_Êî;vé\~’_x001d_Om1bÅÖF)iµtiÄƒÅø™_x0008_W³c	žÖÖÞæp_x001c_O³Ë¶ÞäìöãÒrqÐ_x001c__x0010_¡³ïŽàœLÔ_x001b_?k¯åé_x001e_¼_x0010_jÞ_˜•½·²{mr~•ŸdJÍ\)‘[†½ßnnc'OÇù·_x001b_KgpñÁÇ_x0010_kLùgEÂƒ}ÀFÝÜ #…‡f¾h»š=_x0018__x0013__x001b__x000b__x001c_ƒ¦Ž‡H“ôC_x001e_ÚZ_x001e_ð_x0008_µ“_x000f_P€9_x0013_8_x0012_gO½—ó¹V8-!_x001c_ßåU$Q_x0012__x0012_ò2ã–Ý›</t>
  </si>
  <si>
    <t xml:space="preserve">-¢ŸÄ%hª_x0014_ÂÔ)}p«_x001b_82_x0008_äöõ_x0010__x001b_ùº(ÔŸ_x0003_«Ú&amp;.×_)h0˜Y€Ž_x0006_=_x0019_oü¼Êž_x0013_nè§ŠÀ_x000f_Rç”DS¿øs^*&amp;…/×XKZpá£¸W­‹_x0019_ªþb)››æM¼Ëz¼_x0012_~Åw:üÄÕ¶›Òiù×E	Ýðë_x000e_¬#ÑôîÖr¥ß:Þ&amp;ºkä_x0001_ßÏl©Á™;^#9¿X½G;w§ãòØ_x0007__x0002_{x…FKz‹”¾ùRq2_x001a_JZè©@P</t>
  </si>
  <si>
    <t xml:space="preserve">"xa£XÜ_x000b_ÓaOm¿&lt;D¿ÚZÖ®é_x000e_œ³äÐ†pÈôÆ‹Èß8¤--œ_x0011_rZ´á:ïÊ_x0007_2</t>
  </si>
  <si>
    <t xml:space="preserve">šÒ_x0008_Áˆ_x0003__x0013_¨û•T¢d‘ùü¿»£JT¯_x001d_n’6	ÓpE_x001d__x0018__x0018_Ã–]ÑÃ]ˆÐ_x0015_b^Ý/_x0019_ ´t_x0010_ÐÙV–psBW{¿»_x0011_‡ÂÕJ¸Œƒ}_x001f__x0006_¶_x001d_ø$WÂ_x0007__x0018_a©8_x0001_yoK³Èæ-Üh^u©d;YÁ_x0005_Óâ™š‚KŒ–uÅ@ôz_x0012_9‡¾º¯o™´‘m*ù†£à_FÙïŒÇ÷WèX_x001f__x0013__x0016_ýpõ]4É&amp;}lº?þ€_x0014_‹‚÷ø2R_x000c__x000b_|l9d•.þúhïÖÙC"‹õ0`</t>
  </si>
  <si>
    <t xml:space="preserve">«»?O¿T¸Æƒä05Xw+ì¹ëŸ16‘?_QÞã0œ©¢|0±K¼y¡sïš2Ä “µ¦rm‚koÞ©b_x0010__x001b_Z³†_x0007_UQgÁb_x001e_5RYÉ±_x0012_«…°™YT_x001e_íé‡sMÇê2F‚1~º’_x0003_-\â‹–Ì¢/ç~œrîÑ¥i_x001f_’¼ËBÄ&gt;PM_x0015_2ø_x0019_¢’Èá^M‘_x0019__x0006_`Ö5ï½wÁ«CÄšLÒ9{T;Ï.R„Ï“i\r6öçªp_x0018_lÑ.´¨Bó·Ë_x0019_c«Ç</t>
  </si>
  <si>
    <t xml:space="preserve">Ô|ƒ_x0008_—&gt;–™s“€È&lt;Y‘Ûj_x001f_ôSP™ˆ›3“lKÆ½…</t>
  </si>
  <si>
    <t xml:space="preserve">yp¯DB_x001b_Æ%ùÊR¥^4_x0015_¾E[ÞJ¨_x0002_Ô×ßDUû:¢_x000c_3z(7¨Ë1yÜ_x0007_6ÕîçüÌ'J`ý*ïb_x0014_•=+_x0017_lþC¥]…™ªÄª</t>
  </si>
  <si>
    <t xml:space="preserve">ªR`Ý`4àŸ@_x0002_Ñ^æ_x0015_è¶¨_x0003_6…â_x001a_yÁ~C¢¹ãÉDøBÍ9®´So¥@¡qæ^å}_x0012_ÌÉ]€µëF(UÎê—÷Ã_x0013_!ÓÓlZ_x0002_RŽ¨ ›úD£uL§ä_x001f_ÌÕÔt_x0008_~ºû½V%$ ;ûÙ0?_x0011_åˆ%Ø±¬_x0004_þ_x0004_D:µáþ“N\=_x000c_ÓÑëq¨¯_x0008_nøÅ_x000e_\_x0006_³:‹Bt‰‡_x0007_Pú¯lvêêIm:Óz_x0012_‡bÉ%ôÌ_x0014_Å‹_x0005_zIVAE_x001b__x001d_nFSå0Ï_x0006_à­’”&gt;_x0001_E_x0016_L_x001e_ãî¤&amp;„!Å'ìO‚6Ië²_wïþ§Û#ÿÇ´*ò"©_x0013_Ä¾_x0004_¾1&amp;‹:4'–5TApàgÚON?&lt;je²ì4ë_x0019_çyÏ‚_x0017_DåºE_x001e_V–ÎR–0_x001e_F‘6</t>
  </si>
  <si>
    <t xml:space="preserve">œZí‚a‹</t>
  </si>
  <si>
    <t xml:space="preserve">îGäŒZW˜w¡Ý¹lÇÕJ_x000f_Ý©†XøŸõu»}xg]ÿµÖ£C”Uþû&gt;Ý_x001c__x0013_×Dj=_x0007_CÜ×XÅc_x0008_;‡ù_x001b_×Î-œ“AÄÏEÊu_x0003_ùß­_x001b_l_x000e_ñ]›œ_x000f_ˆxé%³™…›Ùz¤=&amp;T_x001d_dH´_x001e__x0016_üÞíÑ_x0003_r·á°¼§üñ»_x0002_þ¿­vö“'ãìÐ?“S_x000f_(ÆÞ8`u7¯‘ÍÐÝ@ý—_x001e_‚O+q_x0012_õ*£á-DI_x000b__x001a_Z¢îwÇåP»ü&amp;_x0012_º_x0019_ŸN%T_x000f_{_x0013_û_x001f_ô[9w©OG_o=Ä_x000e_œ*_x0014_d¶z¥÷Œe—É] O=_x000b_è³“Ô´I sËÿVÄ_x001b_ ¨_x0016_ ½•yËè¸œwå¬eXp&amp;˜¿}YOo!Ÿ‹µ}sAƒI÷r_x001c_x_x000b_ç_x000e_”É¸4…¦S¡¹†Ot¢0HIÏ¤ÔA_x0010__x0013_æT</t>
  </si>
  <si>
    <t xml:space="preserve">³_x001b_¤`x?ïë„Ò.I@µ‹øXð”þ¬·4÷­*mm³GP_x001e_v4(	·»Ã[v{gÁ¬•'¨_x001d_¡CÁÖêdù‡¾ku["næ„_º=Æxy·ÿR(š¯</t>
  </si>
  <si>
    <t xml:space="preserve">RÚì„ÒB_x001a_Rá©g_x0003_¦×Äyšãz:EK0¬SÆ”_x001c_¤_x0019_£rÙËÍcû…'g5ê†æ&gt;Ž¬Vj#«$-&gt;¹œK:»Ò+Y©_x001e_æ.lð’¡_x001b_~ZdNéP˜©</t>
  </si>
  <si>
    <t xml:space="preserve">Läï'Luó‡_x0001_u+¡bh_x0001__x0006_</t>
  </si>
  <si>
    <t xml:space="preserve">¤žð÷d_x001f_m5øh</t>
  </si>
  <si>
    <t xml:space="preserve">_x0015_«_/{´¥R÷¹ÇäÉ¦Ât¶? þ_x0007_f¾†ö[ýNžš_x0012_^ûã|`_x0010_ÿÁ_x0002_UÅLàü*ÛŠE	Ö_x000e_Å½¨#®ŽÉ_x0017_¹3vÁ¶@´s§_x0018_¶þÚ.¸ÔÖ»</t>
  </si>
  <si>
    <t xml:space="preserve">Ûa	šQ_x001f_RL&gt;Ø[_x001f_•l•&lt;Yú0[ÛìS÷å4«_x0008_aè¸šÆ_x0010_ï*Ê¶_x0012__x0011_ZÖÙU¯ž_x000b_FÄ_x0017_ ¹Uƒ÷ÀŸ0Z_x000c_ðw:)_x0006_´z</t>
  </si>
  <si>
    <t xml:space="preserve">ƒaUï|€q_x0002_–ÀØ®C›¾ê_x001c_</t>
  </si>
  <si>
    <t xml:space="preserve">ÑñÎ</t>
  </si>
  <si>
    <t xml:space="preserve">Q4%)/tË‰y_x0006_TOl)ã0þŠAf_x0012_2oß§äÀð¶×_x001c_ÄÚ•ÈŸØyƒæÍ®ø4$Ù_x001f__)U€¿gìÚt_x0002_oŽšZ©S_x001a_6&gt;dMö_x0018_ò@_x0011_ño_x000f_’ÜÇ_x001d_'8rÔ·ž±ñß$#œ</t>
  </si>
  <si>
    <t xml:space="preserve">prî²F\_x0002__x0012__x001f_ÃéîµÑÉ:¦rx´í_x0007_Ÿû’£®[Î½êæ_x000e_&lt;^øá{›_x000f_½×•_x0008_¼Æ³_x0016_ûgü÷_x001e_]‘ä"“«ÁZª¿þRÝã/Y_x0013_w*yÇâ(µÏ+ìxtG_x001f_PþOK'6</t>
  </si>
  <si>
    <t xml:space="preserve">¿s_x000e_äP»õ\I_x001b_8_x0005_km0ÄÑü_x001e_tåG</t>
  </si>
  <si>
    <t xml:space="preserve">_x0017_²YËçp£nÌÊpû¦</t>
  </si>
  <si>
    <t xml:space="preserve">`e.ìÏÀh…™_x0005_®_x0017_pÌ|* Væ·_x0010_l$^Oê0ýÇ§Lomxà_x001b_éär ðcÖW±_x0015_HÝ_x000e_ñVâˆk!¥_x001d_ªêìÝeÛ¨üv_x0003_¬ç&amp;‘Yæù</t>
  </si>
  <si>
    <t xml:space="preserve">Èuqè_x001b_I_x0008_žíCý_x000b_¿û'š•ãí¼ÄŸÌçé¸DÃ1xix¦®çIù-‚8L:¾¨V_x0004_dÜ¤Çv^¤H]-»_x0008_Ã”Ç±ð_x0017_Xì3Ê&amp;«¡Nç”Ÿ7k‘Üà	ÿ_x001f_O¨×</t>
  </si>
  <si>
    <t xml:space="preserve">8§™j°&lt;“R_x0013_Ñ‰«ZYƒ_x0001_¿èSóåÎð9š «_x0008_À_x0003_•ÅU[MÐ¼_x0003_Í‰©õñâvÑñ_x001d_ˆ]X‡ý	</t>
  </si>
  <si>
    <t xml:space="preserve">#</t>
  </si>
  <si>
    <t xml:space="preserve">Y*_x0013_E´ãùûÈ_x0011_×(_x001e_yjfˆÎ ø”Q6úúä_x0012_eò‚±^'_x0008_`3</t>
  </si>
  <si>
    <t xml:space="preserve">(í_x0003_Ubþç|zxDVÄØ{–cvP_x0015_¤_x001d_"_x0013_å%3›_x0018_k_x0016_¨_x0016_[íe_x0010_]ú_x0008_^Læ‹Æ9œ@Dè_x0003__x0017_çç_x001c_ž!‰’zÉ_x0018_Zé;X(Îï</t>
  </si>
  <si>
    <t xml:space="preserve">éfµã2C_x0004_ïÌ^¨_x0010__x001d__x000b_»ï'æ1Á_x001c_öÙ_x000e_½7±î˜8*ãW/_x0007_}õæ ´Z‚)ï×as_x001f_ÈœKb#9áÝ_x0004_Ó‡ú‰ëÇ`³x+Y“¹ŽEbIo¡?«:×Ê“¥ÐÅ)"—_x001a_7_x0018__x001c_Ã¢›„‚Â¤vÒS™e±_;‚Õ</t>
  </si>
  <si>
    <t xml:space="preserve">¦äŠ&gt;àBÞá™-</t>
  </si>
  <si>
    <t xml:space="preserve">ûL@_x001b_¶›BBÑ1*_x001b_¾_x000f_˜:Ê½ò|Æ2ü""-yù_x0002_ Æ‰¸°ãÂ¨½b_x0001_2?_x000b_Vuo÷ºÉ2°;i_x001b_†_x001d_¦Ÿ_x001e_3úîÁÜôˆ_x0019_-Œü×_x001a_Ô</t>
  </si>
  <si>
    <t xml:space="preserve">+©_x0010_7šŒ‘4ëæ‚ÑÜà×Î×b</t>
  </si>
  <si>
    <t xml:space="preserve">÷Ë½M_x0017_Õ_x001e__x0017_“_x0015_y	ó_x0002_ì_CA}_x0019_¦¤fÆ½ÂÊ¨êù´_x0017_".B8drÀ_x0011_Y×_x0007_m´¼i_x0016__x0001_ÚŒâô_x001a_8Ü·_x001f_•ÑZü¼ªÖjÒ_x0002_DíÁ%g#_x0017_=:™ÂÅŠ(–ƒ½Ú7_x0018__x000c_ß‡†SÊ…_x000e_•­eV[=y	’Ÿ_x0003_z˜cŽ&gt;ã‰S8àbÄ¹_x0017_§&gt;Ü:_x0006_é/›_x0006__x0011_N&amp;mð´¤•œÙ_x001a_»“j_x0003_üÑ1ã'¿¾Ts$_x0008_ª_x0017_[ßÐ›</t>
  </si>
  <si>
    <t xml:space="preserve">w24Oª_x0014_½_x0001__x0011_¸íQ¦Ô¬¯ûý­T¬_x0008_ÊÐ_x0005_J‰(A™_x001e_Š9:¯}°3¸_x001e__x0004_™%]ñŸ¡_x0019_pQÑœø&gt;Ú_x0011_‰HR´Áí§‚V¯ï-_x0003__x0014_RÒ-_x0012_»D¤^O%É=d!„H$‹Oj_x0010_ÒKì¯º_x0011_®_x001a_€¶ll›D'RÐ#_x001a_-¾0žq$š‡[ëËŽ©KoÂ•—?“/zæ_x001e_"3ÈÈ“E¾†v&gt;öž·Õå</t>
  </si>
  <si>
    <t xml:space="preserve">H¢¤-ƒ=\¯n›°ÍbÇm:Ò‡6¹¯¦_x0014_µä_x001d_»'¼	A½¥è_x001f_Þ_x0002__x001b_òšäý&lt;²“Ïüt%J«ÂÏŠºKRÎ^_x000f_Qå×ù_x000f_ùG®·š</t>
  </si>
  <si>
    <t xml:space="preserve">à‚mÍ†010Æ3ÑÒN&amp;Ñp	_x0015_á&amp;†x_x0011__x0018_¤°_x001d_“dç‘Äh·øK@</t>
  </si>
  <si>
    <t xml:space="preserve">…_x0003_Ät_x001e_Ñ¼KŠÓ_x001a_'Çv«•†_x001b_AÉÓ­¾¾ûÌ_x0019_[_x0007_H ¸üÈ_x001a_ÐÔ¼t")4ÈæÃToÙÖA7®@</t>
  </si>
  <si>
    <t xml:space="preserve">_x0010_A_x001f_ãRz¸úàI_x000c_;áÛ‚|ó“MªÜì›_x0004_îIùXh7]*;T–3_x001e_š_x0008_ÿ®ýÜmhb~ÿæËË_x0006_×Œ‹_x001c_Ù§Z™¶¸›ÌµøÈl¯â`î¨Ã/_x0005_®gÁ_x001d_¼V0_x0008_yÔ^_x0019_Q‡–_x0001_</t>
  </si>
  <si>
    <t xml:space="preserve">¼®&gt;Î¼PÐ²JÑv‚Sìºh˜fë9€Úß_x0017_¢¿™ó«8¤æ_x0017_sq_x0003_U.fá8?*‘û»Öùñ_x0019_›_x0007_ ¯„dó°:óKQ_x0015_çú¯ï}"w¥ŸC"ËtXlàaÏ_x0017_§©Ñî¹!]$0MY·ñ_x0012_]ªò¶ˆrÁî_x0017_ÅÄÙ_x0008_¹@wÿ_x001f_s_x000f_Ï_x0001_œàÉFócAÐâhã_x000b_ä{A¤É&gt;üºJcú6fé¶_x0001_zoð5ÁF5Nµð~ÊI_x000f_-9Êäh_x0014_Ã!Vqí_x0016_R€ˆMIgÞ*Ó_x001c_¤–ßk_x000b_ÃÂ=Ïf_x000c__x001b__x0004_|‚Š…ºPÚ_x0004_= %6bpA’?¦_x0019_†_x0013_¸©ÃØx_x0008_î³ü~ô"Ë'</t>
  </si>
  <si>
    <t xml:space="preserve">p}‚Ü</t>
  </si>
  <si>
    <t xml:space="preserve">À¼_x0011_"eÙˆñ _x0012_$fîÃÇõ‚¸+SkƒÖPñÝOÒþ&lt;0_x0007__x001e_T•x¼³íq‹ g²_x000f__x000f_z¡_x000c_{p&lt;F‰S8’ZeËØ</t>
  </si>
  <si>
    <t xml:space="preserve">Y·_x0015_OÒ&lt;„·o*M]&lt;êÛº_x0010_Î» F4HcÝª_x0007_F/X&gt;Íu¿_x0005_Þ\‡ð„¡Èí|_x000b_~z±ÿˆ›±“Ëò_x001b_`XÖmê¦œ¸]le¬7„_x0007_L</t>
  </si>
  <si>
    <t xml:space="preserve">ÛLVÌ6½_x001c_Ô[_ƒ¢™Í_x000c_ÜonÚ]8R\_x0018_½û^6a·U{</t>
  </si>
  <si>
    <t xml:space="preserve">bë)Š9bkÍ\s—´ØR-ˆzÎ4pÚÁ…›sdoB¤ÙOpnÚÙ;"¦Y_x0002_ª‘¯Åõº4Ï_x0017_±_x0002_P|qq_x001c_mþojÂ_x000b_@—÷—Äõˆd_x0005_xb^wêŠ×	 2'Âü_x0018_3_x0017_îq— _x0003_Mo_x0001_ˆ®žq[_x0012_N_x0010_¼gó_x0005_ƒ›Æ6¹ƒ†ñáù¶2~Ë•_x001c_Í_x0015_¡$Ì_x001c__x001b_`_x001b_÷E_x0008__x001c_‘i_x0002_qä¼*RåÖeßrå™S@</t>
  </si>
  <si>
    <t xml:space="preserve">ðª×|GP&amp;ãU/</t>
  </si>
  <si>
    <t xml:space="preserve">Õýˆ_x000b_ê</t>
  </si>
  <si>
    <t xml:space="preserve">aq„Ï_x0012_Š”	¦ÜÝMÀ-¶’†_x0007_Ñ¯_x0012_V”_x0013_¨œc­Ð_x0006_}òþ_x0016_ŠMëA|7×</t>
  </si>
  <si>
    <t xml:space="preserve">ùYlÈí%_x0013_Ç­óX~·! :#S¬Ì£Mó%%bô”¿›Œüì¹g×ˆ_Í{_x001a_-Ê+_x0007__x0016_ŠŠß¦6×Ôçõ]f¬;-</t>
  </si>
  <si>
    <t xml:space="preserve">X¢p–áeVÆ4¡a¥¿R·ø&gt;¸9ýaÉÁ8÷Ô1YqµXA%¿¿Ý7_x0002_‰Ô5_x0012_à¸×ƒfIoA—•\i_x0008_º_x0018_@•Æ_x0005_5Ìr$ús—ú#Ú°sG0`ôû/NÐ:S€›¸w“Ë[º_x000f_‡BsÞ_x001f_F„N)ºà1S‹˜‡¸ŸDp#_x0014_&gt;mÜÓy}_x000f_Rp_x0003_JÒo_x0005_BæHN_x0011_\_x0008_ìÌ_x0011_–§XþåVŒ•oÞâ_x001d_°lxEÌ¨_x0019__x0018_ª\†èZ‚(ºäž_x0004_£f/@—©1Rt§kg{~¯/RSd k9ã}peh_x0001__x0011_\U_x0010_EÞ„_x0002_@_x0013_€²q_ÂõÞty4~ª2ý_x0011_tñq Œýàò›%W_lÏ=_x0014__x0018_í_x000e__x000c_ÜÇ{2jv_x001d_ÚË“_x0014__x0006__x001e_°Dx@ìáT	š&gt;õôŸà_x0011_Ùå›L_x0007__x0012_­_x0007_ë²º</t>
  </si>
  <si>
    <t xml:space="preserve">N9_x0004_lÒ‘</t>
  </si>
  <si>
    <t xml:space="preserve">8_x0017__x0013_ñß¡M©_x001b__x0015_¸U”:é)Æ_x0002_	b‹_x0017_ˆR</t>
  </si>
  <si>
    <t xml:space="preserve">’ï’:_x001c_V_x000f_OïûdgÒºªÇ½ù-÷_x0005_Ÿ)âa`Ò„|²âéù_x0014_«ïw]Ý3EhP+kþØí&gt;8_x0007_Ná}št°ž_x0019_•5ï¢zÖÈÆr_x0015__x0004_e</t>
  </si>
  <si>
    <t xml:space="preserve">÷ „CÒK:¹&gt;_x0007_º_x001d_wüà”Nº¡_x0005_™ò±)ƒåÏ gßg‰;Þ&amp;__x0018_Æ@</t>
  </si>
  <si>
    <t xml:space="preserve">7_x000b_a_x000f_2*&gt;ùCäK&amp;K_x0013_òep_x000c_Ì¿tFhÌn§}é_x0004_qœÿsb¾˜âsá¿_x0010_À¶68".ö(_x001b__x0010_zfâ_x0019_ñ¯3/</t>
  </si>
  <si>
    <t xml:space="preserve">—a¹Þ$Eœ—ÌÊ™Ò^_x000f_5_x001b__x0005__x000e_üQE_x0017_à¸­Ø_x0011_…¡÷ñå¼Æ_x001d_Z!Y[nœVNUí‰Ûf!u_x001d_—3¾Ö‰bŠÂ«Ÿ‹QÝ0¬åÛÔí3YžÉs_x0011_½O ¨ŸVX¹_x0016__x001f_sÛ_x0017_¯_x001a_/@.BØJ_x001f__x001b_^£ž÷£‚I _x0017_O×ÉZv_x0011_Ûç‡vE`ñŒ——vËé_x0007_ãqÅ_x0016_NK_x001d_j§pQxi_x0004_W'ÙÑu%•Cü¼_x0011_7‚dë_x001f_'ß</t>
  </si>
  <si>
    <t xml:space="preserve">ái3_x0018_À _hü_x0011_7_x0006_À j£_x000b_	ü?§”ø9'1%xÔÃIªgðþD ¯ÙS×.lÄÏõ_x0001_ iŸ£L{W^_x000b_»MÑÐÉ¨¥ÉÃ_x0016_\bwA;àEÌ¥_x0001__x001a_]²[ÜÂö_x000c_Z×9fðp$fü~;NýØlö“_x0010__x001a_©Þ“_x000e_ÄµÐýÊÜ%ûoñÔd_x001a_ôêì_x0011__x0017_†ž£Ã</t>
  </si>
  <si>
    <t xml:space="preserve">µ_x0013_Èöx_x0004_à_x001d__x0010_ä_x0001_</t>
  </si>
  <si>
    <t xml:space="preserve">bµ_x0008__x001d_å«-““€ª‚äqS«ÈŽoÂJjIPÞ)\k*_x0002_ÇŒ_x0015_Wg1ä_x0010_'Ÿ“Ô/Ô_x001d_ådQ^Ï—y6 ï)gÐµ"Š÷l/£?TÁþ_x001f__x000b_œ;O½ Á´g~ü_x000c_û‰ŸR¸Yµî(”É¹_x0010_›æA¿žgâ¹›ö_x0002_&amp;HGÃ_x000c_+ý“ž`_x0013_¯Œ%SdSJ_x000b_W!uà¬ŒKKw¾ÕìYU'_x0017__x0006_ý_x0010_Is=õ©ëwÁç_x001b_®¶ê&gt;ñÐ¨Ö`ƒqOy$´=_òR_x0015_Õqù2;ÏË¿	R\k³g#·‰õn¯ÙäŸ@_x000b_¹z˜_x000c_Û_x0019_r×òSÑ›ná¹˜ÊDÀå_x000e_òç²/Ù°VÏ§Ú&gt;_x000e_VLO«üõ°æ_x001b_ýFÂtÃ ÅâÉF5õ_x000f_Rí$10ï†Ç*Õ/ˆ_x0013_óÉ_x000f_tÏ¶f”Üêsjb¥·Š„¼1	ÿò?ù3÷Vc££éØ·Ü¯}îv—¡ëj_x0004_‘9HÅÕW¶¿œ×Ÿ_x0006__x0005_úhEÿáNK[ên_x0002_MH«k]˜_x0013_Vè	ãyý¿5ö=~ñL¡@ÇÐ¶*€–äA§Žuä˜‹J¤_x001c_×S‡_x000f_)šfÔ]éï£‡£9®ø‚_x0013_•xóËzáÑ2_x0004_âä»1øà}1e‰p|9µ^2Ö²_x0016_±ÈÖVÚ¥Û¥.´9¬£î£úÅÎ_x000b__x001e_O</t>
  </si>
  <si>
    <t xml:space="preserve">h&gt;ÐOš½“_x0010_h0×ä³þ›eÆA¾¡‘:ÝXg1_x0008_‹M€n'/#åA¦^^Â|ê?0Vg</t>
  </si>
  <si>
    <t xml:space="preserve">‰mÿÛÎ)fr•fdr&gt; ¦v_pNïŠmp_x001e_¦ƒ¶0_x0001_‡W.B_x0006_=ž›ïp …_x001c_X_x0011_2Ã«ðMÍ‚›³÷7©/û ë]ïR_x0005_H8rðÓEÍS¿‘µ¿_x0008_¢_x0019_ œŸêÌQò2¤4t^+fØ_x0015_˜š_x0002__x0011__x0016_</t>
  </si>
  <si>
    <t xml:space="preserve">L®É½sNþ</t>
  </si>
  <si>
    <t xml:space="preserve">H_x001e_~üdœ4Í¯¡Y)b£KS[pLrÆÀ_x0013_¼ü4Ó …_x001f__x0005__x0013_«Öt_x0003_¾_x000b_œ3_x001a_‚_x0008_×`Y_x001c_°×wó</t>
  </si>
  <si>
    <t xml:space="preserve">ÚÙ¦‘ú_x0008_'(â ¶"èü³¹«±iž_x0014_&amp;ÄãÅ_x0011_êU_x0007_Ø_x000e_¦qœ¢â_x0006_kÉ_x0003__x0015_ŒÅëéPíyjøùqA_x0014__x0007_ c©³q&amp;_x0003_0ZS¦mDl^’öu’ã³°rRZf!G˜°“½Îß!°¬ôeé_x0010_‹_x000c_ãÿ_x001d_l%_x0015_Bé_x001e_“â!_Ñ4ZßM2?åµŸ×ÖàhXp‹DÂP±Ã²ŒÆ27</t>
  </si>
  <si>
    <t xml:space="preserve">L“¡Ãx—a×¯šðe_x001f_ÁÃÁ-;Ñ²7_x001c_“˜ÞÜyþfµãºÉÒc—óI¾.¹-ªXù›RRNjyNëµK_x000c_4«Ñgu	qÿÿXú»]^ÚhÞ!äÆz’ãHvþi_x000f_×¯vXV×Ñ-’_x0005_ì¼…å_x0013_ú=–#Q•Àž_x0005_¢)‘¬@ðÕb}û;_¹[Ý­¶!¢óÞwCpÄd¼XMÊ2|ÿWõ1Ó ª›ØZ?š®ÈrWq@KO¿ž ÷@_x001d_/</t>
  </si>
  <si>
    <t xml:space="preserve">&lt;</t>
  </si>
  <si>
    <t xml:space="preserve">´°Œ^+</t>
  </si>
  <si>
    <t xml:space="preserve">¼]¤Â‰Ðn_x0007_%Ùä—*®_x0015_šáö!éÅµ}_x001a__x0003__x0012_yü³õÏ–tR_x0019_•‡s__x0007_2¿Éë^ÛÝ_x0013_ŸØfÑ_x0008_lÔß_x001d_qðC]6ŠÅ*!Ò_x001f_SàVöùæù~öxöéóc—”ßÙRŠŸü­Lé"nû0?ü_x0001_è×š4Î»¤–ŒmÅÙñrSlÙC_x000e_rgŽv#Jî9(Î–à_x0004_‰O¿&amp;Ñæ_x0005_</t>
  </si>
  <si>
    <t xml:space="preserve">Ó&lt;çîØ´_x0005_£[&gt;aûÅÚpˆÏË_x0003_j¼ÚF&amp;#Zé›á¥å~VZ º³Eò£S"¡/P¼ ¼</t>
  </si>
  <si>
    <t xml:space="preserve">_x0007_˜_x001a_œ4_x0003_‘À§ã¼+àå‘¸²_x0001_6¯UÙµ¿e `_x0019_Åbvä£:</t>
  </si>
  <si>
    <t xml:space="preserve">â0_x000f_t21”¢eAñ]* /ç</t>
  </si>
  <si>
    <t xml:space="preserve">šö_x001d_Ï¦´_x0002_z¥‹e›ü±_x0013_e3`_x001a_R”/CO±Ë¨_x0017__x0002_</t>
  </si>
  <si>
    <t xml:space="preserve">mGN¦Ýè_x0004_:É_x000f_ª­m)'¶Bœ‡_x000c_#_x0019_æw_x0012_R)=¶‚ÆÐT‚ãDŽ¢È_x0017_õ_x000c_•æÝ%(Žkø_x0019__x0012_õ		i_x000f_7	5!x_x001c_X_x0017_îF;ö_x001f_æEE–ã¾W8à"\»_x001e_`Ååq_x0018_¬‰Á¨†þ.Æ</t>
  </si>
  <si>
    <t xml:space="preserve">ï!Ü G_x0011_Â_x0011_ŽZ73å›ÒmÿTö_x001f_¨¤+LÝ«˜ÓÕî_x001c__x0016_&lt;÷þ.ˆ•…¢Œ‘²Ìör_x001f_®À~›_x0010_&gt;ðŽ)9W_x001d_.@Â_x0006_k_x0003_ùµ9~†_x000f_ù9_x000e_/ÅJz’²JµeÎÚ’T¶×´Q“c–ö_x0010_àË&gt;ù _x0019_áo_x0017_Ö_x0001_=ÚUÅ?</t>
  </si>
  <si>
    <t xml:space="preserve">_x0007_H½1_x0019_ØèÞMÓéu_x0010_S*ð_x000b__x001d_¡_x0012_</t>
  </si>
  <si>
    <t xml:space="preserve">õÕ_x0004_Ñ_x0007_=—Ž]8ldå¹Æ”Ò‡_x0011_-Y[zJ¢/C÷ÿ_x001f_n—¸	?B–5ñyû¾ß“Ãås_x001a_Çe ð½û÷šé¬‡</t>
  </si>
  <si>
    <t xml:space="preserve">_x0018_¨'¸æv_x0016_</t>
  </si>
  <si>
    <t xml:space="preserve">L°ó÷LÒ)æL_x0010_ô(§%ÏX`³(›Ï•8®ž_x001e_pë:/"·h</t>
  </si>
  <si>
    <t xml:space="preserve">Gš72_x0018_ÄË?ÐXèA«ô_x001e_&gt;–fö_x000b_µqêb“­bGöÕÈÿY“!ã_x001d_MûØÑ¤ÝÂ_x000b_Ú™(Ì—_ùß¶Ø¬¾d¯_x0014_¶_x0015_êÍÚì^F;ˆ_x0013_ªú_x0004_œ•r_x0002_\§{üëœ$—íå“¹x*ê$¾õvÉŠ_x0018__x001d_™÷ˆÃ¯ªT{ÚÌK¤è_x000e_|÷qÑð3××Íy_x001e_ŠQÂÙ\¼«ÈZå_x000e_6Çq</t>
  </si>
  <si>
    <t xml:space="preserve">Þ¢_x0017__x0015_V%ÃðY:Ê–!Œäy¯o¯ñ_x000b_µÙšld$âN…{•ü´¿0_x001c_lê%9É`7BG_x0019_`_x0001_r5ý_x0018__x0002_äp€i_x0016_žãÂœÆÍ_x0012_GÄÕ_x000e_ã–ÈŠ3Hè²H/Æ£Q_x0003_vM…h_x0013_g3¡Ti_x0011__x001e_oçŠÝ</t>
  </si>
  <si>
    <t xml:space="preserve">[8ª_x0014_§3È¦w_x0003_´¼Í_x0013_¬aJÂ´GŸ_x0015_¹Ž_x0004_ï73gô·Æ]_x0006_cú(Ø:¾²</t>
  </si>
  <si>
    <t xml:space="preserve">Ñ¡Ð›_x0017__x000e_</t>
  </si>
  <si>
    <t xml:space="preserve">†Ç_x001e_i¸Õö˜ñgÌäyñ_x0011_t_x0006_ZÃ°øÊMu_x000b_ç_x000f_v·œE</t>
  </si>
  <si>
    <t xml:space="preserve">àh_x0018_`¥÷»lÉú*±æ_x0001_ª?üÊûaT_x000b_ÒŽþ_x0008_Õ2»|qj=v_x001a_d</t>
  </si>
  <si>
    <t xml:space="preserve">ÛžQ_x0013_ˆw/ŸE&amp;0“Î¼þùíe#³_x0013_®z_x001b_2cZ</t>
  </si>
  <si>
    <t xml:space="preserve">‡˜Úr=ý7÷öÍ¥:ÆMžÄ”_x000f_£½ðÏj P+ýÈ	åpOÜõ›:§–²98H_x0014_g'ðç½žÎ¢ïnšæ¸)_x0003_¤_x0003_»ú&amp;z3ŽÚÞ±k¨;L¹Õ_x001c_“ùÉþ+û9½‹´_dÂ^¿±«§Nä&amp;7ã9£ÕÂù$ŒÊ’¨îÃé¼+G7g~Å°_x001a_ç_x000e_Xzˆ&gt;¬œÙÖ[\‡ç_x0006__x0010_à­_x0004_Ø*ðŸòÝ_x001f_žþ—ÄîcšÁôàl³¸ca³ù_x0011_òç¦L¡¼_x0010_U_x0012_ítÛºÐ_x0012_QI\	”_x001b_¼MšÇô5_x0013_:˜ƒrÁ1N3„iØ²_x0008_¬Gw”/</t>
  </si>
  <si>
    <t xml:space="preserve">YÒówæÚ_x0004_T	÷'!Ë_x000c_Åv</t>
  </si>
  <si>
    <t xml:space="preserve">_x0017_w™†‚_x0017__x000e_€]ú_x001e_ØPml¼/óËv;W6mjŸ+_x0014_õ.ûb_x0004_¾°ä–ÕêÓSÉgÅòÿÐ_x0014_5r¯c©\wGÝ—Cè_x0007_›jÍ]däq_x0007_Ï™b_x0014_s5½;ÍKÆQ‹Õ6K¿fZz¤r_x001c_•Ÿ¢Î†_x000f_E`Ôè&amp;_x000c_€Zïä5íPÙ†Â‡ë_x0002__x0006_½@ò 8Ui‰ñ%½®×pf°ŠÏqç)ù7â¨C$_x0011_‚™ ÖÍËKÇyÑí_x0004_öŸi|Y</t>
  </si>
  <si>
    <t xml:space="preserve">ÐnÃƒÒ­r_x0004_GŒbýÑ_*«L+SÄ”_x0018_ ˜._x001c_‡Óós‡‹5feî@"</t>
  </si>
  <si>
    <t xml:space="preserve">8ü‘_x0015_µ_x0018_~6_x0011_%¶‹s1i†&gt;—®P*ƒˆæÌ5YüÂÙÂ6óíŒ.âˆ_x0006_m_x001c_mUb1Eª‚Rq_x001a_°›|Œ‘+»Üï_x0019__x001e_Gµuòœ½÷¹õ·Ø</t>
  </si>
  <si>
    <t xml:space="preserve">Oüµn"YµÎEœ_x0006_’a0Œ£õ«ªß¡&lt;ºÉpÍÃ—2J_x001f__x0015_Tå</t>
  </si>
  <si>
    <t xml:space="preserve">®V$Ø(²l“ø¨Ñ#«)ü¤hpu_x0017_Á-á2/4ýLŸŸ£_x000b_1_x0002_†ñF	_x0008_yHºG_x0007_¹´R›Ú$Å~Âõ‰Ô}ÓGÂ«;ÐLØ‡â§_x0004_ë_x0016__x0018_bÝÃ•ÜQgMW</t>
  </si>
  <si>
    <t xml:space="preserve">ÇV_x001b_à_x000b_KÂ_x0006_2_x0008_5êýÙµž_x0002_¾çžôåÏ÷_x0017__x000c_NûÀœ_x0007_úý]³±Š°jûTŽ_x0004_êyÙ¼í&amp;^øÝÒÓÀŸ…;GleMC_x0006_”_x001f_X$zO5ÈG`žv]¿pÇï²önÌÊE_x001c_6{_x0010_äùÁ}”©RR»&amp;YGÙƒ~Q— ÷O˜Œ+=Í•_x0012_4ÿ)Êë‘_x001b_Ë_x001e_½ð”©´_x001c_ÆÒ;aŒ0æªìœæ«tÖõéaS¼@v;cÞŽ=wï&lt;!ç:(à”ø_x0014__x0001_w¦m_Ý_x000e_B^G;¹_x0018_[ÎÀ\R/†­_x0005__x0011_xþÝÝùQ½TDÇ†c¬bíþLµÃ_x0008_"ê_x0003_Ô%—i+=_x0010_ó_x0010_:"qõ+½õêd_x001b_}’ÿE4}E¬;g_x001f_"_x0007__x0013_&amp;xµe0¤$‰àK	µ_x0010_È_x001e_Öãñcn`4ºW]ÕŒ_x001e_¢ðàd&gt;š»î¾Žò”Ir(ñŠ.ÃN_x001d_ÿaÜ‹Ï_x000e_ñÂÈÏ¦²ÌSufúçü_x0015_lnU‚U_x0012_</t>
  </si>
  <si>
    <t xml:space="preserve">„SÊC’ÓfU&amp;Ü‚øcÚ%ÁŠ•ÛBÐ¢gÅÒWc_x0004_™ß+³Wß‰7</t>
  </si>
  <si>
    <t xml:space="preserve">%FÅ_x0019_V2qwô€._x0019_«EŸ³¿I</t>
  </si>
  <si>
    <t xml:space="preserve">¼'=åh_x0008_©µƒ‰óxê_x0010__x001c_î</t>
  </si>
  <si>
    <t xml:space="preserve">µK¿„Yõ_x0011_­_x0014_•Ptu-Á_x000c_‡‹BŒ|&gt;pM:Åš 3 îs&amp; Ó`[ž_x0008_æ£Í±_x0003_ï¬œ#)_x0007_èâœ™_x0001_t¶Ø_x0013_pãTàÃÕ…„¢êu!©öâ§ÐQ[£aöz6bhÔ²à”Ê_ÞàílÀÔäÏ)]Ã_x001e_Š°á_@_x0013_•ªÑ¾©Üº›©Çµ_x000f_õ_x001d_»B_x000c_Œoã¬-ZŠä¶</t>
  </si>
  <si>
    <t xml:space="preserve">uâ_x001f__x0005__`QUŽ¿U\Ëêt_x0007_ôsÌïm¿ÁD³ˆ¹gR_x000c_óÉ_x001c_EË4	_x0004_Áuþ–Þ]ï_x001e_sy	œ"=ý®ü 7Œ_x0014_Ò^;ºèãYñ×ÉÆ5Ëš¨ì5JíŠ†ºûit4ûë†Ûƒö&amp;ÕÕ_x0007_8Ð³ô_x0007_²éÈÑö°_x0005__x0015__x001a_ôí_x000b__x001b_pbU_x0015_›úòà¾k3Ûcñmž³‡´§öà„âd_x0008_ÚÙ_x0001_‡âe™TKòlÈ_x001e_·`à_x0018_Ö¢£ÏØà€/î_x0014_±_x001a_×ÕkÀx_x0017_4n™a*N—0ëñqT‹D‡ñÏgÁÁ_x0010_–_x0013_-Á©:(§‰²/vA~_x001c_øÌæ_x0011_	_x0001_4Çz"_x0012_ êf0þŒ_x0003_]@+</t>
  </si>
  <si>
    <t xml:space="preserve">+`_x001c_iOM_x0017_Š’gŠy«ê¯:mó'_x0007_ƒ¿®ì¨‹öHÊÞZ_x0010_g8{Q"oyjjÊVQ‘…j±LævŸ«_x000c_‡ûù_E_x0003_Ð)êÍ_x001c_a?³ƒ«_x0003_O"ØÕëqÔ/_—1ê$Ž›ú_x0010_×_x001c__x0004_b&amp;Ý—ÀJùNx9ýi_x0006_Ð¬h_x001e_ïÊŽÿÖdH.</t>
  </si>
  <si>
    <t xml:space="preserve">_x0004_uË/„_x0013_Å¦7_x0016_ð_x0006_6â_x001e_ã`uÝ#·Õ_x000b_Zü$P~¶u_x0013_UßÞøÆýXý=8¯_x0011__x0004_ƒÚ</t>
  </si>
  <si>
    <t xml:space="preserve">_x0007_‡_x0004__x0015_±e5ç¤#ÔÛêž„íÓ3Å_x0007_ªlñª\Ïà_x001a__x0019_2~ &gt;´Ôž_x0014_NÆþ*Ù_x000e_ ¬î©È._x0016_\ÿW@¾_x0015_‚×]ÎoË£4gw_x0007_šä_x0005_„Dõ_x0003_ß§6.ÛŒS†‡Sè¾š_x0015_+Ê@&lt;á_x001a_œk_x0010_\FëfÎëÑàÍÐêè¢³¡»_x001a_¢`W_x0016__x0007_wø„e2N²š&lt;_x0013_wpê†ßö_x001d_ì_x0010_c·Nnd¶öÙQÖK´1pcð­ðßEV¤_x001a_JˆPº_x000f_OÅ˜«_x001b_q3^&amp;ù6_x0007_T9á_x0004_]”¥ó˜9–Ó_x0014_Ç‚o.</t>
  </si>
  <si>
    <t xml:space="preserve">$Ó®Ô\Ï»Ÿû_x0001__x0002_U²_x0014_ìñ"b*_x0015_¼Ç¿XSÌ	KEàMÀÒ_x0013_ûHnî˜Ÿt²¨_x001f_ôéÙÃH_x0004_àÍdfÀ7ÿê_‹fÕ]³¡E|5ÝXõ_x001d__x0001_¯ø·•wBì2</t>
  </si>
  <si>
    <t xml:space="preserve">ŒùdXðÔ_x0014_¼ùU«j›h_x0004_­8]Ctd&gt;™bqùöå !V_x0017_l_x0015_1•Rßë‘d_x0002_p§_x000f_</t>
  </si>
  <si>
    <t xml:space="preserve">+GÕ 5é°Tà‰_x0003_R"9|_x000b_û‘;¥ªQ_x0005__x0001_üµ˜÷$1&gt;‹3¡èY”ƒŒJÝú_x0008_</t>
  </si>
  <si>
    <t xml:space="preserve">j›h_x0004_­8]Ctd&gt;™bqùöÁ´RSÑœ3_x0018_oCa†5~ó_x000f__x001c_wwsØú»Ü¤NHëè _x0019_èêšJ‹^‰p_x0001__x0007_à_x001b_’_x000f_„\ëSÈâÿ8XgÄƒ¤ª†_x000e_YO¹j›h_x0004_­8]Ctd&gt;™bqùö‰ŠîYÁð´YmNTÝ!Mó _x001e_Ä_x0013_”2Íkír«0ÍIcæ*'›G[:_x0012_Ÿ¦ëð&gt;~\Äkì‚­™ö;</t>
  </si>
  <si>
    <t xml:space="preserve">:7’¸v_x0001_ÍrA</t>
  </si>
  <si>
    <t xml:space="preserve">`_x0017_Ð3$_x001a_ÇhžÊŠ†&amp;_x001c_</t>
  </si>
  <si>
    <t xml:space="preserve">*_x0013_ÂÇ_x0004_€—%€©‘F_x000f_ö_x0016_ÿY˜ª»a£_x0012_"RVV4Öéà_x0012__ÇþÜŒ£†Wç_x0016_µLƒ_x0003_vš_x000c_£Þ;_¥¼÷x&gt;ú_x0008_§ƒ"</t>
  </si>
  <si>
    <t xml:space="preserve">¼Ñ•:To4áO&gt;í÷T	3:k~z×G@â8˜î$´P)é_x0008_é½§€zžúFéw_x0002_FÕ%ûè_x000c_/É†ÉžÞ¸~õðT_x0003_ŠT¸BÿÝ_x0018_K€8/¥q3Ð‹…„î­FÒU`î-É_x001c__x001a_è5Õ¾_x0006_d½_x0004_šÏèŠ$÷ÞÇëšK´ù‘ðŠ·_x001f_õ	f¹_x0017__x0014_®_x001b_ÜJîOÿ0Ñ¿˜+%´_x0004_0´6sóéÇ}Ôªmì5òé</t>
  </si>
  <si>
    <t xml:space="preserve">NM¶Ñy˜!‡°_x0004_¥]nH¥úÌ_x000c_1_x0019_è"z’IOm_x0002_~&amp;¿øgÞç2“#r%¼ÆÎà’?f—$=”±}A×B40·rìË¤]â_x001e__x0006_Á~ãë§ªšs‰IÄvÕÛà¥_x0010_üÈÝ•º¸0_x0003_õ!Äg‰çúìz_x0001_:Eç•{xŠy(&gt;÷xÜÉ`2_x0007_|ëË‚[§_x000e__x0003_&lt;l£©c_x0007_5H</t>
  </si>
  <si>
    <t xml:space="preserve">/í)5_x000f_OÅ˜«_x001b_q3^&amp;ù6_x0007_T9_x0016_d_x0016_9dpÏiŠ£q6¿N}\BD_x0001_ø</t>
  </si>
  <si>
    <t xml:space="preserve">(øjJ])ê_x0018_¾ä¿&amp;sãk_x0011_eø_x001b__x001d_é_x0012_3ª‡OXCX¶uTkªad\ŽpF'.ÿ[)+Ó§“8Eæ…_‘à2HM_x001d_ùê`_x000e__x0005_Ú’×$dPBz4‹”CóÒÕQØŠÉ_x000c_â–_x000c_Mi]</t>
  </si>
  <si>
    <t xml:space="preserve">AÙµž_x000c__x0015_]ÐlÏ</t>
  </si>
  <si>
    <t xml:space="preserve">_x0004_cÆ_x001c_q¼hÕ$¼RÁnùÒ	_x0011_’¾T×Œ~h°‡{Äö_x0004_£Ñ÷r1\4</t>
  </si>
  <si>
    <t xml:space="preserve">)ÔË[o¸-¦_x0012__x0013_b†ã_x0005__x0010_Ùm«Ò•îã˜_x0005_ÌŽ1®_x001b_¬«Ð\_x0016_¯^!.Õ_x001e_aš×½~£ÈT ± _x0003_E¥œÃÈ_x0018_`^_x0002_c—_x000f_Íþa_x0018_IØûÄs›¹dUpbÉ</t>
  </si>
  <si>
    <t xml:space="preserve">Hø¨õèÄéƒ€¾÷ŸQdõljï²Å»&gt;|¹¡D¢Ù_x001c_</t>
  </si>
  <si>
    <t xml:space="preserve">yZÖW_x001f_m'(.C|õ_x0006_žáîäþ_x0015_Öe/_x001a_Í$³P‘dD_x0018_És3@_x0008_ý¥&amp;—_x0008_Þ×“±cÏë*äÕÒ_x000e_€í-cSÖøÁ“2eªx%_x000e_a2A4è</t>
  </si>
  <si>
    <t xml:space="preserve">D¦gr_x0008__x0006_‡–ä¨´‰È7T¯DÞ	g_x0007_€Q]‡Ó*]|_x0001_ïdq²ß8ô!_x000f_OÅ˜«_x001b_q3^&amp;ù6_x0007_T9!ÜúKŒ_x001a_d@+_x0002_µíOÛ¼eK{È½šÃw…3WÂöö²õå%°ØÝKÀ»êU_x000e__x000e_ž_x000e_;t_x0015_a:=Ç¸ ÁMêð'te\M</t>
  </si>
  <si>
    <t xml:space="preserve">&gt;&lt;\ºtÑ 9¢M®SäR_x001a_qè:Wí…\(u÷ÿÏbvåý©·úè¼9}\ƒŒNAi_x0012_iœvƒ±</t>
  </si>
  <si>
    <t xml:space="preserve">…th_x0008_&lt;ÿ"_x001a_HÝH_x0012_ØÙñ{_x000b_åüŸ]ËoÓ_x0008_Ô_x0008__x0013__x0011_Þ.d2_x000e_ºßºQÐ3fÈX'Áß•ë ¸_x000c_~</t>
  </si>
  <si>
    <t xml:space="preserve">_x0019_ÁJŠà3&gt;M½^ëe&gt;Ç§¿Ý_x0010_„O_x0015__x0005_!T_x0011_{JÅgÅ»Z(_*0¡$“ƒg´_x000e_«á£Sx0á_x000f_OÅ˜«_x001b_q3^&amp;ù6_x0007_T9_x0007_ÑŠ¿ÍN×ëÉ1%»V0³ƒ•ùù“|_x001e_GÒ_x001a_ŸžLÑ¤}„°bÑmS_x000b_êÍ€´²ê_x0012_~=ét;Ò“+eÂ“¦{w_x0014_	ŠŠ_x0008__x0001_‘ìÍÖ=»ïWmzFtN_x0015_¨_x000c_6¦Qßè	A2ª_x000e_½_x0006_'6(_x001c_6Ao?_x0016_š(DÔ_x0012_çå·vj_x001e_~`8Í@õ’ íž)«’_x001f__bƒPÞäF#EC^ìUž</t>
  </si>
  <si>
    <t xml:space="preserve">²~£1ùƒ_x0011__x001e__x0010_Ýozãóƒ‚ Õd/j_x0006_	¬½—_x0013_{ûYþîAR_x000b_øwÄ</t>
  </si>
  <si>
    <t xml:space="preserve">Qv×„åzä_x000c_Ìc@„ü%¨UsÊÃš–_x0002_×¬ø…b4¶—_x001d_R_x0016_Rc3–ž{Z•</t>
  </si>
  <si>
    <t xml:space="preserve">/xÏPç</t>
  </si>
  <si>
    <t xml:space="preserve">B_x0010_”êµµÒÍi`$ÎºÂ=Ü)Þu</t>
  </si>
  <si>
    <t xml:space="preserve">®N2_x0013_›£_x0008_f»_x001c_ß_x0007__x001a_“øBÊ_x0017_õ@†_x0013_††ˆŽÎü_x0010_Ú¶‰’×ü_x0010_iI°¦ðeðKx—@Ð8!˜Þ_x0019_5</t>
  </si>
  <si>
    <t xml:space="preserve">öÉÜ™¾ó¶“”&gt;”f_x001b_3?g{+=‹=_x0011_Ú2_x0002_Lžìb+ÊqîPÂ</t>
  </si>
  <si>
    <t xml:space="preserve">dÌÇÎY÷œßg½µ_x0010_%ØˆìG£«ßm†¤o‚îNtI€è”‹¶í¿Ò_x000f_Œ˜Åi_x0015_</t>
  </si>
  <si>
    <t xml:space="preserve">³(_x000b_‚_x0015_ß_x000f_OÅ˜«_x001b_q3^&amp;ù6_x0007_T9&gt;Œ_x0018_¹—u`vycÏ ï_x0007_êW_x001f_¨_x0017_è;"&amp;Ô_C—}_x000c_ë{_x001c_m_x0007_Z__x0012_‡¤ã©u®¥F_x001f_ÿš_x0011_oó¬ž_x000c__x0017_½¶ø‰Aî&lt;_x0013_S_x0014__x0015_‹_x0011_‹à Mí€Y_x0006_~;¯_x001e_±ÜGÚ‹O‚w±çª$i³¹ÈSåå¸TÈc)úÏ½LÃ_x001f_ÿ—•`s¨BýÐÏ@8é	çF\yÈç\È!ÇÝÌ­/„±¨;5øÜtáÔÅ¼¯_x0015_u_x001c__x001d_µ¶:í¡P¦Å6lZòý</t>
  </si>
  <si>
    <t xml:space="preserve">‰_x0004_çN‹ìqô¡è_x0013_L˜_x001d__x0018_°¦&amp;øýZÞK•ž"$_x0008_Ç€¬¯ÅU_x0006_*8ZÝûãã4rÂsRùÇq \êë hJÙ[…Î</t>
  </si>
  <si>
    <t xml:space="preserve">	__x0015_"</t>
  </si>
  <si>
    <t xml:space="preserve">úm_x001f_üñ+°–çÅÌçÛè"¨‡…_q</t>
  </si>
  <si>
    <t xml:space="preserve">]</t>
  </si>
  <si>
    <t xml:space="preserve">9Í_x001a_ÆèLÿ·ã÷µDc3N&lt;:#4ÆS\‰M=%îÐºˆM_k</t>
  </si>
  <si>
    <t xml:space="preserve">!­Ë}eòº_x001f__x0016_zë¿ùÍ¡¼Ð2Ég~mb×"cJŸÇçBú°</t>
  </si>
  <si>
    <t xml:space="preserve">©Au_x0017_nðÊ«Æ_x0019_U„7±²9_x0015_Qü_x0003_M®Z) ÅÛB¦Û{|ø&gt;¨_x0001__x0006_a–¿_x001b_Æ&lt;ýæ17»ŠdjÈsNLÓD!Às­ºËÿV!Dú¸µþ’_x001f_µŠ†w_x001c_»7Î_x000e_68«?PŠ°q¬$nsgd®¶tÒ¥_o¿9{:Æ_x000f_y6ûÀì‘­T_x0008_“r6K£a6"zt4ú(‹sY›å”ŽHÆÒ2ñ¡ºçU4T#._x0002_”ógùYòÐ–LÎtì˜''</t>
  </si>
  <si>
    <t xml:space="preserve">kÂk_x001c_H´ð_x0005_(ée%ð UÙÚ*fâÌâ </t>
  </si>
  <si>
    <t xml:space="preserve">uÆ\Nš¶õ{PJß‘%ðC-_x0003_w..üq—ŸK_x0011_¦™ÝÌ–î_x0017_ò®Z0úqÊ_x0010__x0012_–$Øëïw_x000e_„o_x001b_ÞÖKö_v_x0014_@ˆ´¸ò.Ú</t>
  </si>
  <si>
    <t xml:space="preserve">âOµÐñ¹u_x0006_2²›õ[Ê³£Úƒ;B`Ô´a_x000b_Á3_x001b_E|œÎv_x000b_Ôw_x000e_à&gt;	¿‰g»Ÿ¯@³_x000f_&gt;jöPÙG)a–_x001b_š©Jž;I×„·N_x0019_T»</t>
  </si>
  <si>
    <t xml:space="preserve">°_x0002_Ì0¢¨~_x000f_ð¨OÛsZ&lt;Br_x0001__x000f_¬%ï_x0005_Ç}}‰_x0012__x0018_äHñô«õ‘_x000e_1_x001e_</t>
  </si>
  <si>
    <t xml:space="preserve">‰¤«{ÅÔ'¯ÏSçÄo_x0006__x001d_-µ¥füm(Xf¢_x0008_Ã%'÷ö³m_x0016_sñ_x0019_k­_x0018_ÓÅ_x001b__x0001_’ÑÈÖútÅ3ÆŸR¡4_x0002_T1¹LÏ_x0012_øõ£b‰±Èy_x001e_t?Î‘¢™r!Í_x0004_ŸíÞj6@e_x0012_ÿM«pK.Dgû_x000e_5¦_x0013_±žÔ'&amp;&gt;ªˆÉÎðèx‹p_x0004_?«_x000f_ûSîœùÍ·Ÿh&lt;_x0013_cÍ¦é`;‘¡œEì_x0004_œ_ÌDè‹ß_x0017__x000c_¨pK.Dgû_x000e_5¦_x0013_±žÔ'&amp;&gt;pK.Dgû_x000e_5¦_x0013_±žÔ'&amp;&gt;pK.Dgû_x000e_5¦_x0013_±žÔ'&amp;&gt;pK.Dgû_x000e_5¦_x0013_±žÔ'&amp;&gt;TÖ—;…J4¨»²/_x0014_DUõ_x0018_¡&amp;Ÿ</t>
  </si>
  <si>
    <t xml:space="preserve">~ÁLÖ¾äA÷†VêÌ¢¹"ÿ_x0001__x000e_›B_x0019__x0011__x001f_9ùxDš{Ñ¥_x0017_“Ñ»_x000c_– –_x000e_Q	pK.Dgû_x000e_5¦_x0013_±žÔ'&amp;&gt;pK.Dgû_x000e_5¦_x0013_±žÔ'&amp;&gt;pK.Dgû_x000e_5¦_x0013_±žÔ'&amp;&gt;pK.Dgû_x000e_5¦_x0013_±žÔ'&amp;&gt;œ×Ù¨Wb¨ås_x0013_@J</t>
  </si>
  <si>
    <t xml:space="preserve">¬xýòº‚Ql_x0011_X·Ç˜)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þD-hZ˜_x0017_J}tÜ&lt;ˆ4VFIÑ¸&gt;‚À~öÈ¦héÕ$&lt;?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_x0006_Þm´å6Êd»Ì_x0005_ËÄ pK.Dgû_x000e_5¦_x0013_±žÔ'&amp;&gt;pK.Dgû_x000e_5¦_x0013_±žÔ'&amp;&gt;pK.Dgû_x000e_5¦_x0013_±žÔ'&amp;&gt;pK.Dgû_x000e_5¦_x0013_±žÔ'&amp;&gt;pK.Dgû_x000e_5¦_x0013_±žÔ'&amp;&gt;ˆlg# Òû˜gÒ°_x0008_ôÐ¡O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œ™­QÇ_x0007_JüŠww¾@%ðà¤ôªJçf¢…¥_x0011__x0007_R¤úpK.Dgû_x000e_5¦_x0013_±žÔ'&amp;&gt;pK.Dgû_x000e_5¦_x0013_±žÔ'&amp;&gt;pK.Dgû_x000e_5¦_x0013_±žÔ'&amp;&gt;œ×Ù¨Wb¨ås_x0013_@J</t>
  </si>
  <si>
    <t xml:space="preserve">¬¸0ódßÞ2ù_x0011__x001f_ßJ(°9T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!’PÓ~Ì_x0010_(Bý]_x0006_+Ù—ËpK.Dgû_x000e_5¦_x0013_±žÔ'&amp;&gt;MŠàØùÖ_x001c_P¡¥_x0008_Œ*›F	ÅÂÓöu_x000c__x001a_¶ýX3íu¢Í²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Yœ®_x001d_°ÍQùØË¤¦¦Ù(j•øÎ_x0004_52_x001b_Ãƒ¢ðJ§\spK.Dgû_x000e_5¦_x0013_±žÔ'&amp;&gt;º_x0018_Ø›c'_x0019_sf-/Ù</t>
  </si>
  <si>
    <t xml:space="preserve">yA_x0012_»_x000c_‘ñ(Ô| ©QÊ'ÏÅcpK.Dgû_x000e_5¦_x0013_±žÔ'&amp;&gt;pK.Dgû_x000e_5¦_x0013_±žÔ'&amp;&gt;pK.Dgû_x000e_5¦_x0013_±žÔ'&amp;&gt;pK.Dgû_x000e_5¦_x0013_±žÔ'&amp;&gt;R&amp;_x0015_Ú6îG¬r”/äMÉÅ¹•¤¾Ü'MôÚ•@uÎ_x000b_ª[pK.Dgû_x000e_5¦_x0013_±žÔ'&amp;&gt;pK.Dgû_x000e_5¦_x0013_±žÔ'&amp;&gt;.î‘b‚Äé_x0012_ÕÂo…Ä@1npK.Dgû_x000e_5¦_x0013_±žÔ'&amp;&gt;Ûæÿ_x0010_êfK•_x0003_h/G&lt;V€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´!°Ï¨¯~„D]¬].¾t_x0008_pK.Dgû_x000e_5¦_x0013_±žÔ'&amp;&gt;pK.Dgû_x000e_5¦_x0013_±žÔ'&amp;&gt;pK.Dgû_x000e_5¦_x0013_±žÔ'&amp;&gt;º_x0018_Ø›c'_x0019_sf-/Ù</t>
  </si>
  <si>
    <t xml:space="preserve">yA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þD-hZ˜_x0017_J}tÜ&lt;ˆ4VFpK.Dgû_x000e_5¦_x0013_±žÔ'&amp;&gt;pK.Dgû_x000e_5¦_x0013_±žÔ'&amp;&gt;pK.Dgû_x000e_5¦_x0013_±žÔ'&amp;&gt;_x0013_CV®§±ô32«+_x000b_ö˜h\ól£U¨úý›ùz_x0001_†tã"J?_x0019_ßÐ2ü°¨¨¶)_x001f_¥_x000b_Í_x0004_E_x0001_JŒÙ®?ÂÝÐE+6Í‰GÀ¢_x0007_ä2ãtÁô_x0012_ñ:'UŠ®_x0001_°ªätK’ @ÜJìZOÖÚï’|u'_x001b_¯_¼[_x0016__x0010_]¼–Ì‡ow:¼Ï&gt;_x0018__x0004_%õ•êÝ_x0019_pK.Dgû_x000e_5¦_x0013_±žÔ'&amp;&gt;«þ]²s8&lt;£~Má[p¦Á3ù2@"Ní4“ÜÔE_x0003_×nm\ê A~LŽõ%›kpÓrÖKS°®&gt;_x000c_{í_x001d_§üí1ŒŽ!_x001a_yåÏ_x000e_s4_x0012_n¨t¬ pÒ{½Š_x0003_[xRÊ„F–__x0012__x0013_úF†CQ†Ó_x0005_PÕUö÷Ò_x0002_B´Èj_x001d__x000b_P_x001f_^Dðœ¡0Í‹_x0005_Óû&gt;ýV›$bŸ¾op `ý¤.mY</t>
  </si>
  <si>
    <t xml:space="preserve">4ÇÌTïò#Ö_x0015_úÕN‚FQàüÇÑÐ-Exá+«}pê½‚_x0013_RsÊÁÄ	l“x›Éå_x0016_ßÛºµ©™œwïŒ&gt;_x001f_å=ú}MŸ_x0008_vVPdš¿%ñÆ´4{BŸY¤‡_x0016_&amp;äÇË8-E#Û!ØJS ÆF_þö	eœwâîUZ õ_x001b_ªC«ô»K©_x001c_ˆŠ</t>
  </si>
  <si>
    <t xml:space="preserve">…žmEM“’½›l_x0010_·¤C_x000b_tq_x001b_jÅöõäùˆ&lt;»d</t>
  </si>
  <si>
    <t xml:space="preserve">¨1l_x0016_)@=_x0018_ÿ´U¹_x0004__x000c_O%Âæ"xŽ&lt;¥I5Àþbß˜_x000c_?öhªáÜý‡_x0007_H6ýƒ&gt;_x0011_(ñwÈ_x0006_‘ñe’`Ü9F_x0007__x0002_PÕx~_x0001_B1rQ§_x0008__x0015__x0016__x0004_á8bo¹Y}ðwlycb3	ÀWÖmÖëm·Ò—žš</t>
  </si>
  <si>
    <t xml:space="preserve">cÔ@PªÇY°^ysP8è°×Œ¿¬F¥]Š8_x0008_)¾tèØ©i‘_x000c_Ÿñë\É_x0003_¯÷_x0019_§ÑîÉ_x0016_•¯Év_x0011_</t>
  </si>
  <si>
    <t xml:space="preserve">Z_x0015__x0007_6È_x0016_V)…‡ERxíXÓpì|b$OöOÉ½¾c^Ñ_x0007__x0004_¼YÐòß”|ÀqgK))¾tèØ©i‘_x000c_Ÿñë\Éï¦1¶_x0015_–~²_x0002_Ù6rvBÑ´)¹$_x001a__x0018_þ_x0007_ý»_x001d_í$Kö</t>
  </si>
  <si>
    <t xml:space="preserve">_x000f__x001d_@®"oÂCHl&lt;KçMUS}/_x0014_~ÍßÒ/¶Ì	F¿Ø_x0014_ŠCùŸ¶ƒ'JÖ%»yšÊ_x0005_¸þ©°_x0015_KŠ—€AMÞí¡jÕ0_x001d_`ˆL½“a³_x0006_!ˆ^6œÅæ\K„…—ã¤Õ&lt;ìÞ3_x000f__x001a_"D˜Û¥‰¾ž_x0012_=Ž_x000b__x0004_w×1ToéÄä~Äš“`žQ_x0007_í_x0006_)"™_Ã–_x001d__x0018_Ê@Ø¬À_x0005_¹ @_x000f_K_x0019_Ô_x0003_¢TtV4ûËû­{È‡_x0016_°_x000b_Ó²_x0015_&lt;úöE£€o9w›_x001b_H˜íyðÈ¸ÐZM¤=OúVx0Jmµ@æ&gt;£xzðëŸ_x000c_¶ÂyXVB0Ä&amp;r9JÒ&lt;«n`Â ¢a„÷€¨b‡ë{î°0uä¯×¡¯s_x0013__x0007_žqà÷S™Ã_x0015_}¬úGÃ7CDþ†TJ}…9˜_x001d_ô´OUª(_x0008_ÐSÌ“äãŠ2</t>
  </si>
  <si>
    <t xml:space="preserve">'/ìŸI¡Õn_x001c_OÎ–×Ü£ç_x0008__x000c_i_x0016_¿GsÖ…àPEW_x0002_M”lDù»ã!ª0@Jðk_x0007_;JÅ_x0019__x0014_£&lt;&lt;Ã_x001d_¥öEE€L@èB/‡š¼žˆÏ_x000f_ûÏ!Iì7‡V¸(_x001c_å_x000c_F.M&amp;_x0013__x0014__x0004_Òª‰éŽ—_x0018_	&amp;_x0015_úw&gt;Ø_x001e_ QBruw_x000b_±_x001e_Í÷/å‰a4ÔÒ_x000e_.±$4'NÉ¼dUˆ®À0ú—¦Ö_x0011_ô$_x0003_oŠJç"GÑÎÔžÃ0Þõß)Š_x0004_N€äl’ýƒDô»9ì</t>
  </si>
  <si>
    <t xml:space="preserve">_x0019_Céî_x0005_5Z&gt;h_x0003_šSg#_x001a_zŒÎì±H_x0015_vÐÀ3¢ÈM†ø¡ÂV_x000c__x0017_¹hëI_x0006_‰è˜âƒö6J_x0013_=^Å_x0011_§Ìü#_x0004_3©_x001b_‘_x0012__x0002_NTÄ‚_x0001_iœ$uàg¥_x0015__x0016_Ü@§‘3Tã:@rD}É~_x0017_X\„©;•ŽÞS_x0004_Ï‘¤_x001f__x0001_ufÝ_x001e_\6†¶_x001d_á0gGy‡BÀ–þ¼pÞPà\Ÿi8æP¥pE_x0011_ñ_x0016_1¶VÒ</t>
  </si>
  <si>
    <t xml:space="preserve">áˆ¯_x000f_Â¸“¸w¾´wRîÉ+ xß_x000e_Ñæ_x0003__x001a_ÇÏ`1.KÉU}¶šÊ#ýÇñ˜ò@</t>
  </si>
  <si>
    <t xml:space="preserve">Ú£à&amp;ÝÝv2@²…°2royæ¢ûâ;_x001b_9_x0007_M®Ò•%</t>
  </si>
  <si>
    <t xml:space="preserve">_x0002_Rð`-_x0004_…Ïáÿènµp4{ZIÌSÜTyìîÉ_x0004_Ür?swþšqáïõÉ&gt;í	Kï¸ÓNž¤§dÆRc²_x0016_£ÇòVÂüš+‰^7˜&gt;(º0&gt;§ö_x0012_ç_x0019_»_x001c__x0015__x0017_Æ•ë‰Ð©S¹mOP_x000e_WÚ_x000e_©^Ô*~ç0µÆPÅtxø__x0012_þÜÉ¯0¹™_x0018_‡Moà;®ÊŒ^è¡ifF8«-tšxzcTaÙ&gt;Êï¶Õ]È}Öà_x000f_;_x001f_._x0018__x0006_^qè_x001e_!	UP_x001b_ÀùrÀç;«_x0008_y</t>
  </si>
  <si>
    <t xml:space="preserve">”èéý­bDP_x0019_xÕBÐÒÐ¤ŸÖ¤»ùÂÿ›ÌDß¥</t>
  </si>
  <si>
    <t xml:space="preserve">xmˆÀÙ·¹å˜ó_x0015_Ê?Ôjã{0¼ÎÖîsŽï•ÃnÙÌ_x001b__x0010_9ËùT“Ù</t>
  </si>
  <si>
    <t xml:space="preserve">ïÊ½Î&lt;?)%à'äÔZvÑ_x000b_0¡ðý‡ÂÁÛ'¶æ‰“_x001f__x0016_F}µa1‚‘_x0011_ôµ¾\E)L‡H_x0005_Š û‘_x0011_ôµ¾\E)L‡H_x0005_Š ûGâ_x0013_)hP55_x0006_à–ò_x0018__x000e_á_x001a_}_x0008__x0006_†ˆ‰òjß¿V/BõÄr"o’‚ÚúZÈµàvÈ|nÛ¿Nœ¥X«7Ð©xa‹I"ô¤Àñ</t>
  </si>
  <si>
    <t xml:space="preserve">¤¯c¼„»­ñc%1Žo	®Îp_x0011_\_x0012_a3Š@°Lëÿ¸m¢áŽngÏE«­Åö_x0010_ËªO_x0010_ºæÊ›`KÑd¥_x0016_U_x0017_ ³_x0018_H§VfàÜ‘_ÃÅ“B</t>
  </si>
  <si>
    <t xml:space="preserve">x0y¤ËO</t>
  </si>
  <si>
    <t xml:space="preserve">Ü_x0010_&lt;¿ßÒB·Ò-Æ-e_x001c_=Úï¬àf§x_x0014_2•wªH[ÈÏëÃ_x000e_ö´]¶_x0016_}óÚrÜ6úÁ˜BÀe$÷G—7ò^</t>
  </si>
  <si>
    <t xml:space="preserve">S¾”È¹%ý 4õP¤êš)T†_x0002_“lZ_x000e_+*@Ë]'ÃÊ_x0004_v7mq©o6cW&lt;ŽNù_x001c__x0006_–š“±|È¼_x0017__x001d_T8¯:u3eÏkØHß3ß_x000e_[_x0008_ŽeW_x0011_ÿ7×$™¦(Ûõê›_x0011_</t>
  </si>
  <si>
    <t xml:space="preserve">_x0001_Å@ÁWÈ&lt;¹y_x0018_A®_x000e_nwÌë6ÚžXNnöíôÏëÆ_x0008_!o•¿UØ‘¼*_x0013_NÌ_x0011_?wI_x0008_ô†¯	Îƒ _x000b_y_x0019_áÛÐ»*›Éw[v­ÓQm&lt;æî_x001a_ ×?Ö¾äeCê4x_x000b_A"¬x·T29ÿ·</t>
  </si>
  <si>
    <t xml:space="preserve">‰Ò„Ä…ÙäY¤úÝ%ØØºTè-1_x001b_ûù‰_x001f__x0002_ºÉ[úvÛHœ}õš2s„ð~)¨‹M_x000f_¶_x0015_»³rð=ž_x0016_û_x001f_ÌžAâ!œóêœq*_x0010_¾¨ÃÍ</t>
  </si>
  <si>
    <t xml:space="preserve">ý`*¥¡WÆtÍ„C[_x0002_ÕÛy)_x001e_/_x0012_êà&amp;²™?½¦Ð¼¾]ÏN´_x001b_ùW­÷½Þœx¦¿íF×Ëò_x0012_)b _x0011__x001d_?™´2û’^Í“Ëœ¸‘’éË_x0010__x0008_uÿhß_x0018_ÿ_x0007_[*w&lt;_x0012_M/_x0015_“^M[Úi2Îÿ44.Ôç­f_x001a__x0019_Òøp½sITÏ6&lt;a_x0019__x001c_¶ôè6ôçF¥dyS¢ÇLneô¬hAäýVíçç|¼œ3"_x001c_ç~P«:“¯_x0014__x000e_-Vàq#ñ+Ðø%L}+}2«_x000b_?Î(ûY_x000f_zÔ=&lt;½’$_x0018_tH_x0007_åß_x0014_¾Ò_x001d_8à/Oä®|œGÊ_x001b_®ð{Öu_x000f_rÛ)«g]´DÒù\®@ KØÅnB†8Û_x000e_yçHÚCÎï\\. ¿°_x0015_\_x000b__x0006_-:¡–_g&amp;erÊGÇ)®Ã_x000f_äû4”_x000e_Ü¬áŸö‚ã*ŒTË›Ðl¹7…Mì_x000f_ïnUþ»_x0015_ubG·Òz¿ô_x001e__x001f_·½m›öh_x001a_F_x000e_9¥ _x000f_ŽA_x0007_?_x001d_·u_x000c_X:_x001d_CZ~*Ã“U_Æ_x000c_u_x0005_£&gt;´ ÞÆ:ýG:ˆÇJºÏ.úµÙFb˜N_x001a_Ã_x001c_ J?W³]¬_x000e_gkI/_x0006_Ü´1â_x0004_ _x0003_n_x000c_Õä³Bz'¬æXÏüú®~T›Ÿ„.ïý=_x0001_Å®:ã‰_x001c_1ó</t>
  </si>
  <si>
    <t xml:space="preserve">KÐ¤Õñ¯ŠÇ:¦_x001b_^ó&gt;Úæ_x0006_‚ Ô·</t>
  </si>
  <si>
    <t xml:space="preserve">¹“gVõ¡'mOf1t²Ë¿_x0013_œbÝ_x0018_LãkwÐÐ‹;_x0008_ÐFéüù^*©_"Š;•(!‚“ˆfªØÔD</t>
  </si>
  <si>
    <t xml:space="preserve">b¾¼òC~Ûíáa=HÎeép_x001b__x0017__x0019_°ŽýæiJ_x001c_æC††É¬´_x0005_MX_x0018_&lt;Žu&gt;­_x0007__x001d_ËË¥¦1L5ú[IT·Zk¦ÊÃ;³jÔ_x0015_FŒßé</t>
  </si>
  <si>
    <t xml:space="preserve">x•©û/uàI^WÖÕz4xÙ²1`Cä¯G•»wšs"Ui¨r3b_x0016_Ÿ–_x0008_ƒÂþ; \»R°Á”aO|_x000e_›&lt;ÎƒBÊ­_x001f_)µ_x0016_©º”ÉÙØ­‡c_x001d__x0003_è·µêÃ©dÌK"Ùÿø·`Ôâ*1Çïf?äz=E×QjCÙƒÚ&amp;|</t>
  </si>
  <si>
    <t xml:space="preserve">mFG"Y³§JŠ¤cˆg¢_x0011_d®ð/Ï_x0007_Ûé(&lt;F³</t>
  </si>
  <si>
    <t xml:space="preserve">ˆÀäŠ&lt;_x000e_Rgƒ_x0004_Ú_x0010_„£o„]_x000b_9‹„ê:€ñ_x000b_˜?s_x0002_G«§_x0005_ÀÑ_x001d_aøAä_x0014_N(‡Ú}ü8F_x000e_ê[±nûåî_x0004_¬át@}&gt;ÿ</t>
  </si>
  <si>
    <t xml:space="preserve">La&lt;½KïòŸhãCØ8_x0010_h™=ˆÇé¶öe_x0007_WÅ¡©¦+ÏM1¬Ø…yp'%º”"_x0004__x0014_Y$Uÿ–èÕ.¢Aé_x0005_j¤_x001e_:¢Åv£iQ}.¢Aé_x0005_j¤_x001e_:¢Åv£iQ}Äƒ„l¨¥†"ò“‹</t>
  </si>
  <si>
    <t xml:space="preserve">_x0016_+áafüÆJÇ;Ù_x000f_À²`/b_x0019__x0012_'.¢Aé_x0005_j¤_x001e_:¢Åv£iQ}_x001e_vŠ{›|1Aà)_x0010_•Ê¼÷e?õùÿŠ9'hÒNn”¿_x0004_.¢Aé_x0005_j¤_x001e_:¢Åv£iQ}—G²)«~D.ç_x0006_Er£F—•"®ªø¥¡¬®4=1¨Ó_x0013_š{ÐµçogÌü4]òþ°‡•F_x0013_W_x0018_I3Ü_x001a_ÆR</t>
  </si>
  <si>
    <t xml:space="preserve">¢$“Ã_x001c_b‡ŽØ×tÓ›Î{[Dî_x0008_eôÀª/_x0005_ëÍÐÜB«ë›ïiúE</t>
  </si>
  <si>
    <t xml:space="preserve">ÍØŠ“_x0003_wfT6+“ž0¢­ý´§˜ÕÊÓRoMÃ7pÎ&lt;¥Ifgj_x0011_Œ_x0002_¦Š_x001d__x0019_8ü_x0003_uÁ˜È7_x0013_æ_x0016_	Àu©¾ÕÛ*_x0005_+ÎÂ”ÞÌ•¾§ ã€é«É”x´_x0007_U’_x0018_kàxÇ×_x0018_´k=¶]‡]è…”_x001f_Ì)[Ô7ïO</t>
  </si>
  <si>
    <t xml:space="preserve">É_x0019__x0008_&lt;4ŽzÎ«”Ð_x000c_Ž¥Ã‹	ìÙ†÷_x0017_ÕD¹bNHQqAy™Æ_x0006_Äz_x001f_5&lt;ƒ-</t>
  </si>
  <si>
    <t xml:space="preserve">qó0¤„òbév!Ìù;_x0011__x0013_¦|»_x0001_ÛßœÈè_x0019_ÿqß!Áæ_x0013_/(c:&gt;|q™_x000c_o¿pvãÍA_x0013_†C§ý˜~9P¡</t>
  </si>
  <si>
    <t xml:space="preserve">VÎ_x0018_)¶ºgò tpùÐ]¬¿ó0¤„òbév!Ìù;_x0011__x0013_¦|«Y²xüG¥Aj”Ï™Œc”­ë_x001f_q_x0016_€K</t>
  </si>
  <si>
    <t xml:space="preserve">ÓO†_x0005__x000c_1¬¡_x0001_ïûèÒšIv!_x001e_ÚŠ_x0015_H$4(_x001e_[ˆÀ"|}2_x0015_p§Þ(«Gó0¤„òbév!Ìù;_x0011__x0013_¦|Ì_x0015_xAèõ“lßÌ¬ƒØ¡\™ü_x0018_í_x001d_r_x000c_~À¾Ýú½Y‡°ñä#xB</t>
  </si>
  <si>
    <t xml:space="preserve">¯ †L¤Ò‘Xê‰ù_x000b_[ÅU§O~_x000e_ž‹;û½Ç(§sÔ.ZÅö_x000f_JËaÃg@ø_x0019_MÛZâ¾__x0011__x000b_„äbW;Ý´¬‚™4’_x0008_´B~fø6âV=gØ&lt;¿\_x000c_ûð_x000b_øXë—èÞþ_x0014__x000b_8Nºó9ÔÜðá@2½y†VÑ{_x000f__x0003_‚EHQ;%_x0003_ï­îI_x0005_ÔND~á†¾ñ	Ÿî_x0018_ŠWU@Zž´¶êƒvmD×zu¿‘t*­È(«cØBÓbIð Ò_x000f_×Ö\NYÈA¡$v_x0014_=Z&gt;oöšÕÄê¹-:+D_x001c_”¾…”^¢·Ñ_x0018_QLÇÆªá¶nmZ&gt;oöšÕÄê¹-:+D_x001c_”¾Z&gt;oöšÕÄê¹-:+D_x001c_”¾ÉQ_x000f_€hQxìrÿÜ?×ÁAZ&gt;oöšÕÄê¹-:+D_x001c_”¾Z&gt;oöšÕÄê¹-:+D_x001c_”¾"¤Ç³</t>
  </si>
  <si>
    <t xml:space="preserve">ºð°Þp‹±ób¦àZ&gt;oöšÕÄê¹-:+D_x001c_”¾ã/Mÿg½»V^l†×C2‚{×“_x001a__x001f_™y=z8òj®0$.lZ&gt;oöšÕÄê¹-:+D_x001c_”¾9z¡ChMmÁvf”äTÙ™êO¹_x0005__x0008_Ÿ´%•Í</t>
  </si>
  <si>
    <t xml:space="preserve">[U¿ZwZ&gt;oöšÕÄê¹-:+D_x001c_”¾0$0_x0018_8†G©_x001e_„|rÍi/ÂZ$Ó^	ø‡‚¢í__x0002_¬1’€6p$_x0011_zl–&amp;‚_x001c__x0008_ë!¹ìYL‚Ì_x0011_C]ù]•‡ýy'FQ[UÙ5µ_x0007_R&gt;„jüÈ|éw_x0016_šKh¬2à$:¸Ã‰+R|_¿lŽž_x001e_@#¹òæOÚyvî´'Žó”s}øÔt_x0007_Êc1&gt;ð¹s³Ýì_x000f_›§l_x0015_®Še¦­í&lt;­Î1fÍ…5­ÿ“2•þQøï#cBG0GžÌ€2]\Ø½Œîê®_x0004_ ”_x0014_U¥³—Sz'KE_x0004_Ü«ÐHµW! m·¡ˆ€Û³_x0005_Š´_x0019_ÖTôI5—áþûÁÀßªÎá$µô±Å÷üpãVÏ½ò</t>
  </si>
  <si>
    <t xml:space="preserve">Ãû_x0002_—]BqD£xå;­7W==t§²îÃÙ_x0016_¼‰hªà?¶Ü¨	õçmã°ÆÙÅÛHÌ_x0015_Õ+*t‹4³+q‡}aÅ*—lñØ8ÎrŠ¨o°·¢ñµþQ„_x0014_ÒpÎuÁ_x0006_À(âgEóËƒ_x0017_¸• _x0017_Éú</t>
  </si>
  <si>
    <t xml:space="preserve">M</t>
  </si>
  <si>
    <t xml:space="preserve">_x0008_ÆF2Î_x0008_£(jÁ_x0012_*|9«_x0019_€¡¿÷YM‚WqŽ¶¬œI‡P¶üØ»ÝµÅõÖ3&lt;1®_x001e_¾ôùÍs9nB³P</t>
  </si>
  <si>
    <t xml:space="preserve">ûe“wó…ýM³k±ÐB_x0018__x001a_‹Ó/ÖŠ*øãEù~_x000c_O&gt;Ý‹_x001c_J4_x0004_ôëfØHÓG|</t>
  </si>
  <si>
    <t xml:space="preserve">§_x000f_÷¤)w‚¶’›Ÿ_x0013_ø¢+¨&gt;1†§</t>
  </si>
  <si>
    <t xml:space="preserve">·ÜÊZŽè_x0016_x+nD|h_x0006_Ü¢£ØŸn_x0006_AŸª‰¦Î€ZGvÒyù[_x0011_dÉ%à.C%NrX_x001b__x0017_o¤¢~Ÿ'_x0005_óþÙM_x0019_(_x0013__x0014__x0005_H5.d­ð)ÏgP)ü_x000c_¹Þ¤s7—</t>
  </si>
  <si>
    <t xml:space="preserve">Ú»^Þí³•Ic8®_x0019_ûð›vÅ</t>
  </si>
  <si>
    <t xml:space="preserve">bOmç„œ¯bsÆ_x001e_Kæ_x0014_/Wï^H‰Œ_x0001_æf5Óÿ&gt;_x0001_Ärbn•­¿ÌN¨³o_x0003_8ƒh(C_8x_x001d_ÿ§÷[jhZ*Ä&gt;±½[M|iFZ\|·³£¸à–gýYG”nÐ Þ èå_x000f_9ç"Û	'æ_x0008_F$¼nº@_x0019_‹Ûj_x0019_Á pBû£µ³ŸŒëÅ¤ƒ¶v	_¤Ûä†</t>
  </si>
  <si>
    <t xml:space="preserve">IÎ&gt;öñÑÈïÖ?yÁJ6ó</t>
  </si>
  <si>
    <t xml:space="preserve">%?_x0011_‡w8_x0008_Œd1-aõ4bÉÜŸ¼…_x0014_&gt;ÿ~Ö_x0017_”à_x0016_¼</t>
  </si>
  <si>
    <t xml:space="preserve">åôº_x0007_U2HÏ°</t>
  </si>
  <si>
    <t xml:space="preserve">z'û“‰%U_x0004_è_x001f__x0019_HOÓŸ4D¿÷»=l˜”ßÒ&lt;¥6†!Q“íŸ·ëŒ‚Q_x001f_9§úÆÎ'_x0008_M_x000e_pÀ£E½–¤_x0010_“_x0019_ ¢hÝÜÅw¶j£_x0008_y¼OÞ®Û7q¥Ò›_x0013_ ËÀm~îo·ù*+Vt—q3°œ˜~ÿ_x000e_P‡Ä¡Nôà1ñÖ©Vß*’HPL_x001a_yNA¢ì_x0017_¦ì°_x0013_wý$OÚruC/Ô_x0006_¡´_x0018_(_x0010_T_x001e_”}Ö&amp;ùÞÖ8_x0011_y±°‘_x0016_ÕÂz1_x0019_g2</t>
  </si>
  <si>
    <t xml:space="preserve">¶í;Z‚…Æ~Šy}l¾-^˜fà=ñz;·]”l5“?g\5iˆîÑ'€”ì_x0006_ÁôºŽx_x001b_rZœ§´±I@¾_x001e_ãkØwihdÈ_x0001_‚h3@HÏÖÐìHÿz_x001f_4_X¸5˜Â@@_x0002_§U%ç uÅ&gt;™ûÐI´_x0005_\«êÄîÍý"–"Ù‡'úýªSà</t>
  </si>
  <si>
    <t xml:space="preserve">lŒWE‘F_x001a_z/BL?_x0003__x0012_­Á„¯Õ_x001f_ªS–ý‘:Îg²¤ç:|Ÿ_x000e_</t>
  </si>
  <si>
    <t xml:space="preserve">lxà}a|ª|POœ_x0006_ÀšHžb›vôN|€ð£µ_x0013_ºScN¹Ñ‰ßã_x001d_ÜIª_x0013_UÀŽJ\ì</t>
  </si>
  <si>
    <t xml:space="preserve">t_x0010_“</t>
  </si>
  <si>
    <t xml:space="preserve">þD-hZ˜_x0017_J}tÜ&lt;ˆ4VFÇ[_x0008_gö&amp;P_x000b_u‚odê#L_x0015_¹56Ú5|_x0019_àÀ¦°B”3€X_x001f_</t>
  </si>
  <si>
    <t xml:space="preserve">TWm_x0014_°UÔ_x0019_Ö)	_x0006__x0003_êpK.Dgû_x000e_5¦_x0013_±žÔ'&amp;&gt;pK.Dgû_x000e_5¦_x0013_±žÔ'&amp;&gt;pK.Dgû_x000e_5¦_x0013_±žÔ'&amp;&gt;pK.Dgû_x000e_5¦_x0013_±žÔ'&amp;&gt;_x000e_˜¯ùÜ{Í_x0014__x001c_¸õ9Q÷pÞpK.Dgû_x000e_5¦_x0013_±žÔ'&amp;&gt;‰^›ó„c‡E_x0003__x0014_7ÁkˆÍ	_x0012__x000e_Yúrí5_x0014_àÏ_x0005_q_x0018__x000e_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úbÜù¯Ø¥z°KÙÜÏ6DÈpK.Dgû_x000e_5¦_x0013_±žÔ'&amp;&gt;pK.Dgû_x000e_5¦_x0013_±žÔ'&amp;&gt;pK.Dgû_x000e_5¦_x0013_±žÔ'&amp;&gt;pK.Dgû_x000e_5¦_x0013_±žÔ'&amp;&gt;pK.Dgû_x000e_5¦_x0013_±žÔ'&amp;&gt;_x0013_ddûEi_x0014_Šj?_x0005_~!</t>
  </si>
  <si>
    <t xml:space="preserve">áí_x0006_:”&amp;rûªZ_x0018_ÏI</t>
  </si>
  <si>
    <t xml:space="preserve">{hÏ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TÖ—;…J4¨»²/_x0014_DUõüÚÔ;¸¹_x0010_~Ç</t>
  </si>
  <si>
    <t xml:space="preserve">_Ké‚O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Iç‡_x0014_¦S:Ro…_x0002_YÛ×_x0016_ŽpK.Dgû_x000e_5¦_x0013_±žÔ'&amp;&gt;pK.Dgû_x000e_5¦_x0013_±žÔ'&amp;&gt;pK.Dgû_x000e_5¦_x0013_±žÔ'&amp;&gt;pK.Dgû_x000e_5¦_x0013_±žÔ'&amp;&gt;pK.Dgû_x000e_5¦_x0013_±žÔ'&amp;&gt;L…3s]Æ_x0015_í°ß¹ÛŸ‚ÿ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¯HŸ¬g!C_x001f_ÖIpç¼aî›\úH=¹ï'¶–B_x0018_aôAKÑpK.Dgû_x000e_5¦_x0013_±žÔ'&amp;&gt;pK.Dgû_x000e_5¦_x0013_±žÔ'&amp;&gt;pK.Dgû_x000e_5¦_x0013_±žÔ'&amp;&gt;—\_x001f_¶Aõ	Ò¤Á#º+}êÄ HÐ1Jç&amp;å»_x001b_V^L†å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TØî_x0015_¶5ãaúóÌ_x000e__x0013__x001e__x000b__x0018_Á?%“;èQ„¡ø&lt;_x0019_ó\0ÊpK.Dgû_x000e_5¦_x0013_±žÔ'&amp;&gt;"_x0002_éœ_ÝJ_x0012__x000e_Y´¼•‡#®jN_x000f_”=_x0005_\†·{Cò* +Þ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0äÏ‚«wJP-óWy_x0004_žæ_x0005_ã_x001b_ÙóY6e{çå1_x000e_šiÜpK.Dgû_x000e_5¦_x0013_±žÔ'&amp;&gt;6¾ÞšòŒŸ‡Uzg_x000b_Æ·Ûí*¯:_x0010__x0014_ä</t>
  </si>
  <si>
    <t xml:space="preserve">#ú¨wÄw÷_x0007_æpK.Dgû_x000e_5¦_x0013_±žÔ'&amp;&gt;pK.Dgû_x000e_5¦_x0013_±žÔ'&amp;&gt;pK.Dgû_x000e_5¦_x0013_±žÔ'&amp;&gt;pK.Dgû_x000e_5¦_x0013_±žÔ'&amp;&gt;Çö==_x0010_‹N=</t>
  </si>
  <si>
    <t xml:space="preserve">èz—ú«’M£;Èí­iÕ–Ç¸Oé._x0011_È§pK.Dgû_x000e_5¦_x0013_±žÔ'&amp;&gt;pK.Dgû_x000e_5¦_x0013_±žÔ'&amp;&gt;Ëòš^_x0011_½*Õø¯éO1BY_x0016_pK.Dgû_x000e_5¦_x0013_±žÔ'&amp;&gt;àècÎ©è_x0015_³á³ûþŠò_x001d_­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€½Ò¯nÔ5òòíŸ_x001c__x0005_Úf@pK.Dgû_x000e_5¦_x0013_±žÔ'&amp;&gt;pK.Dgû_x000e_5¦_x0013_±žÔ'&amp;&gt;pK.Dgû_x000e_5¦_x0013_±žÔ'&amp;&gt;6¾ÞšòŒŸ‡Uzg_x000b_Æ·Ûí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TÖ—;…J4¨»²/_x0014_DUõpK.Dgû_x000e_5¦_x0013_±žÔ'&amp;&gt;pK.Dgû_x000e_5¦_x0013_±žÔ'&amp;&gt;pK.Dgû_x000e_5¦_x0013_±žÔ'&amp;&gt;ˆ_x0006_P_x0019_ŠFÀ×†šØÎ3tˆ`P7_x000e_îë¹Þ_x0014__x0003__ß:kÍqËÖCp‰2Ÿ</t>
  </si>
  <si>
    <t xml:space="preserve">iÎÿ•F*†_x001b_Rƒúaãö1„L °_x0018_çÎÏ«†žæ_x001d_–Øus_x0012_š•ÈèZ»©)”'Þ_x0005_ò/1.fÓ™b°÷8™Ù]_%šì:ÏçDK_x001a_[î_x0016_î«¥8ÍšÿÞÕF_x0016_ÊpK.Dgû_x000e_5¦_x0013_±žÔ'&amp;&gt;sH'|÷—pí¥ÕgÑ ™z¡p‰À¾§=¤g[^#˜</t>
  </si>
  <si>
    <t xml:space="preserve">_x0006_×ókß_x000f__x001e_ºvÒô¿Ëè_x0018_s_x001d_-×§óËkA7_x0007_c‚~7Í_x000f_2ø­ÏÑQ3:Ö_x0007_{/ºéx–_x000b_ŒÉ?“²‚¨‰ÇÜïjÃ&amp;_x001c_Í_x0003_f~ŽZüŽ°´Ñox_x0008_Ï\ü´èÈÓ½‘À_x0010_TÅ›¾¥(G_x0011_¶Þ5ü$C&amp;ÀÚ_x001b_­ã(wçò_x000f_!¼œ­_x0004_¤µ× ïPQáUÎ½ð_x0015_)ì‚BŸ‡Ï4üçë¯UÌa_x0017_™_x0012_6yaŸè’_x0012_ó_x001c__x0003_y8M"_x0011_ê£»sÅs^y3²‚ÌA!(–µ=4‹_x0003_¢µÈ_x0003_</t>
  </si>
  <si>
    <t xml:space="preserve">öÅlþ«a!®DØI“8‘KgÄà.T_x0004_EÜY—ïcP2ùA$¤s_x0004_ûG¼”ŽC@äŸ.›¶V_x0004_ž’ê»¼öBª_x001c_Èl‡_x0019_—f×‹Ô_x0016_jN¹ÆV¹„Ö=°nsaÆÁt_x000e_e+Æ¡ÃÇ_x0019_ol|U</t>
  </si>
  <si>
    <t xml:space="preserve">½Žº_x0017_%LXPZÀQÅA|Ÿ:„AZÝ_x0019_À®!œl_x0019__x0008_ÈÁ_x0018_šewL_a{Yq„ÌrRPe_x0013_&lt;_x0011_Z˜ÿö’€_x0019_î‰7ãEéR._x001e_¡TSWÝ ¶RÚGv„__x001f_oFàÌ¸[ ëá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XÛïPë·ÞÞ_x001c_˜?_x0005_ä$’_x0012_§3?ÛÃl =Ù_x0015_)m÷¤_x0010_{/îu_x0001_X[¾pS_x000b_‡ü~]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¡xÊ¥_x0006_ð+_x0017_%°V9eBžûáÝþ 4ŒVƒåt“¤%‹½{*P¶’Fç†_x0008_Ó}K–òwjà0Ë?÷½OÙê+dk›ÄÂd_x0004_Ý$E`Ä</t>
  </si>
  <si>
    <t xml:space="preserve">³.XÀ¸Å-</t>
  </si>
  <si>
    <t xml:space="preserve">ÈÎûQN¶ _x001c_§_x0014_OÓ^_x000e_ÌHÐW_x0016_À‹_x000b_º¢_x001f_PV¸$_x0006_ßãcGôZF…~·8_x001b_Ïv+=¢Ïc½Ó_x001c_ÚG½„ëp*›šµ_x0019__x001c__x0014_P_x001f_oSþ3_x001e_`_x0007_ÿ_x0010_6_x000f_GÔ¢Úq»óç¹oÅ	Z…VïÙ«Kh*’6ÔÞ–	L„q_x0002__x001e_õ¹</t>
  </si>
  <si>
    <t xml:space="preserve">êÆYÅàà_x000f__x001d_xñH_x0019__x0011_eÎcn™ä_x0014_:p˜}ÄØ|@’N†_x0011_:*ZKWŠÚ¿-ØþþpK.Dgû_x000e_5¦_x0013_±žÔ'&amp;&gt;pK.Dgû_x000e_5¦_x0013_±žÔ'&amp;&gt;áÝþ 4ŒVƒåt“¤%‹½×Ð7¹_YŠ†=EË|õ1L†”ë‘_x001c_·×õ_x0016_Ñ³BNŽîBÂ]_x0011_ õÊ¾´cQï_x0010_ëüú _x0015_PŽpz]!”§_x000b__x0006_[0ßeù_x000c_Oá]¬ÔÕ›âB?¨e_x0007_ï’C»—ÇÝ</t>
  </si>
  <si>
    <t xml:space="preserve">î_x000b_0Xï±(Ò&amp;3kIc+Òkì/Ì×üb·àˆIq%…ü</t>
  </si>
  <si>
    <t xml:space="preserve">48¥Í§8_x0008_4^5äyÏÑÅò°oûd¾¥‚¿ƒ ‹ø–1š_x000f_×ˆ’½ðü¿ƒ ‹ø–1š_x000f_×ˆ’½ðüyªš</t>
  </si>
  <si>
    <t xml:space="preserve">¥&gt;ùW¶A_x0014_^„º_x000e_áT.Ž„·wD_x0016_g</t>
  </si>
  <si>
    <t xml:space="preserve">\ò9ƒ¯¥õ”Mž5ˆ¯MÕA|ŒEt)ŸÜQêé·Àpðã¯M_x0013_“©èê³ÌÐs†_x0010_Þõjw†—ŸÜàg#×6}T_Íp–0.ï&amp;]™Šn…J²ÃãCË_x0008__x001c_Sj_x0012_™_x0001_=C«þŠÞ¬]˜	c	Ãz¦sUÃÐ_x0018__x0001_¦?ÒÔ›{2_x0004_™4ÑLƒ ˆ_x0019_]_x000b_„º/›`_x001f_y–?p’+G¨×ª5—›Ê|·'~î&amp;–°šy"ÖIG_x0018_Ò•_x0016_¤˜é_x001d_ÜW–Ž_x0011_ÏÀi&amp;€L‘_x0011__x0013_(ká?ƒLK· Ð¨6áÀ _x001f_¦Û©›</t>
  </si>
  <si>
    <t xml:space="preserve">ýÅ_x0018_5k_x0005_YE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_x000e_£&lt;Æ#åitï:@_x0015_aÄpK.Dgû_x000e_5¦_x0013_±žÔ'&amp;&gt;pK.Dgû_x000e_5¦_x0013_±žÔ'&amp;&gt;pK.Dgû_x000e_5¦_x0013_±žÔ'&amp;&gt;íáP_x0008__x0005_®Äl_x0012_</t>
  </si>
  <si>
    <t xml:space="preserve">³3TøkpK.Dgû_x000e_5¦_x0013_±žÔ'&amp;&gt;pK.Dgû_x000e_5¦_x0013_±žÔ'&amp;&gt;</t>
  </si>
  <si>
    <t xml:space="preserve">?¯2ý&gt;	þ-ÁSéy_x0014_ÑtpK.Dgû_x000e_5¦_x0013_±žÔ'&amp;&gt;pK.Dgû_x000e_5¦_x0013_±žÔ'&amp;&gt;pK.Dgû_x000e_5¦_x0013_±žÔ'&amp;&gt;pK.Dgû_x000e_5¦_x0013_±žÔ'&amp;&gt;QCu=ƒOù!_x0004_îg|¬D+ò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QCu=ƒOù!_x0004_îg|¬D+òpK.Dgû_x000e_5¦_x0013_±žÔ'&amp;&gt;pK.Dgû_x000e_5¦_x0013_±žÔ'&amp;&gt;pK.Dgû_x000e_5¦_x0013_±žÔ'&amp;&gt;pK.Dgû_x000e_5¦_x0013_±žÔ'&amp;&gt;pK.Dgû_x000e_5¦_x0013_±žÔ'&amp;&gt;pK.Dgû_x000e_5¦_x0013_±žÔ'&amp;&gt;pK.Dgû_x000e_5¦_x0013_±žÔ'&amp;&gt;QCu=ƒOù!_x0004_îg|¬D+òpK.Dgû_x000e_5¦_x0013_±žÔ'&amp;&gt;pK.Dgû_x000e_5¦_x0013_±žÔ'&amp;&gt;pK.Dgû_x000e_5¦_x0013_±žÔ'&amp;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37.32"/>
    <col collapsed="false" customWidth="true" hidden="false" outlineLevel="0" max="8" min="8" style="0" width="84.19"/>
    <col collapsed="false" customWidth="true" hidden="false" outlineLevel="0" max="9" min="9" style="0" width="100.05"/>
    <col collapsed="false" customWidth="true" hidden="false" outlineLevel="0" max="10" min="10" style="0" width="19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  <c r="B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  <c r="C17" s="0" t="s">
        <v>20</v>
      </c>
      <c r="D17" s="0" t="s">
        <v>20</v>
      </c>
      <c r="E17" s="0" t="s">
        <v>20</v>
      </c>
      <c r="F17" s="0" t="s">
        <v>20</v>
      </c>
      <c r="G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  <c r="C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  <c r="B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  <c r="C40" s="0" t="s">
        <v>59</v>
      </c>
      <c r="D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</row>
    <row r="49" customFormat="false" ht="12.8" hidden="false" customHeight="false" outlineLevel="0" collapsed="false">
      <c r="A49" s="0" t="e">
        <f aca="false">¹œüuwvzr	6°r¤‹Qà¤â_x0006_í|{Œžg†ÃóÌüräÌX÷æ_x001d__ÿ_x000c_|À_x0004_!#D^</f>
        <v>#N/A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  <c r="B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  <c r="B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  <c r="B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  <c r="C84" s="0" t="s">
        <v>115</v>
      </c>
    </row>
    <row r="85" customFormat="false" ht="12.8" hidden="false" customHeight="false" outlineLevel="0" collapsed="false">
      <c r="A85" s="0" t="s">
        <v>116</v>
      </c>
      <c r="B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  <c r="C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9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  <c r="B105" s="0" t="s">
        <v>138</v>
      </c>
      <c r="C105" s="0" t="s">
        <v>139</v>
      </c>
    </row>
    <row r="106" customFormat="false" ht="12.8" hidden="false" customHeight="false" outlineLevel="0" collapsed="false">
      <c r="A106" s="0" t="s">
        <v>140</v>
      </c>
      <c r="B106" s="0" t="s">
        <v>141</v>
      </c>
    </row>
    <row r="107" customFormat="false" ht="12.8" hidden="false" customHeight="false" outlineLevel="0" collapsed="false">
      <c r="A107" s="0" t="s">
        <v>142</v>
      </c>
      <c r="B107" s="0" t="s">
        <v>143</v>
      </c>
    </row>
    <row r="108" customFormat="false" ht="12.8" hidden="false" customHeight="false" outlineLevel="0" collapsed="false">
      <c r="A108" s="0" t="s">
        <v>144</v>
      </c>
      <c r="B108" s="0" t="s">
        <v>145</v>
      </c>
    </row>
    <row r="109" customFormat="false" ht="12.8" hidden="false" customHeight="false" outlineLevel="0" collapsed="false">
      <c r="A109" s="0" t="s">
        <v>146</v>
      </c>
      <c r="B109" s="0" t="s">
        <v>147</v>
      </c>
    </row>
    <row r="110" customFormat="false" ht="12.8" hidden="false" customHeight="false" outlineLevel="0" collapsed="false">
      <c r="A110" s="0" t="s">
        <v>148</v>
      </c>
      <c r="B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  <c r="B116" s="0" t="s">
        <v>157</v>
      </c>
      <c r="C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  <c r="B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  <c r="B126" s="0" t="s">
        <v>170</v>
      </c>
    </row>
    <row r="127" customFormat="false" ht="12.8" hidden="false" customHeight="false" outlineLevel="0" collapsed="false">
      <c r="A127" s="0" t="s">
        <v>171</v>
      </c>
      <c r="B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</row>
    <row r="131" customFormat="false" ht="12.8" hidden="false" customHeight="false" outlineLevel="0" collapsed="false">
      <c r="A131" s="0" t="s">
        <v>176</v>
      </c>
    </row>
    <row r="132" customFormat="false" ht="12.8" hidden="false" customHeight="false" outlineLevel="0" collapsed="false">
      <c r="A132" s="0" t="s">
        <v>177</v>
      </c>
      <c r="B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  <c r="B135" s="0" t="s">
        <v>182</v>
      </c>
      <c r="C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  <c r="B138" s="0" t="s">
        <v>187</v>
      </c>
    </row>
    <row r="139" customFormat="false" ht="12.8" hidden="false" customHeight="false" outlineLevel="0" collapsed="false">
      <c r="A139" s="0" t="s">
        <v>188</v>
      </c>
      <c r="B139" s="0" t="s">
        <v>189</v>
      </c>
    </row>
    <row r="140" customFormat="false" ht="12.8" hidden="false" customHeight="false" outlineLevel="0" collapsed="false">
      <c r="A140" s="0" t="s">
        <v>190</v>
      </c>
      <c r="B140" s="0" t="s">
        <v>191</v>
      </c>
    </row>
    <row r="141" customFormat="false" ht="12.8" hidden="false" customHeight="false" outlineLevel="0" collapsed="false">
      <c r="A141" s="0" t="s">
        <v>192</v>
      </c>
    </row>
    <row r="142" customFormat="false" ht="12.8" hidden="false" customHeight="false" outlineLevel="0" collapsed="false">
      <c r="A142" s="0" t="s">
        <v>193</v>
      </c>
    </row>
    <row r="143" customFormat="false" ht="12.8" hidden="false" customHeight="false" outlineLevel="0" collapsed="false">
      <c r="A143" s="0" t="s">
        <v>194</v>
      </c>
    </row>
    <row r="144" customFormat="false" ht="12.8" hidden="false" customHeight="false" outlineLevel="0" collapsed="false">
      <c r="A144" s="0" t="s">
        <v>195</v>
      </c>
      <c r="B144" s="0" t="s">
        <v>196</v>
      </c>
      <c r="C144" s="0" t="s">
        <v>197</v>
      </c>
      <c r="D144" s="0" t="s">
        <v>198</v>
      </c>
    </row>
    <row r="145" customFormat="false" ht="12.8" hidden="false" customHeight="false" outlineLevel="0" collapsed="false">
      <c r="A145" s="0" t="s">
        <v>199</v>
      </c>
      <c r="B145" s="0" t="s">
        <v>200</v>
      </c>
      <c r="C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  <c r="B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  <c r="B156" s="0" t="s">
        <v>214</v>
      </c>
    </row>
    <row r="157" customFormat="false" ht="12.8" hidden="false" customHeight="false" outlineLevel="0" collapsed="false">
      <c r="A157" s="0" t="s">
        <v>215</v>
      </c>
    </row>
    <row r="158" customFormat="false" ht="12.8" hidden="false" customHeight="false" outlineLevel="0" collapsed="false">
      <c r="A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  <c r="B160" s="0" t="s">
        <v>219</v>
      </c>
      <c r="C160" s="0" t="s">
        <v>220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  <c r="B162" s="0" t="s">
        <v>223</v>
      </c>
      <c r="C162" s="0" t="s">
        <v>224</v>
      </c>
      <c r="D162" s="0" t="s">
        <v>225</v>
      </c>
    </row>
    <row r="163" customFormat="false" ht="12.8" hidden="false" customHeight="false" outlineLevel="0" collapsed="false">
      <c r="A163" s="0" t="s">
        <v>226</v>
      </c>
    </row>
    <row r="164" customFormat="false" ht="12.8" hidden="false" customHeight="false" outlineLevel="0" collapsed="false">
      <c r="A164" s="0" t="s">
        <v>227</v>
      </c>
      <c r="B164" s="0" t="s">
        <v>228</v>
      </c>
    </row>
    <row r="165" customFormat="false" ht="12.8" hidden="false" customHeight="false" outlineLevel="0" collapsed="false">
      <c r="A165" s="0" t="s">
        <v>229</v>
      </c>
      <c r="B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  <c r="B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  <c r="B171" s="0" t="s">
        <v>238</v>
      </c>
    </row>
    <row r="172" customFormat="false" ht="12.8" hidden="false" customHeight="false" outlineLevel="0" collapsed="false">
      <c r="A172" s="0" t="s">
        <v>239</v>
      </c>
      <c r="B172" s="0" t="s">
        <v>240</v>
      </c>
    </row>
    <row r="173" customFormat="false" ht="12.8" hidden="false" customHeight="false" outlineLevel="0" collapsed="false">
      <c r="A173" s="0" t="s">
        <v>241</v>
      </c>
      <c r="B173" s="0" t="s">
        <v>242</v>
      </c>
      <c r="C173" s="0" t="s">
        <v>243</v>
      </c>
      <c r="D173" s="0" t="s">
        <v>244</v>
      </c>
      <c r="E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  <c r="B176" s="0" t="s">
        <v>249</v>
      </c>
      <c r="C176" s="0" t="s">
        <v>250</v>
      </c>
      <c r="D176" s="0" t="s">
        <v>251</v>
      </c>
      <c r="E176" s="0" t="s">
        <v>252</v>
      </c>
      <c r="F176" s="0" t="s">
        <v>253</v>
      </c>
      <c r="G176" s="0" t="s">
        <v>254</v>
      </c>
      <c r="H176" s="0" t="s">
        <v>255</v>
      </c>
      <c r="I176" s="0" t="s">
        <v>256</v>
      </c>
      <c r="J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  <c r="B179" s="0" t="s">
        <v>261</v>
      </c>
      <c r="C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  <c r="B182" s="0" t="s">
        <v>266</v>
      </c>
    </row>
    <row r="183" customFormat="false" ht="12.8" hidden="false" customHeight="false" outlineLevel="0" collapsed="false">
      <c r="A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  <c r="B185" s="0" t="s">
        <v>270</v>
      </c>
    </row>
    <row r="186" customFormat="false" ht="12.8" hidden="false" customHeight="false" outlineLevel="0" collapsed="false">
      <c r="A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  <c r="B191" s="0" t="s">
        <v>277</v>
      </c>
    </row>
    <row r="192" customFormat="false" ht="12.8" hidden="false" customHeight="false" outlineLevel="0" collapsed="false">
      <c r="A192" s="0" t="s">
        <v>278</v>
      </c>
    </row>
    <row r="193" customFormat="false" ht="12.8" hidden="false" customHeight="false" outlineLevel="0" collapsed="false">
      <c r="A193" s="0" t="s">
        <v>279</v>
      </c>
    </row>
    <row r="194" customFormat="false" ht="12.8" hidden="false" customHeight="false" outlineLevel="0" collapsed="false">
      <c r="A194" s="0" t="s">
        <v>280</v>
      </c>
      <c r="B194" s="0" t="s">
        <v>281</v>
      </c>
      <c r="C194" s="0" t="s">
        <v>282</v>
      </c>
    </row>
    <row r="195" customFormat="false" ht="12.8" hidden="false" customHeight="false" outlineLevel="0" collapsed="false">
      <c r="A195" s="0" t="s">
        <v>283</v>
      </c>
      <c r="B195" s="0" t="s">
        <v>284</v>
      </c>
    </row>
    <row r="196" customFormat="false" ht="12.8" hidden="false" customHeight="false" outlineLevel="0" collapsed="false">
      <c r="A196" s="0" t="s">
        <v>285</v>
      </c>
      <c r="B196" s="0" t="s">
        <v>286</v>
      </c>
    </row>
    <row r="197" customFormat="false" ht="12.8" hidden="false" customHeight="false" outlineLevel="0" collapsed="false">
      <c r="A197" s="0" t="s">
        <v>287</v>
      </c>
    </row>
    <row r="198" customFormat="false" ht="12.8" hidden="false" customHeight="false" outlineLevel="0" collapsed="false">
      <c r="A198" s="0" t="s">
        <v>288</v>
      </c>
    </row>
    <row r="199" customFormat="false" ht="12.8" hidden="false" customHeight="false" outlineLevel="0" collapsed="false">
      <c r="A199" s="0" t="s">
        <v>289</v>
      </c>
      <c r="B199" s="0" t="s">
        <v>290</v>
      </c>
      <c r="C199" s="0" t="s">
        <v>291</v>
      </c>
      <c r="D199" s="0" t="s">
        <v>292</v>
      </c>
      <c r="E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  <c r="B201" s="0" t="s">
        <v>296</v>
      </c>
      <c r="C201" s="0" t="s">
        <v>297</v>
      </c>
      <c r="D201" s="0" t="s">
        <v>298</v>
      </c>
    </row>
    <row r="202" customFormat="false" ht="12.8" hidden="false" customHeight="false" outlineLevel="0" collapsed="false">
      <c r="A202" s="0" t="s">
        <v>299</v>
      </c>
      <c r="B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248</v>
      </c>
      <c r="B204" s="0" t="s">
        <v>302</v>
      </c>
    </row>
    <row r="205" customFormat="false" ht="12.8" hidden="false" customHeight="false" outlineLevel="0" collapsed="false">
      <c r="A205" s="0" t="s">
        <v>303</v>
      </c>
      <c r="B205" s="0" t="s">
        <v>304</v>
      </c>
      <c r="C205" s="0" t="s">
        <v>305</v>
      </c>
      <c r="D205" s="0" t="s">
        <v>306</v>
      </c>
    </row>
    <row r="206" customFormat="false" ht="12.8" hidden="false" customHeight="false" outlineLevel="0" collapsed="false">
      <c r="A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</row>
    <row r="209" customFormat="false" ht="12.8" hidden="false" customHeight="false" outlineLevel="0" collapsed="false">
      <c r="A209" s="0" t="s">
        <v>310</v>
      </c>
      <c r="B209" s="0" t="s">
        <v>311</v>
      </c>
    </row>
    <row r="210" customFormat="false" ht="12.8" hidden="false" customHeight="false" outlineLevel="0" collapsed="false">
      <c r="A210" s="0" t="s">
        <v>312</v>
      </c>
    </row>
    <row r="211" customFormat="false" ht="12.8" hidden="false" customHeight="false" outlineLevel="0" collapsed="false">
      <c r="A211" s="0" t="s">
        <v>313</v>
      </c>
      <c r="B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  <c r="B213" s="0" t="s">
        <v>317</v>
      </c>
      <c r="C213" s="0" t="s">
        <v>318</v>
      </c>
    </row>
    <row r="214" customFormat="false" ht="12.8" hidden="false" customHeight="false" outlineLevel="0" collapsed="false">
      <c r="A214" s="0" t="s">
        <v>319</v>
      </c>
      <c r="B214" s="0" t="s">
        <v>320</v>
      </c>
      <c r="C214" s="0" t="s">
        <v>321</v>
      </c>
    </row>
    <row r="215" customFormat="false" ht="12.8" hidden="false" customHeight="false" outlineLevel="0" collapsed="false">
      <c r="A215" s="0" t="s">
        <v>322</v>
      </c>
    </row>
    <row r="216" customFormat="false" ht="12.8" hidden="false" customHeight="false" outlineLevel="0" collapsed="false">
      <c r="A216" s="0" t="s">
        <v>323</v>
      </c>
      <c r="B216" s="0" t="s">
        <v>324</v>
      </c>
    </row>
    <row r="217" customFormat="false" ht="12.8" hidden="false" customHeight="false" outlineLevel="0" collapsed="false">
      <c r="A217" s="0" t="s">
        <v>325</v>
      </c>
      <c r="B217" s="0" t="s">
        <v>326</v>
      </c>
      <c r="C217" s="0" t="s">
        <v>327</v>
      </c>
    </row>
    <row r="218" customFormat="false" ht="12.8" hidden="false" customHeight="false" outlineLevel="0" collapsed="false">
      <c r="A218" s="0" t="s">
        <v>328</v>
      </c>
      <c r="B218" s="0" t="s">
        <v>329</v>
      </c>
    </row>
    <row r="219" customFormat="false" ht="12.8" hidden="false" customHeight="false" outlineLevel="0" collapsed="false">
      <c r="A219" s="0" t="s">
        <v>330</v>
      </c>
      <c r="B219" s="0" t="s">
        <v>331</v>
      </c>
      <c r="C219" s="0" t="s">
        <v>332</v>
      </c>
    </row>
    <row r="220" customFormat="false" ht="12.8" hidden="false" customHeight="false" outlineLevel="0" collapsed="false">
      <c r="A220" s="0" t="s">
        <v>333</v>
      </c>
    </row>
    <row r="221" customFormat="false" ht="12.8" hidden="false" customHeight="false" outlineLevel="0" collapsed="false">
      <c r="A221" s="0" t="s">
        <v>334</v>
      </c>
    </row>
    <row r="222" customFormat="false" ht="12.8" hidden="false" customHeight="false" outlineLevel="0" collapsed="false">
      <c r="A222" s="0" t="s">
        <v>335</v>
      </c>
      <c r="B222" s="0" t="s">
        <v>336</v>
      </c>
      <c r="C222" s="0" t="s">
        <v>337</v>
      </c>
      <c r="D222" s="0" t="s">
        <v>338</v>
      </c>
      <c r="E222" s="0" t="s">
        <v>339</v>
      </c>
      <c r="F222" s="0" t="s">
        <v>340</v>
      </c>
    </row>
    <row r="223" customFormat="false" ht="12.8" hidden="false" customHeight="false" outlineLevel="0" collapsed="false">
      <c r="A223" s="0" t="s">
        <v>341</v>
      </c>
    </row>
    <row r="224" customFormat="false" ht="12.8" hidden="false" customHeight="false" outlineLevel="0" collapsed="false">
      <c r="A224" s="0" t="s">
        <v>342</v>
      </c>
    </row>
    <row r="225" customFormat="false" ht="12.8" hidden="false" customHeight="false" outlineLevel="0" collapsed="false">
      <c r="A225" s="0" t="s">
        <v>268</v>
      </c>
    </row>
    <row r="226" customFormat="false" ht="12.8" hidden="false" customHeight="false" outlineLevel="0" collapsed="false">
      <c r="A226" s="0" t="s">
        <v>343</v>
      </c>
      <c r="B226" s="0" t="s">
        <v>344</v>
      </c>
      <c r="C226" s="0" t="s">
        <v>345</v>
      </c>
    </row>
    <row r="227" customFormat="false" ht="12.8" hidden="false" customHeight="false" outlineLevel="0" collapsed="false">
      <c r="A227" s="0" t="s">
        <v>346</v>
      </c>
    </row>
    <row r="228" customFormat="false" ht="12.8" hidden="false" customHeight="false" outlineLevel="0" collapsed="false">
      <c r="A228" s="0" t="s">
        <v>347</v>
      </c>
    </row>
    <row r="229" customFormat="false" ht="12.8" hidden="false" customHeight="false" outlineLevel="0" collapsed="false">
      <c r="A229" s="0" t="s">
        <v>348</v>
      </c>
      <c r="B229" s="0" t="s">
        <v>349</v>
      </c>
      <c r="C229" s="0" t="s">
        <v>345</v>
      </c>
    </row>
    <row r="230" customFormat="false" ht="12.8" hidden="false" customHeight="false" outlineLevel="0" collapsed="false">
      <c r="A230" s="0" t="s">
        <v>350</v>
      </c>
    </row>
    <row r="231" customFormat="false" ht="12.8" hidden="false" customHeight="false" outlineLevel="0" collapsed="false">
      <c r="A231" s="0" t="s">
        <v>351</v>
      </c>
    </row>
    <row r="232" customFormat="false" ht="12.8" hidden="false" customHeight="false" outlineLevel="0" collapsed="false">
      <c r="A232" s="0" t="s">
        <v>352</v>
      </c>
    </row>
    <row r="233" customFormat="false" ht="12.8" hidden="false" customHeight="false" outlineLevel="0" collapsed="false">
      <c r="A233" s="0" t="s">
        <v>353</v>
      </c>
      <c r="B233" s="0" t="s">
        <v>354</v>
      </c>
    </row>
    <row r="234" customFormat="false" ht="12.8" hidden="false" customHeight="false" outlineLevel="0" collapsed="false">
      <c r="A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</row>
    <row r="237" customFormat="false" ht="12.8" hidden="false" customHeight="false" outlineLevel="0" collapsed="false">
      <c r="A237" s="0" t="s">
        <v>358</v>
      </c>
      <c r="B237" s="0" t="s">
        <v>359</v>
      </c>
      <c r="C237" s="0" t="s">
        <v>360</v>
      </c>
      <c r="D237" s="0" t="s">
        <v>361</v>
      </c>
      <c r="E237" s="0" t="s">
        <v>362</v>
      </c>
    </row>
    <row r="238" customFormat="false" ht="12.8" hidden="false" customHeight="false" outlineLevel="0" collapsed="false">
      <c r="A238" s="0" t="s">
        <v>363</v>
      </c>
    </row>
    <row r="239" customFormat="false" ht="12.8" hidden="false" customHeight="false" outlineLevel="0" collapsed="false">
      <c r="A239" s="0" t="s">
        <v>364</v>
      </c>
    </row>
    <row r="240" customFormat="false" ht="12.8" hidden="false" customHeight="false" outlineLevel="0" collapsed="false">
      <c r="A240" s="0" t="s">
        <v>365</v>
      </c>
      <c r="B240" s="0" t="s">
        <v>366</v>
      </c>
      <c r="C240" s="0" t="s">
        <v>367</v>
      </c>
      <c r="D240" s="0" t="s">
        <v>368</v>
      </c>
    </row>
    <row r="241" customFormat="false" ht="12.8" hidden="false" customHeight="false" outlineLevel="0" collapsed="false">
      <c r="A241" s="0" t="s">
        <v>369</v>
      </c>
    </row>
    <row r="242" customFormat="false" ht="12.8" hidden="false" customHeight="false" outlineLevel="0" collapsed="false">
      <c r="A242" s="0" t="s">
        <v>370</v>
      </c>
      <c r="B242" s="0" t="s">
        <v>371</v>
      </c>
    </row>
    <row r="243" customFormat="false" ht="12.8" hidden="false" customHeight="false" outlineLevel="0" collapsed="false">
      <c r="A243" s="0" t="s">
        <v>372</v>
      </c>
    </row>
    <row r="244" customFormat="false" ht="12.8" hidden="false" customHeight="false" outlineLevel="0" collapsed="false">
      <c r="A244" s="0" t="s">
        <v>373</v>
      </c>
      <c r="B244" s="0" t="s">
        <v>374</v>
      </c>
    </row>
    <row r="245" customFormat="false" ht="12.8" hidden="false" customHeight="false" outlineLevel="0" collapsed="false">
      <c r="A245" s="0" t="s">
        <v>375</v>
      </c>
      <c r="B245" s="0" t="s">
        <v>376</v>
      </c>
      <c r="C245" s="0" t="s">
        <v>377</v>
      </c>
    </row>
    <row r="246" customFormat="false" ht="12.8" hidden="false" customHeight="false" outlineLevel="0" collapsed="false">
      <c r="A246" s="0" t="s">
        <v>378</v>
      </c>
    </row>
    <row r="247" customFormat="false" ht="12.8" hidden="false" customHeight="false" outlineLevel="0" collapsed="false">
      <c r="A247" s="0" t="s">
        <v>379</v>
      </c>
    </row>
    <row r="248" customFormat="false" ht="12.8" hidden="false" customHeight="false" outlineLevel="0" collapsed="false">
      <c r="A248" s="0" t="s">
        <v>380</v>
      </c>
      <c r="B248" s="0" t="s">
        <v>381</v>
      </c>
    </row>
    <row r="249" customFormat="false" ht="12.8" hidden="false" customHeight="false" outlineLevel="0" collapsed="false">
      <c r="A249" s="0" t="s">
        <v>382</v>
      </c>
    </row>
    <row r="250" customFormat="false" ht="12.8" hidden="false" customHeight="false" outlineLevel="0" collapsed="false">
      <c r="A250" s="0" t="s">
        <v>383</v>
      </c>
    </row>
    <row r="251" customFormat="false" ht="12.8" hidden="false" customHeight="false" outlineLevel="0" collapsed="false">
      <c r="A251" s="0" t="s">
        <v>384</v>
      </c>
      <c r="B251" s="0" t="s">
        <v>385</v>
      </c>
    </row>
    <row r="252" customFormat="false" ht="12.8" hidden="false" customHeight="false" outlineLevel="0" collapsed="false">
      <c r="A252" s="0" t="s">
        <v>248</v>
      </c>
      <c r="B252" s="0" t="s">
        <v>386</v>
      </c>
    </row>
    <row r="253" customFormat="false" ht="12.8" hidden="false" customHeight="false" outlineLevel="0" collapsed="false">
      <c r="A253" s="0" t="s">
        <v>387</v>
      </c>
      <c r="B253" s="0" t="s">
        <v>388</v>
      </c>
      <c r="C253" s="0" t="s">
        <v>389</v>
      </c>
    </row>
    <row r="254" customFormat="false" ht="12.8" hidden="false" customHeight="false" outlineLevel="0" collapsed="false">
      <c r="A254" s="0" t="s">
        <v>390</v>
      </c>
      <c r="B254" s="0" t="s">
        <v>391</v>
      </c>
    </row>
    <row r="255" customFormat="false" ht="12.8" hidden="false" customHeight="false" outlineLevel="0" collapsed="false">
      <c r="A255" s="0" t="s">
        <v>392</v>
      </c>
    </row>
    <row r="257" customFormat="false" ht="12.8" hidden="false" customHeight="false" outlineLevel="0" collapsed="false">
      <c r="A257" s="0" t="s">
        <v>393</v>
      </c>
    </row>
    <row r="258" customFormat="false" ht="12.8" hidden="false" customHeight="false" outlineLevel="0" collapsed="false">
      <c r="A258" s="0" t="s">
        <v>394</v>
      </c>
    </row>
    <row r="259" customFormat="false" ht="12.8" hidden="false" customHeight="false" outlineLevel="0" collapsed="false">
      <c r="A259" s="0" t="s">
        <v>395</v>
      </c>
      <c r="B259" s="0" t="s">
        <v>396</v>
      </c>
      <c r="C259" s="0" t="s">
        <v>397</v>
      </c>
    </row>
    <row r="260" customFormat="false" ht="12.8" hidden="false" customHeight="false" outlineLevel="0" collapsed="false">
      <c r="A260" s="0" t="s">
        <v>398</v>
      </c>
    </row>
    <row r="261" customFormat="false" ht="12.8" hidden="false" customHeight="false" outlineLevel="0" collapsed="false">
      <c r="A261" s="0" t="s">
        <v>301</v>
      </c>
    </row>
    <row r="262" customFormat="false" ht="12.8" hidden="false" customHeight="false" outlineLevel="0" collapsed="false">
      <c r="A262" s="0" t="s">
        <v>248</v>
      </c>
      <c r="B262" s="0" t="s">
        <v>399</v>
      </c>
    </row>
    <row r="263" customFormat="false" ht="12.8" hidden="false" customHeight="false" outlineLevel="0" collapsed="false">
      <c r="A263" s="0" t="s">
        <v>400</v>
      </c>
    </row>
    <row r="264" customFormat="false" ht="12.8" hidden="false" customHeight="false" outlineLevel="0" collapsed="false">
      <c r="A264" s="0" t="s">
        <v>401</v>
      </c>
    </row>
    <row r="265" customFormat="false" ht="12.8" hidden="false" customHeight="false" outlineLevel="0" collapsed="false">
      <c r="A265" s="0" t="s">
        <v>402</v>
      </c>
    </row>
    <row r="266" customFormat="false" ht="12.8" hidden="false" customHeight="false" outlineLevel="0" collapsed="false">
      <c r="A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  <c r="B268" s="0" t="s">
        <v>406</v>
      </c>
      <c r="C268" s="0" t="s">
        <v>407</v>
      </c>
    </row>
    <row r="269" customFormat="false" ht="12.8" hidden="false" customHeight="false" outlineLevel="0" collapsed="false">
      <c r="A269" s="0" t="s">
        <v>408</v>
      </c>
      <c r="B269" s="0" t="s">
        <v>409</v>
      </c>
    </row>
    <row r="270" customFormat="false" ht="12.8" hidden="false" customHeight="false" outlineLevel="0" collapsed="false">
      <c r="A270" s="0" t="s">
        <v>410</v>
      </c>
    </row>
    <row r="271" customFormat="false" ht="12.8" hidden="false" customHeight="false" outlineLevel="0" collapsed="false">
      <c r="A271" s="0" t="s">
        <v>411</v>
      </c>
    </row>
    <row r="272" customFormat="false" ht="12.8" hidden="false" customHeight="false" outlineLevel="0" collapsed="false">
      <c r="A272" s="0" t="s">
        <v>412</v>
      </c>
    </row>
    <row r="273" customFormat="false" ht="12.8" hidden="false" customHeight="false" outlineLevel="0" collapsed="false">
      <c r="A273" s="0" t="s">
        <v>413</v>
      </c>
    </row>
    <row r="274" customFormat="false" ht="12.8" hidden="false" customHeight="false" outlineLevel="0" collapsed="false">
      <c r="A274" s="0" t="s">
        <v>414</v>
      </c>
      <c r="B274" s="0" t="s">
        <v>415</v>
      </c>
    </row>
    <row r="275" customFormat="false" ht="12.8" hidden="false" customHeight="false" outlineLevel="0" collapsed="false">
      <c r="A275" s="0" t="s">
        <v>416</v>
      </c>
    </row>
    <row r="276" customFormat="false" ht="12.8" hidden="false" customHeight="false" outlineLevel="0" collapsed="false">
      <c r="A276" s="0" t="s">
        <v>417</v>
      </c>
      <c r="B276" s="0" t="s">
        <v>418</v>
      </c>
    </row>
    <row r="277" customFormat="false" ht="12.8" hidden="false" customHeight="false" outlineLevel="0" collapsed="false">
      <c r="A277" s="0" t="s">
        <v>419</v>
      </c>
    </row>
    <row r="278" customFormat="false" ht="12.8" hidden="false" customHeight="false" outlineLevel="0" collapsed="false">
      <c r="A278" s="0" t="s">
        <v>420</v>
      </c>
    </row>
    <row r="279" customFormat="false" ht="12.8" hidden="false" customHeight="false" outlineLevel="0" collapsed="false">
      <c r="A279" s="0" t="s">
        <v>421</v>
      </c>
      <c r="B279" s="0" t="s">
        <v>422</v>
      </c>
    </row>
    <row r="280" customFormat="false" ht="12.8" hidden="false" customHeight="false" outlineLevel="0" collapsed="false">
      <c r="A280" s="0" t="s">
        <v>423</v>
      </c>
      <c r="B280" s="0" t="s">
        <v>424</v>
      </c>
      <c r="C280" s="0" t="s">
        <v>425</v>
      </c>
    </row>
    <row r="281" customFormat="false" ht="12.8" hidden="false" customHeight="false" outlineLevel="0" collapsed="false">
      <c r="A281" s="0" t="s">
        <v>426</v>
      </c>
    </row>
    <row r="282" customFormat="false" ht="12.8" hidden="false" customHeight="false" outlineLevel="0" collapsed="false">
      <c r="A282" s="0" t="s">
        <v>268</v>
      </c>
    </row>
    <row r="283" customFormat="false" ht="12.8" hidden="false" customHeight="false" outlineLevel="0" collapsed="false">
      <c r="A283" s="0" t="s">
        <v>427</v>
      </c>
      <c r="B283" s="0" t="s">
        <v>428</v>
      </c>
      <c r="C283" s="0" t="s">
        <v>429</v>
      </c>
      <c r="D283" s="0" t="s">
        <v>430</v>
      </c>
    </row>
    <row r="284" customFormat="false" ht="12.8" hidden="false" customHeight="false" outlineLevel="0" collapsed="false">
      <c r="A284" s="0" t="s">
        <v>431</v>
      </c>
      <c r="B284" s="0" t="s">
        <v>432</v>
      </c>
      <c r="C284" s="0" t="s">
        <v>433</v>
      </c>
      <c r="D284" s="0" t="s">
        <v>434</v>
      </c>
      <c r="E284" s="0" t="s">
        <v>435</v>
      </c>
    </row>
    <row r="285" customFormat="false" ht="12.8" hidden="false" customHeight="false" outlineLevel="0" collapsed="false">
      <c r="A285" s="0" t="s">
        <v>436</v>
      </c>
    </row>
    <row r="286" customFormat="false" ht="12.8" hidden="false" customHeight="false" outlineLevel="0" collapsed="false">
      <c r="A286" s="0" t="s">
        <v>437</v>
      </c>
    </row>
    <row r="287" customFormat="false" ht="12.8" hidden="false" customHeight="false" outlineLevel="0" collapsed="false">
      <c r="A287" s="0" t="s">
        <v>438</v>
      </c>
    </row>
    <row r="288" customFormat="false" ht="12.8" hidden="false" customHeight="false" outlineLevel="0" collapsed="false">
      <c r="A288" s="0" t="s">
        <v>439</v>
      </c>
    </row>
    <row r="289" customFormat="false" ht="12.8" hidden="false" customHeight="false" outlineLevel="0" collapsed="false">
      <c r="A289" s="0" t="s">
        <v>440</v>
      </c>
      <c r="B289" s="0" t="s">
        <v>441</v>
      </c>
    </row>
    <row r="290" customFormat="false" ht="12.8" hidden="false" customHeight="false" outlineLevel="0" collapsed="false">
      <c r="A290" s="0" t="s">
        <v>442</v>
      </c>
    </row>
    <row r="291" customFormat="false" ht="12.8" hidden="false" customHeight="false" outlineLevel="0" collapsed="false">
      <c r="A291" s="0" t="s">
        <v>443</v>
      </c>
    </row>
    <row r="292" customFormat="false" ht="12.8" hidden="false" customHeight="false" outlineLevel="0" collapsed="false">
      <c r="A292" s="0" t="s">
        <v>444</v>
      </c>
      <c r="B292" s="0" t="s">
        <v>445</v>
      </c>
    </row>
    <row r="293" customFormat="false" ht="12.8" hidden="false" customHeight="false" outlineLevel="0" collapsed="false">
      <c r="A293" s="0" t="s">
        <v>446</v>
      </c>
    </row>
    <row r="294" customFormat="false" ht="12.8" hidden="false" customHeight="false" outlineLevel="0" collapsed="false">
      <c r="A294" s="0" t="s">
        <v>447</v>
      </c>
    </row>
    <row r="295" customFormat="false" ht="12.8" hidden="false" customHeight="false" outlineLevel="0" collapsed="false">
      <c r="A295" s="0" t="s">
        <v>448</v>
      </c>
      <c r="B295" s="0" t="s">
        <v>449</v>
      </c>
    </row>
    <row r="296" customFormat="false" ht="12.8" hidden="false" customHeight="false" outlineLevel="0" collapsed="false">
      <c r="A296" s="0" t="s">
        <v>450</v>
      </c>
      <c r="B296" s="0" t="s">
        <v>451</v>
      </c>
    </row>
    <row r="297" customFormat="false" ht="12.8" hidden="false" customHeight="false" outlineLevel="0" collapsed="false">
      <c r="A297" s="0" t="s">
        <v>452</v>
      </c>
      <c r="B297" s="0" t="s">
        <v>453</v>
      </c>
    </row>
    <row r="298" customFormat="false" ht="12.8" hidden="false" customHeight="false" outlineLevel="0" collapsed="false">
      <c r="A298" s="0" t="s">
        <v>454</v>
      </c>
    </row>
    <row r="299" customFormat="false" ht="12.8" hidden="false" customHeight="false" outlineLevel="0" collapsed="false">
      <c r="A299" s="0" t="s">
        <v>455</v>
      </c>
    </row>
    <row r="300" customFormat="false" ht="12.8" hidden="false" customHeight="false" outlineLevel="0" collapsed="false">
      <c r="A300" s="0" t="s">
        <v>456</v>
      </c>
      <c r="B300" s="0" t="s">
        <v>457</v>
      </c>
    </row>
    <row r="301" customFormat="false" ht="12.8" hidden="false" customHeight="false" outlineLevel="0" collapsed="false">
      <c r="A301" s="0" t="s">
        <v>458</v>
      </c>
    </row>
    <row r="302" customFormat="false" ht="12.8" hidden="false" customHeight="false" outlineLevel="0" collapsed="false">
      <c r="A302" s="0" t="s">
        <v>459</v>
      </c>
    </row>
    <row r="303" customFormat="false" ht="12.8" hidden="false" customHeight="false" outlineLevel="0" collapsed="false">
      <c r="A303" s="0" t="s">
        <v>460</v>
      </c>
    </row>
    <row r="304" customFormat="false" ht="12.8" hidden="false" customHeight="false" outlineLevel="0" collapsed="false">
      <c r="A304" s="0" t="s">
        <v>461</v>
      </c>
    </row>
    <row r="305" customFormat="false" ht="12.8" hidden="false" customHeight="false" outlineLevel="0" collapsed="false">
      <c r="A305" s="0" t="s">
        <v>462</v>
      </c>
    </row>
    <row r="306" customFormat="false" ht="12.8" hidden="false" customHeight="false" outlineLevel="0" collapsed="false">
      <c r="A306" s="0" t="s">
        <v>463</v>
      </c>
      <c r="B306" s="0" t="s">
        <v>464</v>
      </c>
      <c r="C306" s="0" t="s">
        <v>465</v>
      </c>
      <c r="D306" s="0" t="s">
        <v>466</v>
      </c>
    </row>
    <row r="307" customFormat="false" ht="12.8" hidden="false" customHeight="false" outlineLevel="0" collapsed="false">
      <c r="A307" s="0" t="s">
        <v>467</v>
      </c>
    </row>
    <row r="308" customFormat="false" ht="12.8" hidden="false" customHeight="false" outlineLevel="0" collapsed="false">
      <c r="A308" s="0" t="s">
        <v>468</v>
      </c>
    </row>
    <row r="309" customFormat="false" ht="12.8" hidden="false" customHeight="false" outlineLevel="0" collapsed="false">
      <c r="A309" s="0" t="s">
        <v>469</v>
      </c>
      <c r="B309" s="0" t="s">
        <v>354</v>
      </c>
    </row>
    <row r="310" customFormat="false" ht="12.8" hidden="false" customHeight="false" outlineLevel="0" collapsed="false">
      <c r="A310" s="0" t="s">
        <v>470</v>
      </c>
      <c r="B310" s="0" t="s">
        <v>471</v>
      </c>
    </row>
    <row r="311" customFormat="false" ht="12.8" hidden="false" customHeight="false" outlineLevel="0" collapsed="false">
      <c r="A311" s="0" t="s">
        <v>472</v>
      </c>
    </row>
    <row r="312" customFormat="false" ht="12.8" hidden="false" customHeight="false" outlineLevel="0" collapsed="false">
      <c r="A312" s="0" t="s">
        <v>473</v>
      </c>
    </row>
    <row r="313" customFormat="false" ht="12.8" hidden="false" customHeight="false" outlineLevel="0" collapsed="false">
      <c r="A313" s="0" t="s">
        <v>474</v>
      </c>
    </row>
    <row r="314" customFormat="false" ht="12.8" hidden="false" customHeight="false" outlineLevel="0" collapsed="false">
      <c r="A314" s="0" t="s">
        <v>475</v>
      </c>
    </row>
    <row r="315" customFormat="false" ht="12.8" hidden="false" customHeight="false" outlineLevel="0" collapsed="false">
      <c r="A315" s="0" t="s">
        <v>248</v>
      </c>
      <c r="B315" s="0" t="s">
        <v>476</v>
      </c>
      <c r="C315" s="0" t="s">
        <v>477</v>
      </c>
    </row>
    <row r="316" customFormat="false" ht="12.8" hidden="false" customHeight="false" outlineLevel="0" collapsed="false">
      <c r="A316" s="0" t="s">
        <v>478</v>
      </c>
      <c r="B316" s="0" t="s">
        <v>479</v>
      </c>
    </row>
    <row r="317" customFormat="false" ht="12.8" hidden="false" customHeight="false" outlineLevel="0" collapsed="false">
      <c r="A317" s="0" t="s">
        <v>480</v>
      </c>
    </row>
    <row r="318" customFormat="false" ht="12.8" hidden="false" customHeight="false" outlineLevel="0" collapsed="false">
      <c r="A318" s="0" t="s">
        <v>481</v>
      </c>
    </row>
    <row r="319" customFormat="false" ht="12.8" hidden="false" customHeight="false" outlineLevel="0" collapsed="false">
      <c r="A319" s="0" t="s">
        <v>482</v>
      </c>
    </row>
    <row r="320" customFormat="false" ht="12.8" hidden="false" customHeight="false" outlineLevel="0" collapsed="false">
      <c r="A320" s="0" t="s">
        <v>483</v>
      </c>
    </row>
    <row r="321" customFormat="false" ht="12.8" hidden="false" customHeight="false" outlineLevel="0" collapsed="false">
      <c r="A321" s="0" t="s">
        <v>484</v>
      </c>
      <c r="B321" s="0" t="s">
        <v>485</v>
      </c>
      <c r="C321" s="0" t="s">
        <v>486</v>
      </c>
    </row>
    <row r="322" customFormat="false" ht="12.8" hidden="false" customHeight="false" outlineLevel="0" collapsed="false">
      <c r="A322" s="0" t="s">
        <v>487</v>
      </c>
    </row>
    <row r="323" customFormat="false" ht="12.8" hidden="false" customHeight="false" outlineLevel="0" collapsed="false">
      <c r="A323" s="0" t="s">
        <v>488</v>
      </c>
      <c r="B323" s="0" t="s">
        <v>489</v>
      </c>
    </row>
    <row r="324" customFormat="false" ht="12.8" hidden="false" customHeight="false" outlineLevel="0" collapsed="false">
      <c r="A324" s="0" t="s">
        <v>490</v>
      </c>
    </row>
    <row r="325" customFormat="false" ht="12.8" hidden="false" customHeight="false" outlineLevel="0" collapsed="false">
      <c r="A325" s="0" t="s">
        <v>491</v>
      </c>
    </row>
    <row r="326" customFormat="false" ht="12.8" hidden="false" customHeight="false" outlineLevel="0" collapsed="false">
      <c r="A326" s="0" t="s">
        <v>492</v>
      </c>
    </row>
    <row r="327" customFormat="false" ht="12.8" hidden="false" customHeight="false" outlineLevel="0" collapsed="false">
      <c r="A327" s="0" t="s">
        <v>493</v>
      </c>
    </row>
    <row r="328" customFormat="false" ht="12.8" hidden="false" customHeight="false" outlineLevel="0" collapsed="false">
      <c r="A328" s="0" t="s">
        <v>494</v>
      </c>
    </row>
    <row r="329" customFormat="false" ht="12.8" hidden="false" customHeight="false" outlineLevel="0" collapsed="false">
      <c r="A329" s="0" t="s">
        <v>495</v>
      </c>
    </row>
    <row r="330" customFormat="false" ht="12.8" hidden="false" customHeight="false" outlineLevel="0" collapsed="false">
      <c r="A330" s="0" t="s">
        <v>496</v>
      </c>
      <c r="B330" s="0" t="s">
        <v>497</v>
      </c>
    </row>
    <row r="331" customFormat="false" ht="12.8" hidden="false" customHeight="false" outlineLevel="0" collapsed="false">
      <c r="A331" s="0" t="s">
        <v>498</v>
      </c>
    </row>
    <row r="332" customFormat="false" ht="12.8" hidden="false" customHeight="false" outlineLevel="0" collapsed="false">
      <c r="A332" s="0" t="s">
        <v>499</v>
      </c>
      <c r="B332" s="0" t="s">
        <v>500</v>
      </c>
    </row>
    <row r="333" customFormat="false" ht="12.8" hidden="false" customHeight="false" outlineLevel="0" collapsed="false">
      <c r="A333" s="0" t="s">
        <v>501</v>
      </c>
    </row>
    <row r="334" customFormat="false" ht="12.8" hidden="false" customHeight="false" outlineLevel="0" collapsed="false">
      <c r="A334" s="0" t="s">
        <v>502</v>
      </c>
    </row>
    <row r="335" customFormat="false" ht="12.8" hidden="false" customHeight="false" outlineLevel="0" collapsed="false">
      <c r="A335" s="0" t="s">
        <v>503</v>
      </c>
    </row>
    <row r="336" customFormat="false" ht="12.8" hidden="false" customHeight="false" outlineLevel="0" collapsed="false">
      <c r="A336" s="0" t="s">
        <v>504</v>
      </c>
    </row>
    <row r="337" customFormat="false" ht="12.8" hidden="false" customHeight="false" outlineLevel="0" collapsed="false">
      <c r="A337" s="0" t="s">
        <v>301</v>
      </c>
    </row>
    <row r="338" customFormat="false" ht="12.8" hidden="false" customHeight="false" outlineLevel="0" collapsed="false">
      <c r="A338" s="0" t="s">
        <v>248</v>
      </c>
      <c r="B338" s="0" t="s">
        <v>505</v>
      </c>
    </row>
    <row r="339" customFormat="false" ht="12.8" hidden="false" customHeight="false" outlineLevel="0" collapsed="false">
      <c r="A339" s="0" t="s">
        <v>506</v>
      </c>
    </row>
    <row r="340" customFormat="false" ht="12.8" hidden="false" customHeight="false" outlineLevel="0" collapsed="false">
      <c r="A340" s="0" t="s">
        <v>507</v>
      </c>
      <c r="B340" s="0" t="s">
        <v>508</v>
      </c>
    </row>
    <row r="341" customFormat="false" ht="12.8" hidden="false" customHeight="false" outlineLevel="0" collapsed="false">
      <c r="A341" s="0" t="s">
        <v>509</v>
      </c>
    </row>
    <row r="342" customFormat="false" ht="12.8" hidden="false" customHeight="false" outlineLevel="0" collapsed="false">
      <c r="A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  <c r="B344" s="0" t="s">
        <v>513</v>
      </c>
    </row>
    <row r="345" customFormat="false" ht="12.8" hidden="false" customHeight="false" outlineLevel="0" collapsed="false">
      <c r="A345" s="0" t="s">
        <v>514</v>
      </c>
    </row>
    <row r="346" customFormat="false" ht="12.8" hidden="false" customHeight="false" outlineLevel="0" collapsed="false">
      <c r="A346" s="0" t="s">
        <v>515</v>
      </c>
    </row>
    <row r="347" customFormat="false" ht="12.8" hidden="false" customHeight="false" outlineLevel="0" collapsed="false">
      <c r="A347" s="0" t="s">
        <v>516</v>
      </c>
    </row>
    <row r="348" customFormat="false" ht="12.8" hidden="false" customHeight="false" outlineLevel="0" collapsed="false">
      <c r="A348" s="0" t="s">
        <v>517</v>
      </c>
    </row>
    <row r="349" customFormat="false" ht="12.8" hidden="false" customHeight="false" outlineLevel="0" collapsed="false">
      <c r="A349" s="0" t="s">
        <v>518</v>
      </c>
    </row>
    <row r="350" customFormat="false" ht="12.8" hidden="false" customHeight="false" outlineLevel="0" collapsed="false">
      <c r="A350" s="0" t="s">
        <v>519</v>
      </c>
    </row>
    <row r="351" customFormat="false" ht="12.8" hidden="false" customHeight="false" outlineLevel="0" collapsed="false">
      <c r="A351" s="0" t="s">
        <v>520</v>
      </c>
    </row>
    <row r="352" customFormat="false" ht="12.8" hidden="false" customHeight="false" outlineLevel="0" collapsed="false">
      <c r="A352" s="0" t="s">
        <v>521</v>
      </c>
      <c r="B352" s="0" t="s">
        <v>522</v>
      </c>
    </row>
    <row r="353" customFormat="false" ht="12.8" hidden="false" customHeight="false" outlineLevel="0" collapsed="false">
      <c r="A353" s="0" t="s">
        <v>523</v>
      </c>
    </row>
    <row r="354" customFormat="false" ht="12.8" hidden="false" customHeight="false" outlineLevel="0" collapsed="false">
      <c r="A354" s="0" t="s">
        <v>524</v>
      </c>
      <c r="B354" s="0" t="s">
        <v>525</v>
      </c>
      <c r="C354" s="0" t="s">
        <v>526</v>
      </c>
    </row>
    <row r="355" customFormat="false" ht="12.8" hidden="false" customHeight="false" outlineLevel="0" collapsed="false">
      <c r="A355" s="0" t="s">
        <v>527</v>
      </c>
    </row>
    <row r="356" customFormat="false" ht="12.8" hidden="false" customHeight="false" outlineLevel="0" collapsed="false">
      <c r="A356" s="0" t="s">
        <v>528</v>
      </c>
    </row>
    <row r="357" customFormat="false" ht="12.8" hidden="false" customHeight="false" outlineLevel="0" collapsed="false">
      <c r="A357" s="0" t="s">
        <v>529</v>
      </c>
    </row>
    <row r="358" customFormat="false" ht="12.8" hidden="false" customHeight="false" outlineLevel="0" collapsed="false">
      <c r="A358" s="0" t="s">
        <v>530</v>
      </c>
    </row>
    <row r="359" customFormat="false" ht="12.8" hidden="false" customHeight="false" outlineLevel="0" collapsed="false">
      <c r="A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</row>
    <row r="362" customFormat="false" ht="12.8" hidden="false" customHeight="false" outlineLevel="0" collapsed="false">
      <c r="A362" s="0" t="s">
        <v>534</v>
      </c>
      <c r="B362" s="0" t="s">
        <v>535</v>
      </c>
    </row>
    <row r="363" customFormat="false" ht="12.8" hidden="false" customHeight="false" outlineLevel="0" collapsed="false">
      <c r="A363" s="0" t="s">
        <v>532</v>
      </c>
    </row>
    <row r="364" customFormat="false" ht="12.8" hidden="false" customHeight="false" outlineLevel="0" collapsed="false">
      <c r="A364" s="0" t="s">
        <v>536</v>
      </c>
    </row>
    <row r="365" customFormat="false" ht="12.8" hidden="false" customHeight="false" outlineLevel="0" collapsed="false">
      <c r="A365" s="0" t="s">
        <v>537</v>
      </c>
      <c r="B365" s="0" t="s">
        <v>538</v>
      </c>
    </row>
    <row r="366" customFormat="false" ht="12.8" hidden="false" customHeight="false" outlineLevel="0" collapsed="false">
      <c r="A366" s="0" t="s">
        <v>539</v>
      </c>
    </row>
    <row r="367" customFormat="false" ht="12.8" hidden="false" customHeight="false" outlineLevel="0" collapsed="false">
      <c r="A367" s="0" t="s">
        <v>540</v>
      </c>
    </row>
    <row r="368" customFormat="false" ht="12.8" hidden="false" customHeight="false" outlineLevel="0" collapsed="false">
      <c r="A368" s="0" t="s">
        <v>541</v>
      </c>
      <c r="B368" s="0" t="s">
        <v>542</v>
      </c>
      <c r="C368" s="0" t="s">
        <v>543</v>
      </c>
      <c r="D368" s="0" t="s">
        <v>544</v>
      </c>
    </row>
    <row r="369" customFormat="false" ht="12.8" hidden="false" customHeight="false" outlineLevel="0" collapsed="false">
      <c r="A369" s="0" t="s">
        <v>545</v>
      </c>
      <c r="B369" s="0" t="s">
        <v>546</v>
      </c>
    </row>
    <row r="370" customFormat="false" ht="12.8" hidden="false" customHeight="false" outlineLevel="0" collapsed="false">
      <c r="A370" s="0" t="s">
        <v>547</v>
      </c>
      <c r="B370" s="0" t="s">
        <v>548</v>
      </c>
      <c r="C370" s="0" t="s">
        <v>549</v>
      </c>
    </row>
    <row r="371" customFormat="false" ht="12.8" hidden="false" customHeight="false" outlineLevel="0" collapsed="false">
      <c r="A371" s="0" t="s">
        <v>550</v>
      </c>
    </row>
    <row r="372" customFormat="false" ht="12.8" hidden="false" customHeight="false" outlineLevel="0" collapsed="false">
      <c r="A372" s="0" t="s">
        <v>551</v>
      </c>
    </row>
    <row r="373" customFormat="false" ht="12.8" hidden="false" customHeight="false" outlineLevel="0" collapsed="false">
      <c r="A373" s="0" t="s">
        <v>248</v>
      </c>
      <c r="B373" s="0" t="s">
        <v>552</v>
      </c>
      <c r="C373" s="0" t="s">
        <v>553</v>
      </c>
    </row>
    <row r="374" customFormat="false" ht="12.8" hidden="false" customHeight="false" outlineLevel="0" collapsed="false">
      <c r="A374" s="0" t="s">
        <v>554</v>
      </c>
    </row>
    <row r="375" customFormat="false" ht="12.8" hidden="false" customHeight="false" outlineLevel="0" collapsed="false">
      <c r="A375" s="0" t="s">
        <v>555</v>
      </c>
    </row>
    <row r="376" customFormat="false" ht="12.8" hidden="false" customHeight="false" outlineLevel="0" collapsed="false">
      <c r="A376" s="0" t="s">
        <v>556</v>
      </c>
    </row>
    <row r="377" customFormat="false" ht="12.8" hidden="false" customHeight="false" outlineLevel="0" collapsed="false">
      <c r="A377" s="0" t="s">
        <v>557</v>
      </c>
    </row>
    <row r="378" customFormat="false" ht="12.8" hidden="false" customHeight="false" outlineLevel="0" collapsed="false">
      <c r="A378" s="0" t="s">
        <v>558</v>
      </c>
      <c r="B378" s="0" t="s">
        <v>559</v>
      </c>
      <c r="C378" s="0" t="s">
        <v>560</v>
      </c>
      <c r="D378" s="0" t="s">
        <v>561</v>
      </c>
      <c r="E378" s="0" t="s">
        <v>562</v>
      </c>
    </row>
    <row r="379" customFormat="false" ht="12.8" hidden="false" customHeight="false" outlineLevel="0" collapsed="false">
      <c r="A379" s="0" t="s">
        <v>563</v>
      </c>
      <c r="B379" s="0" t="s">
        <v>564</v>
      </c>
    </row>
    <row r="380" customFormat="false" ht="12.8" hidden="false" customHeight="false" outlineLevel="0" collapsed="false">
      <c r="A380" s="0" t="s">
        <v>565</v>
      </c>
    </row>
    <row r="381" customFormat="false" ht="12.8" hidden="false" customHeight="false" outlineLevel="0" collapsed="false">
      <c r="A381" s="0" t="s">
        <v>248</v>
      </c>
      <c r="B381" s="0" t="s">
        <v>566</v>
      </c>
    </row>
    <row r="382" customFormat="false" ht="12.8" hidden="false" customHeight="false" outlineLevel="0" collapsed="false">
      <c r="A382" s="0" t="s">
        <v>567</v>
      </c>
    </row>
    <row r="383" customFormat="false" ht="12.8" hidden="false" customHeight="false" outlineLevel="0" collapsed="false">
      <c r="A383" s="0" t="s">
        <v>568</v>
      </c>
    </row>
    <row r="384" customFormat="false" ht="12.8" hidden="false" customHeight="false" outlineLevel="0" collapsed="false">
      <c r="A384" s="0" t="s">
        <v>569</v>
      </c>
    </row>
    <row r="385" customFormat="false" ht="12.8" hidden="false" customHeight="false" outlineLevel="0" collapsed="false">
      <c r="A385" s="0" t="s">
        <v>570</v>
      </c>
    </row>
    <row r="386" customFormat="false" ht="12.8" hidden="false" customHeight="false" outlineLevel="0" collapsed="false">
      <c r="A386" s="0" t="s">
        <v>571</v>
      </c>
    </row>
    <row r="387" customFormat="false" ht="12.8" hidden="false" customHeight="false" outlineLevel="0" collapsed="false">
      <c r="A387" s="0" t="s">
        <v>572</v>
      </c>
      <c r="B387" s="0" t="s">
        <v>573</v>
      </c>
    </row>
    <row r="388" customFormat="false" ht="12.8" hidden="false" customHeight="false" outlineLevel="0" collapsed="false">
      <c r="A388" s="0" t="s">
        <v>574</v>
      </c>
    </row>
    <row r="389" customFormat="false" ht="12.8" hidden="false" customHeight="false" outlineLevel="0" collapsed="false">
      <c r="A389" s="0" t="s">
        <v>575</v>
      </c>
    </row>
    <row r="390" customFormat="false" ht="12.8" hidden="false" customHeight="false" outlineLevel="0" collapsed="false">
      <c r="A390" s="0" t="s">
        <v>576</v>
      </c>
    </row>
    <row r="391" customFormat="false" ht="12.8" hidden="false" customHeight="false" outlineLevel="0" collapsed="false">
      <c r="A391" s="0" t="s">
        <v>577</v>
      </c>
    </row>
    <row r="392" customFormat="false" ht="12.8" hidden="false" customHeight="false" outlineLevel="0" collapsed="false">
      <c r="A392" s="0" t="s">
        <v>578</v>
      </c>
    </row>
    <row r="393" customFormat="false" ht="12.8" hidden="false" customHeight="false" outlineLevel="0" collapsed="false">
      <c r="A393" s="0" t="s">
        <v>579</v>
      </c>
    </row>
    <row r="394" customFormat="false" ht="12.8" hidden="false" customHeight="false" outlineLevel="0" collapsed="false">
      <c r="A394" s="0" t="s">
        <v>580</v>
      </c>
    </row>
    <row r="395" customFormat="false" ht="12.8" hidden="false" customHeight="false" outlineLevel="0" collapsed="false">
      <c r="A395" s="0" t="s">
        <v>581</v>
      </c>
    </row>
    <row r="396" customFormat="false" ht="12.8" hidden="false" customHeight="false" outlineLevel="0" collapsed="false">
      <c r="A396" s="0" t="s">
        <v>582</v>
      </c>
    </row>
    <row r="397" customFormat="false" ht="12.8" hidden="false" customHeight="false" outlineLevel="0" collapsed="false">
      <c r="A397" s="0" t="s">
        <v>583</v>
      </c>
      <c r="B397" s="0" t="s">
        <v>584</v>
      </c>
    </row>
    <row r="398" customFormat="false" ht="12.8" hidden="false" customHeight="false" outlineLevel="0" collapsed="false">
      <c r="A398" s="0" t="s">
        <v>585</v>
      </c>
    </row>
    <row r="399" customFormat="false" ht="12.8" hidden="false" customHeight="false" outlineLevel="0" collapsed="false">
      <c r="A399" s="0" t="s">
        <v>586</v>
      </c>
    </row>
    <row r="400" customFormat="false" ht="12.8" hidden="false" customHeight="false" outlineLevel="0" collapsed="false">
      <c r="A400" s="0" t="s">
        <v>587</v>
      </c>
    </row>
    <row r="401" customFormat="false" ht="12.8" hidden="false" customHeight="false" outlineLevel="0" collapsed="false">
      <c r="A401" s="0" t="s">
        <v>588</v>
      </c>
    </row>
    <row r="402" customFormat="false" ht="12.8" hidden="false" customHeight="false" outlineLevel="0" collapsed="false">
      <c r="A402" s="0" t="s">
        <v>589</v>
      </c>
    </row>
    <row r="403" customFormat="false" ht="12.8" hidden="false" customHeight="false" outlineLevel="0" collapsed="false">
      <c r="A403" s="0" t="s">
        <v>590</v>
      </c>
      <c r="B403" s="0" t="s">
        <v>591</v>
      </c>
      <c r="C403" s="0" t="s">
        <v>592</v>
      </c>
    </row>
    <row r="404" customFormat="false" ht="12.8" hidden="false" customHeight="false" outlineLevel="0" collapsed="false">
      <c r="A404" s="0" t="s">
        <v>593</v>
      </c>
    </row>
    <row r="405" customFormat="false" ht="12.8" hidden="false" customHeight="false" outlineLevel="0" collapsed="false">
      <c r="A405" s="0" t="s">
        <v>594</v>
      </c>
    </row>
    <row r="406" customFormat="false" ht="12.8" hidden="false" customHeight="false" outlineLevel="0" collapsed="false">
      <c r="A406" s="0" t="s">
        <v>595</v>
      </c>
    </row>
    <row r="407" customFormat="false" ht="12.8" hidden="false" customHeight="false" outlineLevel="0" collapsed="false">
      <c r="A407" s="0" t="s">
        <v>596</v>
      </c>
      <c r="B407" s="0" t="s">
        <v>597</v>
      </c>
    </row>
    <row r="408" customFormat="false" ht="12.8" hidden="false" customHeight="false" outlineLevel="0" collapsed="false">
      <c r="A408" s="0" t="s">
        <v>598</v>
      </c>
    </row>
    <row r="409" customFormat="false" ht="12.8" hidden="false" customHeight="false" outlineLevel="0" collapsed="false">
      <c r="A409" s="0" t="s">
        <v>599</v>
      </c>
    </row>
    <row r="410" customFormat="false" ht="12.8" hidden="false" customHeight="false" outlineLevel="0" collapsed="false">
      <c r="A410" s="0" t="s">
        <v>600</v>
      </c>
    </row>
    <row r="411" customFormat="false" ht="12.8" hidden="false" customHeight="false" outlineLevel="0" collapsed="false">
      <c r="A411" s="0" t="s">
        <v>601</v>
      </c>
      <c r="B411" s="0" t="s">
        <v>602</v>
      </c>
    </row>
    <row r="412" customFormat="false" ht="12.8" hidden="false" customHeight="false" outlineLevel="0" collapsed="false">
      <c r="A412" s="0" t="s">
        <v>603</v>
      </c>
      <c r="B412" s="0" t="s">
        <v>604</v>
      </c>
      <c r="C412" s="0" t="s">
        <v>605</v>
      </c>
    </row>
    <row r="413" customFormat="false" ht="12.8" hidden="false" customHeight="false" outlineLevel="0" collapsed="false">
      <c r="A413" s="0" t="s">
        <v>606</v>
      </c>
      <c r="B413" s="0" t="s">
        <v>607</v>
      </c>
      <c r="C413" s="0" t="s">
        <v>608</v>
      </c>
    </row>
    <row r="414" customFormat="false" ht="12.8" hidden="false" customHeight="false" outlineLevel="0" collapsed="false">
      <c r="A414" s="0" t="s">
        <v>609</v>
      </c>
      <c r="B414" s="0" t="s">
        <v>610</v>
      </c>
    </row>
    <row r="415" customFormat="false" ht="12.8" hidden="false" customHeight="false" outlineLevel="0" collapsed="false">
      <c r="A415" s="0" t="s">
        <v>611</v>
      </c>
      <c r="B415" s="0" t="s">
        <v>612</v>
      </c>
    </row>
    <row r="416" customFormat="false" ht="12.8" hidden="false" customHeight="false" outlineLevel="0" collapsed="false">
      <c r="A416" s="0" t="s">
        <v>613</v>
      </c>
      <c r="B416" s="0" t="s">
        <v>614</v>
      </c>
    </row>
    <row r="417" customFormat="false" ht="12.8" hidden="false" customHeight="false" outlineLevel="0" collapsed="false">
      <c r="A417" s="0" t="s">
        <v>615</v>
      </c>
    </row>
    <row r="418" customFormat="false" ht="12.8" hidden="false" customHeight="false" outlineLevel="0" collapsed="false">
      <c r="A418" s="0" t="s">
        <v>616</v>
      </c>
    </row>
    <row r="419" customFormat="false" ht="12.8" hidden="false" customHeight="false" outlineLevel="0" collapsed="false">
      <c r="A419" s="0" t="s">
        <v>617</v>
      </c>
      <c r="B419" s="0" t="s">
        <v>618</v>
      </c>
    </row>
    <row r="420" customFormat="false" ht="12.8" hidden="false" customHeight="false" outlineLevel="0" collapsed="false">
      <c r="A420" s="0" t="s">
        <v>619</v>
      </c>
      <c r="B420" s="0" t="s">
        <v>620</v>
      </c>
    </row>
    <row r="421" customFormat="false" ht="12.8" hidden="false" customHeight="false" outlineLevel="0" collapsed="false">
      <c r="A421" s="0" t="s">
        <v>621</v>
      </c>
    </row>
    <row r="422" customFormat="false" ht="12.8" hidden="false" customHeight="false" outlineLevel="0" collapsed="false">
      <c r="A422" s="0" t="s">
        <v>622</v>
      </c>
      <c r="B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  <c r="B425" s="0" t="s">
        <v>623</v>
      </c>
    </row>
    <row r="426" customFormat="false" ht="12.8" hidden="false" customHeight="false" outlineLevel="0" collapsed="false">
      <c r="A426" s="0" t="s">
        <v>627</v>
      </c>
    </row>
    <row r="427" customFormat="false" ht="12.8" hidden="false" customHeight="false" outlineLevel="0" collapsed="false">
      <c r="A427" s="0" t="s">
        <v>628</v>
      </c>
    </row>
    <row r="428" customFormat="false" ht="12.8" hidden="false" customHeight="false" outlineLevel="0" collapsed="false">
      <c r="A428" s="0" t="s">
        <v>629</v>
      </c>
      <c r="B428" s="0" t="s">
        <v>630</v>
      </c>
    </row>
    <row r="429" customFormat="false" ht="12.8" hidden="false" customHeight="false" outlineLevel="0" collapsed="false">
      <c r="A429" s="0" t="s">
        <v>631</v>
      </c>
    </row>
    <row r="430" customFormat="false" ht="12.8" hidden="false" customHeight="false" outlineLevel="0" collapsed="false">
      <c r="A430" s="0" t="s">
        <v>632</v>
      </c>
    </row>
    <row r="431" customFormat="false" ht="12.8" hidden="false" customHeight="false" outlineLevel="0" collapsed="false">
      <c r="A431" s="0" t="s">
        <v>633</v>
      </c>
    </row>
    <row r="432" customFormat="false" ht="12.8" hidden="false" customHeight="false" outlineLevel="0" collapsed="false">
      <c r="A432" s="0" t="s">
        <v>634</v>
      </c>
    </row>
    <row r="433" customFormat="false" ht="12.8" hidden="false" customHeight="false" outlineLevel="0" collapsed="false">
      <c r="A433" s="0" t="s">
        <v>268</v>
      </c>
    </row>
    <row r="434" customFormat="false" ht="12.8" hidden="false" customHeight="false" outlineLevel="0" collapsed="false">
      <c r="A434" s="0" t="s">
        <v>635</v>
      </c>
      <c r="B434" s="0" t="s">
        <v>636</v>
      </c>
    </row>
    <row r="435" customFormat="false" ht="12.8" hidden="false" customHeight="false" outlineLevel="0" collapsed="false">
      <c r="A435" s="0" t="s">
        <v>617</v>
      </c>
      <c r="B435" s="0" t="s">
        <v>637</v>
      </c>
    </row>
    <row r="436" customFormat="false" ht="12.8" hidden="false" customHeight="false" outlineLevel="0" collapsed="false">
      <c r="A436" s="0" t="s">
        <v>638</v>
      </c>
    </row>
    <row r="437" customFormat="false" ht="12.8" hidden="false" customHeight="false" outlineLevel="0" collapsed="false">
      <c r="A437" s="0" t="s">
        <v>639</v>
      </c>
    </row>
    <row r="438" customFormat="false" ht="12.8" hidden="false" customHeight="false" outlineLevel="0" collapsed="false">
      <c r="A438" s="0" t="s">
        <v>640</v>
      </c>
    </row>
    <row r="439" customFormat="false" ht="12.8" hidden="false" customHeight="false" outlineLevel="0" collapsed="false">
      <c r="A439" s="0" t="s">
        <v>641</v>
      </c>
    </row>
    <row r="440" customFormat="false" ht="12.8" hidden="false" customHeight="false" outlineLevel="0" collapsed="false">
      <c r="A440" s="0" t="s">
        <v>642</v>
      </c>
    </row>
    <row r="441" customFormat="false" ht="12.8" hidden="false" customHeight="false" outlineLevel="0" collapsed="false">
      <c r="A441" s="0" t="s">
        <v>643</v>
      </c>
    </row>
    <row r="442" customFormat="false" ht="12.8" hidden="false" customHeight="false" outlineLevel="0" collapsed="false">
      <c r="A442" s="0" t="s">
        <v>617</v>
      </c>
      <c r="B442" s="0" t="s">
        <v>644</v>
      </c>
    </row>
    <row r="443" customFormat="false" ht="12.8" hidden="false" customHeight="false" outlineLevel="0" collapsed="false">
      <c r="A443" s="0" t="s">
        <v>645</v>
      </c>
    </row>
    <row r="444" customFormat="false" ht="12.8" hidden="false" customHeight="false" outlineLevel="0" collapsed="false">
      <c r="A444" s="0" t="s">
        <v>646</v>
      </c>
    </row>
    <row r="445" customFormat="false" ht="12.8" hidden="false" customHeight="false" outlineLevel="0" collapsed="false">
      <c r="A445" s="0" t="s">
        <v>617</v>
      </c>
      <c r="B445" s="0" t="s">
        <v>321</v>
      </c>
    </row>
    <row r="446" customFormat="false" ht="12.8" hidden="false" customHeight="false" outlineLevel="0" collapsed="false">
      <c r="A446" s="0" t="s">
        <v>647</v>
      </c>
    </row>
    <row r="447" customFormat="false" ht="12.8" hidden="false" customHeight="false" outlineLevel="0" collapsed="false">
      <c r="A447" s="0" t="s">
        <v>648</v>
      </c>
    </row>
    <row r="448" customFormat="false" ht="12.8" hidden="false" customHeight="false" outlineLevel="0" collapsed="false">
      <c r="A448" s="0" t="s">
        <v>649</v>
      </c>
      <c r="B448" s="0" t="s">
        <v>650</v>
      </c>
    </row>
    <row r="449" customFormat="false" ht="12.8" hidden="false" customHeight="false" outlineLevel="0" collapsed="false">
      <c r="A449" s="0" t="s">
        <v>651</v>
      </c>
    </row>
    <row r="450" customFormat="false" ht="12.8" hidden="false" customHeight="false" outlineLevel="0" collapsed="false">
      <c r="A450" s="0" t="s">
        <v>617</v>
      </c>
      <c r="B450" s="0" t="s">
        <v>652</v>
      </c>
    </row>
    <row r="451" customFormat="false" ht="12.8" hidden="false" customHeight="false" outlineLevel="0" collapsed="false">
      <c r="A451" s="0" t="s">
        <v>653</v>
      </c>
    </row>
    <row r="452" customFormat="false" ht="12.8" hidden="false" customHeight="false" outlineLevel="0" collapsed="false">
      <c r="A452" s="0" t="s">
        <v>248</v>
      </c>
      <c r="B452" s="0" t="s">
        <v>654</v>
      </c>
    </row>
    <row r="453" customFormat="false" ht="12.8" hidden="false" customHeight="false" outlineLevel="0" collapsed="false">
      <c r="A453" s="0" t="s">
        <v>655</v>
      </c>
    </row>
    <row r="454" customFormat="false" ht="12.8" hidden="false" customHeight="false" outlineLevel="0" collapsed="false">
      <c r="A454" s="0" t="s">
        <v>656</v>
      </c>
      <c r="B454" s="0" t="s">
        <v>657</v>
      </c>
    </row>
    <row r="455" customFormat="false" ht="12.8" hidden="false" customHeight="false" outlineLevel="0" collapsed="false">
      <c r="A455" s="0" t="s">
        <v>658</v>
      </c>
    </row>
    <row r="456" customFormat="false" ht="12.8" hidden="false" customHeight="false" outlineLevel="0" collapsed="false">
      <c r="A456" s="0" t="s">
        <v>659</v>
      </c>
    </row>
    <row r="457" customFormat="false" ht="12.8" hidden="false" customHeight="false" outlineLevel="0" collapsed="false">
      <c r="A457" s="0" t="s">
        <v>660</v>
      </c>
    </row>
    <row r="458" customFormat="false" ht="12.8" hidden="false" customHeight="false" outlineLevel="0" collapsed="false">
      <c r="A458" s="0" t="s">
        <v>661</v>
      </c>
      <c r="B458" s="0" t="s">
        <v>662</v>
      </c>
    </row>
    <row r="459" customFormat="false" ht="12.8" hidden="false" customHeight="false" outlineLevel="0" collapsed="false">
      <c r="A459" s="0" t="s">
        <v>663</v>
      </c>
    </row>
    <row r="460" customFormat="false" ht="12.8" hidden="false" customHeight="false" outlineLevel="0" collapsed="false">
      <c r="A460" s="0" t="s">
        <v>617</v>
      </c>
      <c r="B460" s="0" t="s">
        <v>664</v>
      </c>
    </row>
    <row r="461" customFormat="false" ht="12.8" hidden="false" customHeight="false" outlineLevel="0" collapsed="false">
      <c r="A461" s="0" t="s">
        <v>665</v>
      </c>
    </row>
    <row r="462" customFormat="false" ht="12.8" hidden="false" customHeight="false" outlineLevel="0" collapsed="false">
      <c r="A462" s="0" t="s">
        <v>666</v>
      </c>
    </row>
    <row r="463" customFormat="false" ht="12.8" hidden="false" customHeight="false" outlineLevel="0" collapsed="false">
      <c r="A463" s="0" t="s">
        <v>667</v>
      </c>
    </row>
    <row r="464" customFormat="false" ht="12.8" hidden="false" customHeight="false" outlineLevel="0" collapsed="false">
      <c r="A464" s="0" t="s">
        <v>668</v>
      </c>
    </row>
    <row r="465" customFormat="false" ht="12.8" hidden="false" customHeight="false" outlineLevel="0" collapsed="false">
      <c r="A465" s="0" t="s">
        <v>669</v>
      </c>
    </row>
    <row r="466" customFormat="false" ht="12.8" hidden="false" customHeight="false" outlineLevel="0" collapsed="false">
      <c r="A466" s="0" t="s">
        <v>670</v>
      </c>
      <c r="B466" s="0" t="s">
        <v>671</v>
      </c>
    </row>
    <row r="467" customFormat="false" ht="12.8" hidden="false" customHeight="false" outlineLevel="0" collapsed="false">
      <c r="A467" s="0" t="s">
        <v>672</v>
      </c>
    </row>
    <row r="468" customFormat="false" ht="12.8" hidden="false" customHeight="false" outlineLevel="0" collapsed="false">
      <c r="A468" s="0" t="s">
        <v>673</v>
      </c>
    </row>
    <row r="469" customFormat="false" ht="12.8" hidden="false" customHeight="false" outlineLevel="0" collapsed="false">
      <c r="A469" s="0" t="s">
        <v>674</v>
      </c>
    </row>
    <row r="470" customFormat="false" ht="12.8" hidden="false" customHeight="false" outlineLevel="0" collapsed="false">
      <c r="A470" s="0" t="s">
        <v>675</v>
      </c>
    </row>
    <row r="471" customFormat="false" ht="12.8" hidden="false" customHeight="false" outlineLevel="0" collapsed="false">
      <c r="A471" s="0" t="s">
        <v>676</v>
      </c>
    </row>
    <row r="472" customFormat="false" ht="12.8" hidden="false" customHeight="false" outlineLevel="0" collapsed="false">
      <c r="A472" s="0" t="s">
        <v>677</v>
      </c>
      <c r="B472" s="0" t="s">
        <v>678</v>
      </c>
      <c r="C472" s="0" t="s">
        <v>679</v>
      </c>
    </row>
    <row r="473" customFormat="false" ht="12.8" hidden="false" customHeight="false" outlineLevel="0" collapsed="false">
      <c r="A473" s="0" t="s">
        <v>680</v>
      </c>
    </row>
    <row r="474" customFormat="false" ht="12.8" hidden="false" customHeight="false" outlineLevel="0" collapsed="false">
      <c r="A474" s="0" t="s">
        <v>681</v>
      </c>
    </row>
    <row r="475" customFormat="false" ht="12.8" hidden="false" customHeight="false" outlineLevel="0" collapsed="false">
      <c r="A475" s="0" t="s">
        <v>682</v>
      </c>
    </row>
    <row r="476" customFormat="false" ht="12.8" hidden="false" customHeight="false" outlineLevel="0" collapsed="false">
      <c r="A476" s="0" t="s">
        <v>683</v>
      </c>
    </row>
    <row r="477" customFormat="false" ht="12.8" hidden="false" customHeight="false" outlineLevel="0" collapsed="false">
      <c r="A477" s="0" t="s">
        <v>684</v>
      </c>
    </row>
    <row r="478" customFormat="false" ht="12.8" hidden="false" customHeight="false" outlineLevel="0" collapsed="false">
      <c r="A478" s="0" t="s">
        <v>685</v>
      </c>
    </row>
    <row r="479" customFormat="false" ht="12.8" hidden="false" customHeight="false" outlineLevel="0" collapsed="false">
      <c r="A479" s="0" t="s">
        <v>686</v>
      </c>
    </row>
    <row r="480" customFormat="false" ht="12.8" hidden="false" customHeight="false" outlineLevel="0" collapsed="false">
      <c r="A480" s="0" t="s">
        <v>687</v>
      </c>
    </row>
    <row r="481" customFormat="false" ht="12.8" hidden="false" customHeight="false" outlineLevel="0" collapsed="false">
      <c r="A481" s="0" t="s">
        <v>688</v>
      </c>
    </row>
    <row r="482" customFormat="false" ht="12.8" hidden="false" customHeight="false" outlineLevel="0" collapsed="false">
      <c r="A482" s="0" t="s">
        <v>689</v>
      </c>
    </row>
    <row r="483" customFormat="false" ht="12.8" hidden="false" customHeight="false" outlineLevel="0" collapsed="false">
      <c r="A483" s="0" t="s">
        <v>690</v>
      </c>
    </row>
    <row r="484" customFormat="false" ht="12.8" hidden="false" customHeight="false" outlineLevel="0" collapsed="false">
      <c r="A484" s="0" t="s">
        <v>691</v>
      </c>
      <c r="B484" s="0" t="s">
        <v>692</v>
      </c>
    </row>
    <row r="485" customFormat="false" ht="12.8" hidden="false" customHeight="false" outlineLevel="0" collapsed="false">
      <c r="A485" s="0" t="s">
        <v>693</v>
      </c>
    </row>
    <row r="486" customFormat="false" ht="12.8" hidden="false" customHeight="false" outlineLevel="0" collapsed="false">
      <c r="A486" s="0" t="s">
        <v>268</v>
      </c>
    </row>
    <row r="487" customFormat="false" ht="12.8" hidden="false" customHeight="false" outlineLevel="0" collapsed="false">
      <c r="A487" s="0" t="s">
        <v>694</v>
      </c>
      <c r="B487" s="0" t="s">
        <v>692</v>
      </c>
    </row>
    <row r="488" customFormat="false" ht="12.8" hidden="false" customHeight="false" outlineLevel="0" collapsed="false">
      <c r="A488" s="0" t="s">
        <v>695</v>
      </c>
      <c r="B488" s="0" t="s">
        <v>696</v>
      </c>
    </row>
    <row r="489" customFormat="false" ht="12.8" hidden="false" customHeight="false" outlineLevel="0" collapsed="false">
      <c r="A489" s="0" t="s">
        <v>301</v>
      </c>
    </row>
    <row r="490" customFormat="false" ht="12.8" hidden="false" customHeight="false" outlineLevel="0" collapsed="false">
      <c r="A490" s="0" t="s">
        <v>248</v>
      </c>
      <c r="B490" s="0" t="s">
        <v>697</v>
      </c>
    </row>
    <row r="491" customFormat="false" ht="12.8" hidden="false" customHeight="false" outlineLevel="0" collapsed="false">
      <c r="A491" s="0" t="s">
        <v>698</v>
      </c>
    </row>
    <row r="492" customFormat="false" ht="12.8" hidden="false" customHeight="false" outlineLevel="0" collapsed="false">
      <c r="A492" s="0" t="s">
        <v>699</v>
      </c>
    </row>
    <row r="493" customFormat="false" ht="12.8" hidden="false" customHeight="false" outlineLevel="0" collapsed="false">
      <c r="A493" s="0" t="s">
        <v>700</v>
      </c>
    </row>
    <row r="494" customFormat="false" ht="12.8" hidden="false" customHeight="false" outlineLevel="0" collapsed="false">
      <c r="A494" s="0" t="s">
        <v>701</v>
      </c>
      <c r="B494" s="0" t="s">
        <v>702</v>
      </c>
      <c r="C494" s="0" t="s">
        <v>703</v>
      </c>
    </row>
    <row r="495" customFormat="false" ht="12.8" hidden="false" customHeight="false" outlineLevel="0" collapsed="false">
      <c r="A495" s="0" t="s">
        <v>704</v>
      </c>
      <c r="B495" s="0" t="s">
        <v>705</v>
      </c>
    </row>
    <row r="496" customFormat="false" ht="12.8" hidden="false" customHeight="false" outlineLevel="0" collapsed="false">
      <c r="A496" s="0" t="s">
        <v>706</v>
      </c>
    </row>
    <row r="497" customFormat="false" ht="12.8" hidden="false" customHeight="false" outlineLevel="0" collapsed="false">
      <c r="A497" s="0" t="s">
        <v>707</v>
      </c>
    </row>
    <row r="498" customFormat="false" ht="12.8" hidden="false" customHeight="false" outlineLevel="0" collapsed="false">
      <c r="A498" s="0" t="s">
        <v>708</v>
      </c>
    </row>
    <row r="499" customFormat="false" ht="12.8" hidden="false" customHeight="false" outlineLevel="0" collapsed="false">
      <c r="A499" s="0" t="s">
        <v>709</v>
      </c>
      <c r="B499" s="0" t="s">
        <v>710</v>
      </c>
      <c r="C499" s="0" t="s">
        <v>711</v>
      </c>
    </row>
    <row r="500" customFormat="false" ht="12.8" hidden="false" customHeight="false" outlineLevel="0" collapsed="false">
      <c r="A500" s="0" t="s">
        <v>712</v>
      </c>
    </row>
    <row r="501" customFormat="false" ht="12.8" hidden="false" customHeight="false" outlineLevel="0" collapsed="false">
      <c r="A501" s="0" t="s">
        <v>713</v>
      </c>
    </row>
    <row r="502" customFormat="false" ht="12.8" hidden="false" customHeight="false" outlineLevel="0" collapsed="false">
      <c r="A502" s="0" t="s">
        <v>714</v>
      </c>
      <c r="B502" s="0" t="s">
        <v>715</v>
      </c>
    </row>
    <row r="503" customFormat="false" ht="12.8" hidden="false" customHeight="false" outlineLevel="0" collapsed="false">
      <c r="A503" s="0" t="s">
        <v>716</v>
      </c>
    </row>
    <row r="504" customFormat="false" ht="12.8" hidden="false" customHeight="false" outlineLevel="0" collapsed="false">
      <c r="A504" s="0" t="s">
        <v>717</v>
      </c>
      <c r="B504" s="0" t="s">
        <v>710</v>
      </c>
      <c r="C504" s="0" t="s">
        <v>718</v>
      </c>
    </row>
    <row r="505" customFormat="false" ht="12.8" hidden="false" customHeight="false" outlineLevel="0" collapsed="false">
      <c r="A505" s="0" t="s">
        <v>719</v>
      </c>
    </row>
    <row r="506" customFormat="false" ht="12.8" hidden="false" customHeight="false" outlineLevel="0" collapsed="false">
      <c r="A506" s="0" t="s">
        <v>720</v>
      </c>
      <c r="B506" s="0" t="s">
        <v>710</v>
      </c>
      <c r="C506" s="0" t="s">
        <v>721</v>
      </c>
    </row>
    <row r="507" customFormat="false" ht="12.8" hidden="false" customHeight="false" outlineLevel="0" collapsed="false">
      <c r="A507" s="0" t="s">
        <v>722</v>
      </c>
    </row>
    <row r="508" customFormat="false" ht="12.8" hidden="false" customHeight="false" outlineLevel="0" collapsed="false">
      <c r="A508" s="0" t="s">
        <v>723</v>
      </c>
    </row>
    <row r="509" customFormat="false" ht="12.8" hidden="false" customHeight="false" outlineLevel="0" collapsed="false">
      <c r="A509" s="0" t="s">
        <v>724</v>
      </c>
    </row>
    <row r="510" customFormat="false" ht="12.8" hidden="false" customHeight="false" outlineLevel="0" collapsed="false">
      <c r="A510" s="0" t="s">
        <v>725</v>
      </c>
    </row>
    <row r="511" customFormat="false" ht="12.8" hidden="false" customHeight="false" outlineLevel="0" collapsed="false">
      <c r="A511" s="0" t="s">
        <v>726</v>
      </c>
    </row>
    <row r="512" customFormat="false" ht="12.8" hidden="false" customHeight="false" outlineLevel="0" collapsed="false">
      <c r="A512" s="0" t="s">
        <v>727</v>
      </c>
      <c r="B512" s="0" t="s">
        <v>728</v>
      </c>
    </row>
    <row r="513" customFormat="false" ht="12.8" hidden="false" customHeight="false" outlineLevel="0" collapsed="false">
      <c r="A513" s="0" t="s">
        <v>729</v>
      </c>
    </row>
    <row r="515" customFormat="false" ht="12.8" hidden="false" customHeight="false" outlineLevel="0" collapsed="false">
      <c r="A515" s="0" t="s">
        <v>730</v>
      </c>
    </row>
    <row r="516" customFormat="false" ht="12.8" hidden="false" customHeight="false" outlineLevel="0" collapsed="false">
      <c r="A516" s="0" t="s">
        <v>731</v>
      </c>
    </row>
    <row r="517" customFormat="false" ht="12.8" hidden="false" customHeight="false" outlineLevel="0" collapsed="false">
      <c r="A517" s="0" t="s">
        <v>732</v>
      </c>
    </row>
    <row r="518" customFormat="false" ht="12.8" hidden="false" customHeight="false" outlineLevel="0" collapsed="false">
      <c r="A518" s="0" t="s">
        <v>248</v>
      </c>
      <c r="B518" s="0" t="s">
        <v>733</v>
      </c>
    </row>
    <row r="519" customFormat="false" ht="12.8" hidden="false" customHeight="false" outlineLevel="0" collapsed="false">
      <c r="A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</row>
    <row r="523" customFormat="false" ht="12.8" hidden="false" customHeight="false" outlineLevel="0" collapsed="false">
      <c r="A523" s="0" t="s">
        <v>738</v>
      </c>
      <c r="B523" s="0" t="s">
        <v>739</v>
      </c>
    </row>
    <row r="524" customFormat="false" ht="12.8" hidden="false" customHeight="false" outlineLevel="0" collapsed="false">
      <c r="A524" s="0" t="s">
        <v>740</v>
      </c>
      <c r="B524" s="0" t="s">
        <v>741</v>
      </c>
      <c r="C524" s="0" t="s">
        <v>742</v>
      </c>
      <c r="D524" s="0" t="s">
        <v>743</v>
      </c>
    </row>
    <row r="525" customFormat="false" ht="12.8" hidden="false" customHeight="false" outlineLevel="0" collapsed="false">
      <c r="A525" s="0" t="s">
        <v>744</v>
      </c>
    </row>
    <row r="526" customFormat="false" ht="12.8" hidden="false" customHeight="false" outlineLevel="0" collapsed="false">
      <c r="A526" s="0" t="s">
        <v>745</v>
      </c>
    </row>
    <row r="527" customFormat="false" ht="12.8" hidden="false" customHeight="false" outlineLevel="0" collapsed="false">
      <c r="A527" s="0" t="s">
        <v>746</v>
      </c>
    </row>
    <row r="528" customFormat="false" ht="12.8" hidden="false" customHeight="false" outlineLevel="0" collapsed="false">
      <c r="A528" s="0" t="s">
        <v>747</v>
      </c>
    </row>
    <row r="529" customFormat="false" ht="12.8" hidden="false" customHeight="false" outlineLevel="0" collapsed="false">
      <c r="A529" s="0" t="s">
        <v>748</v>
      </c>
    </row>
    <row r="530" customFormat="false" ht="12.8" hidden="false" customHeight="false" outlineLevel="0" collapsed="false">
      <c r="A530" s="0" t="s">
        <v>749</v>
      </c>
    </row>
    <row r="531" customFormat="false" ht="12.8" hidden="false" customHeight="false" outlineLevel="0" collapsed="false">
      <c r="A531" s="0" t="s">
        <v>750</v>
      </c>
      <c r="B531" s="0" t="s">
        <v>751</v>
      </c>
    </row>
    <row r="532" customFormat="false" ht="12.8" hidden="false" customHeight="false" outlineLevel="0" collapsed="false">
      <c r="A532" s="0" t="s">
        <v>752</v>
      </c>
    </row>
    <row r="533" customFormat="false" ht="12.8" hidden="false" customHeight="false" outlineLevel="0" collapsed="false">
      <c r="A533" s="0" t="s">
        <v>753</v>
      </c>
      <c r="B533" s="0" t="s">
        <v>754</v>
      </c>
    </row>
    <row r="534" customFormat="false" ht="12.8" hidden="false" customHeight="false" outlineLevel="0" collapsed="false">
      <c r="A534" s="0" t="s">
        <v>755</v>
      </c>
    </row>
    <row r="536" customFormat="false" ht="12.8" hidden="false" customHeight="false" outlineLevel="0" collapsed="false">
      <c r="A536" s="0" t="s">
        <v>756</v>
      </c>
    </row>
    <row r="537" customFormat="false" ht="12.8" hidden="false" customHeight="false" outlineLevel="0" collapsed="false">
      <c r="A537" s="0" t="s">
        <v>757</v>
      </c>
    </row>
    <row r="538" customFormat="false" ht="12.8" hidden="false" customHeight="false" outlineLevel="0" collapsed="false">
      <c r="A538" s="0" t="s">
        <v>758</v>
      </c>
    </row>
    <row r="539" customFormat="false" ht="12.8" hidden="false" customHeight="false" outlineLevel="0" collapsed="false">
      <c r="A539" s="0" t="s">
        <v>759</v>
      </c>
    </row>
    <row r="540" customFormat="false" ht="12.8" hidden="false" customHeight="false" outlineLevel="0" collapsed="false">
      <c r="A540" s="0" t="s">
        <v>760</v>
      </c>
      <c r="B540" s="0" t="s">
        <v>761</v>
      </c>
      <c r="C540" s="0" t="s">
        <v>762</v>
      </c>
      <c r="D540" s="0" t="s">
        <v>763</v>
      </c>
      <c r="E540" s="0" t="s">
        <v>764</v>
      </c>
    </row>
    <row r="541" customFormat="false" ht="12.8" hidden="false" customHeight="false" outlineLevel="0" collapsed="false">
      <c r="A541" s="0" t="s">
        <v>765</v>
      </c>
    </row>
    <row r="542" customFormat="false" ht="12.8" hidden="false" customHeight="false" outlineLevel="0" collapsed="false">
      <c r="A542" s="0" t="s">
        <v>766</v>
      </c>
    </row>
    <row r="543" customFormat="false" ht="12.8" hidden="false" customHeight="false" outlineLevel="0" collapsed="false">
      <c r="A543" s="0" t="s">
        <v>767</v>
      </c>
      <c r="B543" s="0" t="s">
        <v>768</v>
      </c>
      <c r="C543" s="0" t="s">
        <v>769</v>
      </c>
    </row>
    <row r="544" customFormat="false" ht="12.8" hidden="false" customHeight="false" outlineLevel="0" collapsed="false">
      <c r="A544" s="0" t="s">
        <v>260</v>
      </c>
      <c r="B544" s="0" t="s">
        <v>770</v>
      </c>
    </row>
    <row r="545" customFormat="false" ht="12.8" hidden="false" customHeight="false" outlineLevel="0" collapsed="false">
      <c r="A545" s="0" t="s">
        <v>771</v>
      </c>
      <c r="B545" s="0" t="s">
        <v>354</v>
      </c>
    </row>
    <row r="546" customFormat="false" ht="12.8" hidden="false" customHeight="false" outlineLevel="0" collapsed="false">
      <c r="A546" s="0" t="s">
        <v>772</v>
      </c>
      <c r="B546" s="0" t="s">
        <v>773</v>
      </c>
    </row>
    <row r="547" customFormat="false" ht="12.8" hidden="false" customHeight="false" outlineLevel="0" collapsed="false">
      <c r="A547" s="0" t="s">
        <v>774</v>
      </c>
      <c r="B547" s="0" t="s">
        <v>775</v>
      </c>
    </row>
    <row r="548" customFormat="false" ht="12.8" hidden="false" customHeight="false" outlineLevel="0" collapsed="false">
      <c r="A548" s="0" t="s">
        <v>776</v>
      </c>
      <c r="B548" s="0" t="s">
        <v>777</v>
      </c>
      <c r="C548" s="0" t="s">
        <v>778</v>
      </c>
      <c r="D548" s="0" t="s">
        <v>779</v>
      </c>
      <c r="E548" s="0" t="s">
        <v>780</v>
      </c>
      <c r="F548" s="0" t="s">
        <v>781</v>
      </c>
    </row>
    <row r="549" customFormat="false" ht="12.8" hidden="false" customHeight="false" outlineLevel="0" collapsed="false">
      <c r="A549" s="0" t="s">
        <v>782</v>
      </c>
      <c r="B549" s="0" t="s">
        <v>783</v>
      </c>
    </row>
    <row r="550" customFormat="false" ht="12.8" hidden="false" customHeight="false" outlineLevel="0" collapsed="false">
      <c r="A550" s="0" t="s">
        <v>784</v>
      </c>
      <c r="B550" s="0" t="s">
        <v>785</v>
      </c>
    </row>
    <row r="551" customFormat="false" ht="12.8" hidden="false" customHeight="false" outlineLevel="0" collapsed="false">
      <c r="A551" s="0" t="s">
        <v>786</v>
      </c>
      <c r="B551" s="0" t="s">
        <v>787</v>
      </c>
      <c r="C551" s="0" t="s">
        <v>788</v>
      </c>
    </row>
    <row r="552" customFormat="false" ht="12.8" hidden="false" customHeight="false" outlineLevel="0" collapsed="false">
      <c r="A552" s="0" t="s">
        <v>789</v>
      </c>
    </row>
    <row r="553" customFormat="false" ht="12.8" hidden="false" customHeight="false" outlineLevel="0" collapsed="false">
      <c r="A553" s="0" t="s">
        <v>790</v>
      </c>
      <c r="B553" s="0" t="s">
        <v>791</v>
      </c>
      <c r="C553" s="0" t="s">
        <v>792</v>
      </c>
    </row>
    <row r="554" customFormat="false" ht="12.8" hidden="false" customHeight="false" outlineLevel="0" collapsed="false">
      <c r="A554" s="0" t="s">
        <v>793</v>
      </c>
    </row>
    <row r="555" customFormat="false" ht="12.8" hidden="false" customHeight="false" outlineLevel="0" collapsed="false">
      <c r="A555" s="0" t="s">
        <v>794</v>
      </c>
      <c r="B555" s="0" t="s">
        <v>795</v>
      </c>
    </row>
    <row r="556" customFormat="false" ht="12.8" hidden="false" customHeight="false" outlineLevel="0" collapsed="false">
      <c r="A556" s="0" t="s">
        <v>796</v>
      </c>
    </row>
    <row r="557" customFormat="false" ht="12.8" hidden="false" customHeight="false" outlineLevel="0" collapsed="false">
      <c r="A557" s="0" t="s">
        <v>797</v>
      </c>
    </row>
    <row r="558" customFormat="false" ht="12.8" hidden="false" customHeight="false" outlineLevel="0" collapsed="false">
      <c r="A558" s="0" t="s">
        <v>798</v>
      </c>
    </row>
    <row r="559" customFormat="false" ht="12.8" hidden="false" customHeight="false" outlineLevel="0" collapsed="false">
      <c r="A559" s="0" t="s">
        <v>799</v>
      </c>
    </row>
    <row r="560" customFormat="false" ht="12.8" hidden="false" customHeight="false" outlineLevel="0" collapsed="false">
      <c r="A560" s="0" t="s">
        <v>800</v>
      </c>
    </row>
    <row r="562" customFormat="false" ht="12.8" hidden="false" customHeight="false" outlineLevel="0" collapsed="false">
      <c r="A562" s="0" t="s">
        <v>801</v>
      </c>
    </row>
    <row r="563" customFormat="false" ht="12.8" hidden="false" customHeight="false" outlineLevel="0" collapsed="false">
      <c r="A563" s="0" t="s">
        <v>802</v>
      </c>
      <c r="B563" s="0" t="s">
        <v>803</v>
      </c>
    </row>
    <row r="564" customFormat="false" ht="12.8" hidden="false" customHeight="false" outlineLevel="0" collapsed="false">
      <c r="A564" s="0" t="s">
        <v>804</v>
      </c>
      <c r="B564" s="0" t="s">
        <v>805</v>
      </c>
    </row>
    <row r="565" customFormat="false" ht="12.8" hidden="false" customHeight="false" outlineLevel="0" collapsed="false">
      <c r="A565" s="0" t="s">
        <v>806</v>
      </c>
    </row>
    <row r="566" customFormat="false" ht="12.8" hidden="false" customHeight="false" outlineLevel="0" collapsed="false">
      <c r="A566" s="0" t="s">
        <v>807</v>
      </c>
      <c r="B566" s="0" t="s">
        <v>808</v>
      </c>
    </row>
    <row r="567" customFormat="false" ht="12.8" hidden="false" customHeight="false" outlineLevel="0" collapsed="false">
      <c r="A567" s="0" t="s">
        <v>809</v>
      </c>
    </row>
    <row r="568" customFormat="false" ht="12.8" hidden="false" customHeight="false" outlineLevel="0" collapsed="false">
      <c r="A568" s="0" t="s">
        <v>810</v>
      </c>
      <c r="B568" s="0" t="e">
        <f aca="false">es63Éw_x0017_4iëwŒÓ9v:Ý»ÏBzFbÕûü@SYô_x0017_LXwÒò¬|_x0003_¤QòKGc(¸oM_x001c_åŽÀ_x001b_“Òa÷H(Ýz½ù›kžMQ#¸_¬B=ÖœÇÞ¸`…Ÿ–m~¸zò…‘_x0008_Ð	ìˆ@Ão¤ÿx._x0003_;¹TûðákgH×ü_x0011_—ˆn´YH™Óm²ýŸ±}%”Ö^ª Ò9I_x000c_ù&gt;hå8&gt;_x0015__x001f_£ ðg_x001a_ÔJñE÷q+QÏ‡áq¿_x0012_õ'õq°_x0011_¥rûýº_x001b_’€ðÄ_x0015_v–9Qâ?_x001a__x000f__x001a_ÿ¿{–_x001a__x0019_P_x0015_æoñHAå½0å©T‡_x0010_ÀGÝ}ÌØÁŒxÌ¼\F±ùbß12áF_x0010_·¥å3Ø_x001e_}"–2­MäüHh</f>
        <v>#N/A</v>
      </c>
    </row>
    <row r="569" customFormat="false" ht="12.8" hidden="false" customHeight="false" outlineLevel="0" collapsed="false">
      <c r="A569" s="0" t="s">
        <v>811</v>
      </c>
      <c r="B569" s="0" t="s">
        <v>812</v>
      </c>
    </row>
    <row r="570" customFormat="false" ht="12.8" hidden="false" customHeight="false" outlineLevel="0" collapsed="false">
      <c r="A570" s="0" t="s">
        <v>813</v>
      </c>
    </row>
    <row r="571" customFormat="false" ht="12.8" hidden="false" customHeight="false" outlineLevel="0" collapsed="false">
      <c r="A571" s="0" t="s">
        <v>814</v>
      </c>
      <c r="B571" s="0" t="s">
        <v>815</v>
      </c>
    </row>
    <row r="572" customFormat="false" ht="12.8" hidden="false" customHeight="false" outlineLevel="0" collapsed="false">
      <c r="A572" s="0" t="s">
        <v>816</v>
      </c>
      <c r="B572" s="0" t="s">
        <v>817</v>
      </c>
    </row>
    <row r="573" customFormat="false" ht="12.8" hidden="false" customHeight="false" outlineLevel="0" collapsed="false">
      <c r="A573" s="0" t="s">
        <v>818</v>
      </c>
      <c r="B573" s="0" t="s">
        <v>819</v>
      </c>
    </row>
    <row r="574" customFormat="false" ht="12.8" hidden="false" customHeight="false" outlineLevel="0" collapsed="false">
      <c r="A574" s="0" t="s">
        <v>820</v>
      </c>
    </row>
    <row r="575" customFormat="false" ht="12.8" hidden="false" customHeight="false" outlineLevel="0" collapsed="false">
      <c r="A575" s="0" t="s">
        <v>821</v>
      </c>
      <c r="B575" s="0" t="s">
        <v>822</v>
      </c>
    </row>
    <row r="576" customFormat="false" ht="12.8" hidden="false" customHeight="false" outlineLevel="0" collapsed="false">
      <c r="A576" s="0" t="s">
        <v>823</v>
      </c>
    </row>
    <row r="577" customFormat="false" ht="12.8" hidden="false" customHeight="false" outlineLevel="0" collapsed="false">
      <c r="A577" s="0" t="s">
        <v>824</v>
      </c>
      <c r="B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</row>
    <row r="582" customFormat="false" ht="12.8" hidden="false" customHeight="false" outlineLevel="0" collapsed="false">
      <c r="A582" s="0" t="s">
        <v>830</v>
      </c>
      <c r="B582" s="0" t="s">
        <v>831</v>
      </c>
      <c r="C582" s="0" t="s">
        <v>832</v>
      </c>
    </row>
    <row r="583" customFormat="false" ht="12.8" hidden="false" customHeight="false" outlineLevel="0" collapsed="false">
      <c r="A583" s="0" t="s">
        <v>833</v>
      </c>
    </row>
    <row r="584" customFormat="false" ht="12.8" hidden="false" customHeight="false" outlineLevel="0" collapsed="false">
      <c r="A584" s="0" t="s">
        <v>834</v>
      </c>
      <c r="B584" s="0" t="s">
        <v>835</v>
      </c>
    </row>
    <row r="585" customFormat="false" ht="12.8" hidden="false" customHeight="false" outlineLevel="0" collapsed="false">
      <c r="A585" s="0" t="s">
        <v>836</v>
      </c>
    </row>
    <row r="586" customFormat="false" ht="12.8" hidden="false" customHeight="false" outlineLevel="0" collapsed="false">
      <c r="A586" s="0" t="s">
        <v>837</v>
      </c>
    </row>
    <row r="587" customFormat="false" ht="12.8" hidden="false" customHeight="false" outlineLevel="0" collapsed="false">
      <c r="A587" s="0" t="s">
        <v>838</v>
      </c>
    </row>
    <row r="588" customFormat="false" ht="12.8" hidden="false" customHeight="false" outlineLevel="0" collapsed="false">
      <c r="A588" s="0" t="s">
        <v>839</v>
      </c>
      <c r="B588" s="0" t="s">
        <v>840</v>
      </c>
    </row>
    <row r="589" customFormat="false" ht="12.8" hidden="false" customHeight="false" outlineLevel="0" collapsed="false">
      <c r="A589" s="0" t="s">
        <v>841</v>
      </c>
    </row>
    <row r="590" customFormat="false" ht="12.8" hidden="false" customHeight="false" outlineLevel="0" collapsed="false">
      <c r="A590" s="0" t="s">
        <v>842</v>
      </c>
    </row>
    <row r="591" customFormat="false" ht="12.8" hidden="false" customHeight="false" outlineLevel="0" collapsed="false">
      <c r="A591" s="0" t="s">
        <v>843</v>
      </c>
    </row>
    <row r="592" customFormat="false" ht="12.8" hidden="false" customHeight="false" outlineLevel="0" collapsed="false">
      <c r="A592" s="0" t="s">
        <v>844</v>
      </c>
    </row>
    <row r="593" customFormat="false" ht="12.8" hidden="false" customHeight="false" outlineLevel="0" collapsed="false">
      <c r="A593" s="0" t="s">
        <v>845</v>
      </c>
    </row>
    <row r="594" customFormat="false" ht="12.8" hidden="false" customHeight="false" outlineLevel="0" collapsed="false">
      <c r="A594" s="0" t="s">
        <v>846</v>
      </c>
    </row>
    <row r="595" customFormat="false" ht="12.8" hidden="false" customHeight="false" outlineLevel="0" collapsed="false">
      <c r="A595" s="0" t="s">
        <v>847</v>
      </c>
    </row>
    <row r="596" customFormat="false" ht="12.8" hidden="false" customHeight="false" outlineLevel="0" collapsed="false">
      <c r="A596" s="0" t="s">
        <v>848</v>
      </c>
    </row>
    <row r="597" customFormat="false" ht="12.8" hidden="false" customHeight="false" outlineLevel="0" collapsed="false">
      <c r="A597" s="0" t="s">
        <v>849</v>
      </c>
    </row>
    <row r="598" customFormat="false" ht="12.8" hidden="false" customHeight="false" outlineLevel="0" collapsed="false">
      <c r="A598" s="0" t="s">
        <v>24</v>
      </c>
    </row>
    <row r="599" customFormat="false" ht="12.8" hidden="false" customHeight="false" outlineLevel="0" collapsed="false">
      <c r="A599" s="0" t="s">
        <v>850</v>
      </c>
    </row>
    <row r="600" customFormat="false" ht="12.8" hidden="false" customHeight="false" outlineLevel="0" collapsed="false">
      <c r="A600" s="0" t="s">
        <v>271</v>
      </c>
    </row>
    <row r="601" customFormat="false" ht="12.8" hidden="false" customHeight="false" outlineLevel="0" collapsed="false">
      <c r="A601" s="0" t="s">
        <v>851</v>
      </c>
    </row>
    <row r="602" customFormat="false" ht="12.8" hidden="false" customHeight="false" outlineLevel="0" collapsed="false">
      <c r="A602" s="0" t="s">
        <v>848</v>
      </c>
    </row>
    <row r="603" customFormat="false" ht="12.8" hidden="false" customHeight="false" outlineLevel="0" collapsed="false">
      <c r="A603" s="0" t="s">
        <v>852</v>
      </c>
    </row>
    <row r="604" customFormat="false" ht="12.8" hidden="false" customHeight="false" outlineLevel="0" collapsed="false">
      <c r="A604" s="0" t="s">
        <v>853</v>
      </c>
    </row>
    <row r="605" customFormat="false" ht="12.8" hidden="false" customHeight="false" outlineLevel="0" collapsed="false">
      <c r="A605" s="0" t="s">
        <v>854</v>
      </c>
    </row>
    <row r="606" customFormat="false" ht="12.8" hidden="false" customHeight="false" outlineLevel="0" collapsed="false">
      <c r="A606" s="0" t="s">
        <v>855</v>
      </c>
    </row>
    <row r="607" customFormat="false" ht="12.8" hidden="false" customHeight="false" outlineLevel="0" collapsed="false">
      <c r="A607" s="0" t="s">
        <v>268</v>
      </c>
    </row>
    <row r="608" customFormat="false" ht="12.8" hidden="false" customHeight="false" outlineLevel="0" collapsed="false">
      <c r="A608" s="0" t="s">
        <v>856</v>
      </c>
      <c r="B608" s="0" t="s">
        <v>857</v>
      </c>
    </row>
    <row r="609" customFormat="false" ht="12.8" hidden="false" customHeight="false" outlineLevel="0" collapsed="false">
      <c r="A609" s="0" t="s">
        <v>858</v>
      </c>
      <c r="B609" s="0" t="s">
        <v>859</v>
      </c>
    </row>
    <row r="610" customFormat="false" ht="12.8" hidden="false" customHeight="false" outlineLevel="0" collapsed="false">
      <c r="A610" s="0" t="s">
        <v>860</v>
      </c>
    </row>
    <row r="611" customFormat="false" ht="12.8" hidden="false" customHeight="false" outlineLevel="0" collapsed="false">
      <c r="A611" s="0" t="s">
        <v>861</v>
      </c>
    </row>
    <row r="612" customFormat="false" ht="12.8" hidden="false" customHeight="false" outlineLevel="0" collapsed="false">
      <c r="A612" s="0" t="s">
        <v>862</v>
      </c>
      <c r="B612" s="0" t="s">
        <v>863</v>
      </c>
    </row>
    <row r="613" customFormat="false" ht="12.8" hidden="false" customHeight="false" outlineLevel="0" collapsed="false">
      <c r="A613" s="0" t="s">
        <v>268</v>
      </c>
    </row>
    <row r="614" customFormat="false" ht="12.8" hidden="false" customHeight="false" outlineLevel="0" collapsed="false">
      <c r="A614" s="0" t="s">
        <v>864</v>
      </c>
      <c r="B614" s="0" t="s">
        <v>865</v>
      </c>
      <c r="C614" s="0" t="s">
        <v>866</v>
      </c>
      <c r="D614" s="0" t="s">
        <v>867</v>
      </c>
    </row>
    <row r="616" customFormat="false" ht="12.8" hidden="false" customHeight="false" outlineLevel="0" collapsed="false">
      <c r="A616" s="0" t="s">
        <v>868</v>
      </c>
      <c r="B616" s="0" t="s">
        <v>869</v>
      </c>
    </row>
    <row r="617" customFormat="false" ht="12.8" hidden="false" customHeight="false" outlineLevel="0" collapsed="false">
      <c r="A617" s="0" t="s">
        <v>848</v>
      </c>
    </row>
    <row r="618" customFormat="false" ht="12.8" hidden="false" customHeight="false" outlineLevel="0" collapsed="false">
      <c r="A618" s="0" t="s">
        <v>870</v>
      </c>
      <c r="B618" s="0" t="s">
        <v>871</v>
      </c>
    </row>
    <row r="619" customFormat="false" ht="12.8" hidden="false" customHeight="false" outlineLevel="0" collapsed="false">
      <c r="A619" s="0" t="s">
        <v>872</v>
      </c>
    </row>
    <row r="620" customFormat="false" ht="12.8" hidden="false" customHeight="false" outlineLevel="0" collapsed="false">
      <c r="A620" s="0" t="s">
        <v>873</v>
      </c>
      <c r="B620" s="0" t="s">
        <v>874</v>
      </c>
      <c r="C620" s="0" t="s">
        <v>875</v>
      </c>
    </row>
    <row r="621" customFormat="false" ht="12.8" hidden="false" customHeight="false" outlineLevel="0" collapsed="false">
      <c r="A621" s="0" t="s">
        <v>876</v>
      </c>
      <c r="B621" s="0" t="s">
        <v>877</v>
      </c>
    </row>
    <row r="622" customFormat="false" ht="12.8" hidden="false" customHeight="false" outlineLevel="0" collapsed="false">
      <c r="A622" s="0" t="s">
        <v>878</v>
      </c>
    </row>
    <row r="623" customFormat="false" ht="12.8" hidden="false" customHeight="false" outlineLevel="0" collapsed="false">
      <c r="A623" s="0" t="s">
        <v>260</v>
      </c>
      <c r="B623" s="0" t="s">
        <v>879</v>
      </c>
      <c r="C623" s="0" t="s">
        <v>880</v>
      </c>
    </row>
    <row r="624" customFormat="false" ht="12.8" hidden="false" customHeight="false" outlineLevel="0" collapsed="false">
      <c r="A624" s="0" t="s">
        <v>881</v>
      </c>
    </row>
    <row r="625" customFormat="false" ht="12.8" hidden="false" customHeight="false" outlineLevel="0" collapsed="false">
      <c r="A625" s="0" t="s">
        <v>882</v>
      </c>
    </row>
    <row r="626" customFormat="false" ht="12.8" hidden="false" customHeight="false" outlineLevel="0" collapsed="false">
      <c r="A626" s="0" t="s">
        <v>883</v>
      </c>
    </row>
    <row r="627" customFormat="false" ht="12.8" hidden="false" customHeight="false" outlineLevel="0" collapsed="false">
      <c r="A627" s="0" t="s">
        <v>884</v>
      </c>
    </row>
    <row r="628" customFormat="false" ht="12.8" hidden="false" customHeight="false" outlineLevel="0" collapsed="false">
      <c r="A628" s="0" t="s">
        <v>885</v>
      </c>
    </row>
    <row r="629" customFormat="false" ht="12.8" hidden="false" customHeight="false" outlineLevel="0" collapsed="false">
      <c r="A629" s="0" t="s">
        <v>886</v>
      </c>
      <c r="B629" s="0" t="s">
        <v>500</v>
      </c>
    </row>
    <row r="630" customFormat="false" ht="12.8" hidden="false" customHeight="false" outlineLevel="0" collapsed="false">
      <c r="A630" s="0" t="s">
        <v>887</v>
      </c>
    </row>
    <row r="631" customFormat="false" ht="12.8" hidden="false" customHeight="false" outlineLevel="0" collapsed="false">
      <c r="A631" s="0" t="s">
        <v>888</v>
      </c>
    </row>
    <row r="632" customFormat="false" ht="12.8" hidden="false" customHeight="false" outlineLevel="0" collapsed="false">
      <c r="A632" s="0" t="s">
        <v>889</v>
      </c>
    </row>
    <row r="633" customFormat="false" ht="12.8" hidden="false" customHeight="false" outlineLevel="0" collapsed="false">
      <c r="A633" s="0" t="s">
        <v>848</v>
      </c>
    </row>
    <row r="634" customFormat="false" ht="12.8" hidden="false" customHeight="false" outlineLevel="0" collapsed="false">
      <c r="A634" s="0" t="s">
        <v>504</v>
      </c>
    </row>
    <row r="635" customFormat="false" ht="12.8" hidden="false" customHeight="false" outlineLevel="0" collapsed="false">
      <c r="A635" s="0" t="s">
        <v>855</v>
      </c>
    </row>
    <row r="636" customFormat="false" ht="12.8" hidden="false" customHeight="false" outlineLevel="0" collapsed="false">
      <c r="A636" s="0" t="s">
        <v>268</v>
      </c>
    </row>
    <row r="637" customFormat="false" ht="12.8" hidden="false" customHeight="false" outlineLevel="0" collapsed="false">
      <c r="A637" s="0" t="s">
        <v>890</v>
      </c>
    </row>
    <row r="638" customFormat="false" ht="12.8" hidden="false" customHeight="false" outlineLevel="0" collapsed="false">
      <c r="A638" s="0" t="s">
        <v>891</v>
      </c>
    </row>
    <row r="639" customFormat="false" ht="12.8" hidden="false" customHeight="false" outlineLevel="0" collapsed="false">
      <c r="A639" s="0" t="s">
        <v>892</v>
      </c>
      <c r="B639" s="0" t="s">
        <v>893</v>
      </c>
    </row>
    <row r="640" customFormat="false" ht="12.8" hidden="false" customHeight="false" outlineLevel="0" collapsed="false">
      <c r="A640" s="0" t="s">
        <v>894</v>
      </c>
    </row>
    <row r="641" customFormat="false" ht="12.8" hidden="false" customHeight="false" outlineLevel="0" collapsed="false">
      <c r="A641" s="0" t="s">
        <v>895</v>
      </c>
      <c r="B641" s="0" t="s">
        <v>896</v>
      </c>
    </row>
    <row r="642" customFormat="false" ht="12.8" hidden="false" customHeight="false" outlineLevel="0" collapsed="false">
      <c r="A642" s="0" t="s">
        <v>897</v>
      </c>
      <c r="B642" s="0" t="s">
        <v>898</v>
      </c>
      <c r="C642" s="0" t="s">
        <v>899</v>
      </c>
    </row>
    <row r="643" customFormat="false" ht="12.8" hidden="false" customHeight="false" outlineLevel="0" collapsed="false">
      <c r="A643" s="0" t="s">
        <v>900</v>
      </c>
    </row>
    <row r="644" customFormat="false" ht="12.8" hidden="false" customHeight="false" outlineLevel="0" collapsed="false">
      <c r="A644" s="0" t="s">
        <v>901</v>
      </c>
    </row>
    <row r="645" customFormat="false" ht="12.8" hidden="false" customHeight="false" outlineLevel="0" collapsed="false">
      <c r="A645" s="0" t="s">
        <v>902</v>
      </c>
      <c r="B645" s="0" t="s">
        <v>903</v>
      </c>
    </row>
    <row r="646" customFormat="false" ht="12.8" hidden="false" customHeight="false" outlineLevel="0" collapsed="false">
      <c r="A646" s="0" t="s">
        <v>848</v>
      </c>
    </row>
    <row r="647" customFormat="false" ht="12.8" hidden="false" customHeight="false" outlineLevel="0" collapsed="false">
      <c r="A647" s="0" t="s">
        <v>904</v>
      </c>
    </row>
    <row r="648" customFormat="false" ht="12.8" hidden="false" customHeight="false" outlineLevel="0" collapsed="false">
      <c r="A648" s="0" t="s">
        <v>905</v>
      </c>
    </row>
    <row r="649" customFormat="false" ht="12.8" hidden="false" customHeight="false" outlineLevel="0" collapsed="false">
      <c r="A649" s="0" t="s">
        <v>906</v>
      </c>
    </row>
    <row r="650" customFormat="false" ht="12.8" hidden="false" customHeight="false" outlineLevel="0" collapsed="false">
      <c r="A650" s="0" t="s">
        <v>907</v>
      </c>
    </row>
    <row r="651" customFormat="false" ht="12.8" hidden="false" customHeight="false" outlineLevel="0" collapsed="false">
      <c r="A651" s="0" t="s">
        <v>908</v>
      </c>
    </row>
    <row r="652" customFormat="false" ht="12.8" hidden="false" customHeight="false" outlineLevel="0" collapsed="false">
      <c r="A652" s="0" t="s">
        <v>909</v>
      </c>
    </row>
    <row r="653" customFormat="false" ht="12.8" hidden="false" customHeight="false" outlineLevel="0" collapsed="false">
      <c r="A653" s="0" t="s">
        <v>910</v>
      </c>
    </row>
    <row r="654" customFormat="false" ht="12.8" hidden="false" customHeight="false" outlineLevel="0" collapsed="false">
      <c r="A654" s="0" t="s">
        <v>911</v>
      </c>
      <c r="B654" s="0" t="s">
        <v>912</v>
      </c>
    </row>
    <row r="655" customFormat="false" ht="12.8" hidden="false" customHeight="false" outlineLevel="0" collapsed="false">
      <c r="A655" s="0" t="s">
        <v>913</v>
      </c>
    </row>
    <row r="656" customFormat="false" ht="12.8" hidden="false" customHeight="false" outlineLevel="0" collapsed="false">
      <c r="A656" s="0" t="s">
        <v>914</v>
      </c>
    </row>
    <row r="657" customFormat="false" ht="12.8" hidden="false" customHeight="false" outlineLevel="0" collapsed="false">
      <c r="A657" s="0" t="s">
        <v>915</v>
      </c>
    </row>
    <row r="658" customFormat="false" ht="12.8" hidden="false" customHeight="false" outlineLevel="0" collapsed="false">
      <c r="A658" s="0" t="s">
        <v>916</v>
      </c>
    </row>
    <row r="659" customFormat="false" ht="12.8" hidden="false" customHeight="false" outlineLevel="0" collapsed="false">
      <c r="A659" s="0" t="s">
        <v>848</v>
      </c>
    </row>
    <row r="660" customFormat="false" ht="12.8" hidden="false" customHeight="false" outlineLevel="0" collapsed="false">
      <c r="A660" s="0" t="s">
        <v>917</v>
      </c>
    </row>
    <row r="661" customFormat="false" ht="12.8" hidden="false" customHeight="false" outlineLevel="0" collapsed="false">
      <c r="A661" s="0" t="s">
        <v>918</v>
      </c>
      <c r="B661" s="0" t="s">
        <v>919</v>
      </c>
    </row>
    <row r="662" customFormat="false" ht="12.8" hidden="false" customHeight="false" outlineLevel="0" collapsed="false">
      <c r="A662" s="0" t="s">
        <v>920</v>
      </c>
      <c r="B662" s="0" t="s">
        <v>921</v>
      </c>
    </row>
    <row r="663" customFormat="false" ht="12.8" hidden="false" customHeight="false" outlineLevel="0" collapsed="false">
      <c r="A663" s="0" t="s">
        <v>922</v>
      </c>
    </row>
    <row r="664" customFormat="false" ht="12.8" hidden="false" customHeight="false" outlineLevel="0" collapsed="false">
      <c r="A664" s="0" t="s">
        <v>923</v>
      </c>
    </row>
    <row r="665" customFormat="false" ht="12.8" hidden="false" customHeight="false" outlineLevel="0" collapsed="false">
      <c r="A665" s="0" t="s">
        <v>924</v>
      </c>
    </row>
    <row r="666" customFormat="false" ht="12.8" hidden="false" customHeight="false" outlineLevel="0" collapsed="false">
      <c r="A666" s="0" t="s">
        <v>925</v>
      </c>
    </row>
    <row r="667" customFormat="false" ht="12.8" hidden="false" customHeight="false" outlineLevel="0" collapsed="false">
      <c r="A667" s="0" t="s">
        <v>926</v>
      </c>
      <c r="B667" s="0" t="s">
        <v>927</v>
      </c>
    </row>
    <row r="668" customFormat="false" ht="12.8" hidden="false" customHeight="false" outlineLevel="0" collapsed="false">
      <c r="A668" s="0" t="s">
        <v>928</v>
      </c>
      <c r="B668" s="0" t="s">
        <v>875</v>
      </c>
    </row>
    <row r="669" customFormat="false" ht="12.8" hidden="false" customHeight="false" outlineLevel="0" collapsed="false">
      <c r="A669" s="0" t="s">
        <v>929</v>
      </c>
    </row>
    <row r="670" customFormat="false" ht="12.8" hidden="false" customHeight="false" outlineLevel="0" collapsed="false">
      <c r="A670" s="0" t="s">
        <v>930</v>
      </c>
    </row>
    <row r="671" customFormat="false" ht="12.8" hidden="false" customHeight="false" outlineLevel="0" collapsed="false">
      <c r="A671" s="0" t="s">
        <v>931</v>
      </c>
    </row>
    <row r="672" customFormat="false" ht="12.8" hidden="false" customHeight="false" outlineLevel="0" collapsed="false">
      <c r="A672" s="0" t="s">
        <v>932</v>
      </c>
      <c r="B672" s="0" t="s">
        <v>933</v>
      </c>
    </row>
    <row r="673" customFormat="false" ht="12.8" hidden="false" customHeight="false" outlineLevel="0" collapsed="false">
      <c r="A673" s="0" t="s">
        <v>934</v>
      </c>
    </row>
    <row r="674" customFormat="false" ht="12.8" hidden="false" customHeight="false" outlineLevel="0" collapsed="false">
      <c r="A674" s="0" t="s">
        <v>935</v>
      </c>
      <c r="B674" s="0" t="s">
        <v>936</v>
      </c>
    </row>
    <row r="675" customFormat="false" ht="12.8" hidden="false" customHeight="false" outlineLevel="0" collapsed="false">
      <c r="A675" s="0" t="s">
        <v>937</v>
      </c>
      <c r="B675" s="0" t="s">
        <v>354</v>
      </c>
    </row>
    <row r="676" customFormat="false" ht="12.8" hidden="false" customHeight="false" outlineLevel="0" collapsed="false">
      <c r="A676" s="0" t="s">
        <v>938</v>
      </c>
      <c r="B676" s="0" t="s">
        <v>939</v>
      </c>
      <c r="C676" s="0" t="s">
        <v>940</v>
      </c>
    </row>
    <row r="677" customFormat="false" ht="12.8" hidden="false" customHeight="false" outlineLevel="0" collapsed="false">
      <c r="A677" s="0" t="s">
        <v>941</v>
      </c>
    </row>
    <row r="678" customFormat="false" ht="12.8" hidden="false" customHeight="false" outlineLevel="0" collapsed="false">
      <c r="A678" s="0" t="s">
        <v>942</v>
      </c>
      <c r="B678" s="0" t="s">
        <v>943</v>
      </c>
    </row>
    <row r="679" customFormat="false" ht="12.8" hidden="false" customHeight="false" outlineLevel="0" collapsed="false">
      <c r="A679" s="0" t="s">
        <v>944</v>
      </c>
      <c r="B679" s="0" t="s">
        <v>945</v>
      </c>
    </row>
    <row r="680" customFormat="false" ht="12.8" hidden="false" customHeight="false" outlineLevel="0" collapsed="false">
      <c r="A680" s="0" t="s">
        <v>946</v>
      </c>
      <c r="B680" s="0" t="s">
        <v>947</v>
      </c>
    </row>
    <row r="681" customFormat="false" ht="12.8" hidden="false" customHeight="false" outlineLevel="0" collapsed="false">
      <c r="A681" s="0" t="s">
        <v>948</v>
      </c>
      <c r="B681" s="0" t="s">
        <v>949</v>
      </c>
    </row>
    <row r="682" customFormat="false" ht="12.8" hidden="false" customHeight="false" outlineLevel="0" collapsed="false">
      <c r="A682" s="0" t="s">
        <v>950</v>
      </c>
    </row>
    <row r="683" customFormat="false" ht="12.8" hidden="false" customHeight="false" outlineLevel="0" collapsed="false">
      <c r="B683" s="0" t="s">
        <v>951</v>
      </c>
    </row>
    <row r="684" customFormat="false" ht="12.8" hidden="false" customHeight="false" outlineLevel="0" collapsed="false">
      <c r="A684" s="0" t="s">
        <v>952</v>
      </c>
    </row>
    <row r="685" customFormat="false" ht="12.8" hidden="false" customHeight="false" outlineLevel="0" collapsed="false">
      <c r="A685" s="0" t="s">
        <v>953</v>
      </c>
    </row>
    <row r="686" customFormat="false" ht="12.8" hidden="false" customHeight="false" outlineLevel="0" collapsed="false">
      <c r="A686" s="0" t="s">
        <v>954</v>
      </c>
    </row>
    <row r="687" customFormat="false" ht="12.8" hidden="false" customHeight="false" outlineLevel="0" collapsed="false">
      <c r="A687" s="0" t="s">
        <v>955</v>
      </c>
    </row>
    <row r="688" customFormat="false" ht="12.8" hidden="false" customHeight="false" outlineLevel="0" collapsed="false">
      <c r="A688" s="0" t="s">
        <v>956</v>
      </c>
    </row>
    <row r="689" customFormat="false" ht="12.8" hidden="false" customHeight="false" outlineLevel="0" collapsed="false">
      <c r="A689" s="0" t="s">
        <v>957</v>
      </c>
      <c r="B689" s="0" t="s">
        <v>958</v>
      </c>
      <c r="C689" s="0" t="s">
        <v>875</v>
      </c>
    </row>
    <row r="690" customFormat="false" ht="12.8" hidden="false" customHeight="false" outlineLevel="0" collapsed="false">
      <c r="A690" s="0" t="s">
        <v>959</v>
      </c>
    </row>
    <row r="691" customFormat="false" ht="12.8" hidden="false" customHeight="false" outlineLevel="0" collapsed="false">
      <c r="A691" s="0" t="s">
        <v>960</v>
      </c>
    </row>
    <row r="692" customFormat="false" ht="12.8" hidden="false" customHeight="false" outlineLevel="0" collapsed="false">
      <c r="A692" s="0" t="s">
        <v>961</v>
      </c>
    </row>
    <row r="693" customFormat="false" ht="12.8" hidden="false" customHeight="false" outlineLevel="0" collapsed="false">
      <c r="A693" s="0" t="s">
        <v>962</v>
      </c>
    </row>
    <row r="694" customFormat="false" ht="12.8" hidden="false" customHeight="false" outlineLevel="0" collapsed="false">
      <c r="A694" s="0" t="s">
        <v>963</v>
      </c>
      <c r="B694" s="0" t="s">
        <v>964</v>
      </c>
    </row>
    <row r="695" customFormat="false" ht="12.8" hidden="false" customHeight="false" outlineLevel="0" collapsed="false">
      <c r="A695" s="0" t="s">
        <v>965</v>
      </c>
    </row>
    <row r="696" customFormat="false" ht="12.8" hidden="false" customHeight="false" outlineLevel="0" collapsed="false">
      <c r="A696" s="0" t="s">
        <v>966</v>
      </c>
    </row>
    <row r="697" customFormat="false" ht="12.8" hidden="false" customHeight="false" outlineLevel="0" collapsed="false">
      <c r="A697" s="0" t="s">
        <v>967</v>
      </c>
      <c r="B697" s="0" t="s">
        <v>968</v>
      </c>
    </row>
    <row r="698" customFormat="false" ht="12.8" hidden="false" customHeight="false" outlineLevel="0" collapsed="false">
      <c r="A698" s="0" t="s">
        <v>969</v>
      </c>
    </row>
    <row r="699" customFormat="false" ht="12.8" hidden="false" customHeight="false" outlineLevel="0" collapsed="false">
      <c r="A699" s="0" t="s">
        <v>970</v>
      </c>
      <c r="B699" s="0" t="s">
        <v>971</v>
      </c>
    </row>
    <row r="700" customFormat="false" ht="12.8" hidden="false" customHeight="false" outlineLevel="0" collapsed="false">
      <c r="A700" s="0" t="s">
        <v>972</v>
      </c>
    </row>
    <row r="701" customFormat="false" ht="12.8" hidden="false" customHeight="false" outlineLevel="0" collapsed="false">
      <c r="A701" s="0" t="s">
        <v>973</v>
      </c>
    </row>
    <row r="702" customFormat="false" ht="12.8" hidden="false" customHeight="false" outlineLevel="0" collapsed="false">
      <c r="A702" s="0" t="s">
        <v>974</v>
      </c>
      <c r="B702" s="0" t="s">
        <v>975</v>
      </c>
    </row>
    <row r="703" customFormat="false" ht="12.8" hidden="false" customHeight="false" outlineLevel="0" collapsed="false">
      <c r="A703" s="0" t="s">
        <v>976</v>
      </c>
      <c r="B703" s="0" t="s">
        <v>977</v>
      </c>
    </row>
    <row r="704" customFormat="false" ht="12.8" hidden="false" customHeight="false" outlineLevel="0" collapsed="false">
      <c r="A704" s="0" t="s">
        <v>978</v>
      </c>
    </row>
    <row r="705" customFormat="false" ht="12.8" hidden="false" customHeight="false" outlineLevel="0" collapsed="false">
      <c r="A705" s="0" t="s">
        <v>268</v>
      </c>
    </row>
    <row r="706" customFormat="false" ht="12.8" hidden="false" customHeight="false" outlineLevel="0" collapsed="false">
      <c r="A706" s="0" t="s">
        <v>979</v>
      </c>
    </row>
    <row r="707" customFormat="false" ht="12.8" hidden="false" customHeight="false" outlineLevel="0" collapsed="false">
      <c r="A707" s="0" t="s">
        <v>980</v>
      </c>
      <c r="B707" s="0" t="s">
        <v>981</v>
      </c>
      <c r="C707" s="0" t="s">
        <v>982</v>
      </c>
    </row>
    <row r="708" customFormat="false" ht="12.8" hidden="false" customHeight="false" outlineLevel="0" collapsed="false">
      <c r="A708" s="0" t="s">
        <v>983</v>
      </c>
    </row>
    <row r="709" customFormat="false" ht="12.8" hidden="false" customHeight="false" outlineLevel="0" collapsed="false">
      <c r="A709" s="0" t="s">
        <v>984</v>
      </c>
    </row>
    <row r="710" customFormat="false" ht="12.8" hidden="false" customHeight="false" outlineLevel="0" collapsed="false">
      <c r="A710" s="0" t="s">
        <v>248</v>
      </c>
      <c r="B710" s="0" t="s">
        <v>985</v>
      </c>
      <c r="C710" s="0" t="s">
        <v>986</v>
      </c>
    </row>
    <row r="711" customFormat="false" ht="12.8" hidden="false" customHeight="false" outlineLevel="0" collapsed="false">
      <c r="A711" s="0" t="s">
        <v>987</v>
      </c>
      <c r="B711" s="0" t="s">
        <v>988</v>
      </c>
    </row>
    <row r="712" customFormat="false" ht="12.8" hidden="false" customHeight="false" outlineLevel="0" collapsed="false">
      <c r="A712" s="0" t="s">
        <v>989</v>
      </c>
    </row>
    <row r="713" customFormat="false" ht="12.8" hidden="false" customHeight="false" outlineLevel="0" collapsed="false">
      <c r="A713" s="0" t="s">
        <v>990</v>
      </c>
    </row>
    <row r="714" customFormat="false" ht="12.8" hidden="false" customHeight="false" outlineLevel="0" collapsed="false">
      <c r="A714" s="0" t="s">
        <v>991</v>
      </c>
    </row>
    <row r="715" customFormat="false" ht="12.8" hidden="false" customHeight="false" outlineLevel="0" collapsed="false">
      <c r="A715" s="0" t="s">
        <v>992</v>
      </c>
    </row>
    <row r="716" customFormat="false" ht="12.8" hidden="false" customHeight="false" outlineLevel="0" collapsed="false">
      <c r="A716" s="0" t="s">
        <v>993</v>
      </c>
    </row>
    <row r="717" customFormat="false" ht="12.8" hidden="false" customHeight="false" outlineLevel="0" collapsed="false">
      <c r="A717" s="0" t="s">
        <v>994</v>
      </c>
      <c r="B717" s="0" t="s">
        <v>995</v>
      </c>
    </row>
    <row r="718" customFormat="false" ht="12.8" hidden="false" customHeight="false" outlineLevel="0" collapsed="false">
      <c r="A718" s="0" t="s">
        <v>996</v>
      </c>
    </row>
    <row r="719" customFormat="false" ht="12.8" hidden="false" customHeight="false" outlineLevel="0" collapsed="false">
      <c r="A719" s="0" t="s">
        <v>997</v>
      </c>
    </row>
    <row r="720" customFormat="false" ht="12.8" hidden="false" customHeight="false" outlineLevel="0" collapsed="false">
      <c r="A720" s="0" t="s">
        <v>998</v>
      </c>
    </row>
    <row r="721" customFormat="false" ht="12.8" hidden="false" customHeight="false" outlineLevel="0" collapsed="false">
      <c r="A721" s="0" t="s">
        <v>380</v>
      </c>
      <c r="B721" s="0" t="s">
        <v>999</v>
      </c>
    </row>
    <row r="722" customFormat="false" ht="12.8" hidden="false" customHeight="false" outlineLevel="0" collapsed="false">
      <c r="A722" s="0" t="s">
        <v>1000</v>
      </c>
      <c r="B722" s="0" t="s">
        <v>1001</v>
      </c>
    </row>
    <row r="723" customFormat="false" ht="12.8" hidden="false" customHeight="false" outlineLevel="0" collapsed="false">
      <c r="A723" s="0" t="s">
        <v>1002</v>
      </c>
    </row>
    <row r="724" customFormat="false" ht="12.8" hidden="false" customHeight="false" outlineLevel="0" collapsed="false">
      <c r="A724" s="0" t="s">
        <v>1003</v>
      </c>
      <c r="B724" s="0" t="s">
        <v>1004</v>
      </c>
    </row>
    <row r="725" customFormat="false" ht="12.8" hidden="false" customHeight="false" outlineLevel="0" collapsed="false">
      <c r="A725" s="0" t="s">
        <v>1005</v>
      </c>
      <c r="B725" s="0" t="s">
        <v>1006</v>
      </c>
    </row>
    <row r="726" customFormat="false" ht="12.8" hidden="false" customHeight="false" outlineLevel="0" collapsed="false">
      <c r="A726" s="0" t="s">
        <v>1007</v>
      </c>
    </row>
    <row r="727" customFormat="false" ht="12.8" hidden="false" customHeight="false" outlineLevel="0" collapsed="false">
      <c r="A727" s="0" t="s">
        <v>1008</v>
      </c>
    </row>
    <row r="728" customFormat="false" ht="12.8" hidden="false" customHeight="false" outlineLevel="0" collapsed="false">
      <c r="A728" s="0" t="s">
        <v>1009</v>
      </c>
    </row>
    <row r="729" customFormat="false" ht="12.8" hidden="false" customHeight="false" outlineLevel="0" collapsed="false">
      <c r="A729" s="0" t="s">
        <v>1010</v>
      </c>
      <c r="B729" s="0" t="s">
        <v>1011</v>
      </c>
    </row>
    <row r="730" customFormat="false" ht="12.8" hidden="false" customHeight="false" outlineLevel="0" collapsed="false">
      <c r="A730" s="0" t="s">
        <v>1012</v>
      </c>
      <c r="B730" s="0" t="s">
        <v>1013</v>
      </c>
      <c r="C730" s="0" t="s">
        <v>1014</v>
      </c>
      <c r="D730" s="0" t="s">
        <v>1015</v>
      </c>
    </row>
    <row r="731" customFormat="false" ht="12.8" hidden="false" customHeight="false" outlineLevel="0" collapsed="false">
      <c r="A731" s="0" t="s">
        <v>1016</v>
      </c>
    </row>
    <row r="732" customFormat="false" ht="12.8" hidden="false" customHeight="false" outlineLevel="0" collapsed="false">
      <c r="A732" s="0" t="s">
        <v>1017</v>
      </c>
      <c r="B732" s="0" t="s">
        <v>1018</v>
      </c>
    </row>
    <row r="733" customFormat="false" ht="12.8" hidden="false" customHeight="false" outlineLevel="0" collapsed="false">
      <c r="A733" s="0" t="s">
        <v>1019</v>
      </c>
      <c r="B733" s="0" t="s">
        <v>1020</v>
      </c>
    </row>
    <row r="734" customFormat="false" ht="12.8" hidden="false" customHeight="false" outlineLevel="0" collapsed="false">
      <c r="A734" s="0" t="s">
        <v>1021</v>
      </c>
      <c r="B734" s="0" t="s">
        <v>1022</v>
      </c>
    </row>
    <row r="735" customFormat="false" ht="12.8" hidden="false" customHeight="false" outlineLevel="0" collapsed="false">
      <c r="A735" s="0" t="s">
        <v>1023</v>
      </c>
    </row>
    <row r="736" customFormat="false" ht="12.8" hidden="false" customHeight="false" outlineLevel="0" collapsed="false">
      <c r="A736" s="0" t="s">
        <v>1024</v>
      </c>
      <c r="B736" s="0" t="s">
        <v>1025</v>
      </c>
    </row>
    <row r="737" customFormat="false" ht="12.8" hidden="false" customHeight="false" outlineLevel="0" collapsed="false">
      <c r="A737" s="0" t="s">
        <v>1026</v>
      </c>
      <c r="B737" s="0" t="s">
        <v>1027</v>
      </c>
    </row>
    <row r="738" customFormat="false" ht="12.8" hidden="false" customHeight="false" outlineLevel="0" collapsed="false">
      <c r="A738" s="0" t="s">
        <v>1028</v>
      </c>
    </row>
    <row r="739" customFormat="false" ht="12.8" hidden="false" customHeight="false" outlineLevel="0" collapsed="false">
      <c r="A739" s="0" t="s">
        <v>1029</v>
      </c>
      <c r="B739" s="0" t="s">
        <v>1030</v>
      </c>
    </row>
    <row r="740" customFormat="false" ht="12.8" hidden="false" customHeight="false" outlineLevel="0" collapsed="false">
      <c r="A740" s="0" t="s">
        <v>1031</v>
      </c>
      <c r="B740" s="0" t="s">
        <v>1032</v>
      </c>
      <c r="C740" s="0" t="s">
        <v>1033</v>
      </c>
    </row>
    <row r="741" customFormat="false" ht="12.8" hidden="false" customHeight="false" outlineLevel="0" collapsed="false">
      <c r="A741" s="0" t="s">
        <v>1034</v>
      </c>
    </row>
    <row r="742" customFormat="false" ht="12.8" hidden="false" customHeight="false" outlineLevel="0" collapsed="false">
      <c r="A742" s="0" t="s">
        <v>1035</v>
      </c>
      <c r="B742" s="0" t="s">
        <v>1036</v>
      </c>
    </row>
    <row r="743" customFormat="false" ht="12.8" hidden="false" customHeight="false" outlineLevel="0" collapsed="false">
      <c r="A743" s="0" t="s">
        <v>1037</v>
      </c>
    </row>
    <row r="744" customFormat="false" ht="12.8" hidden="false" customHeight="false" outlineLevel="0" collapsed="false">
      <c r="A744" s="0" t="s">
        <v>1038</v>
      </c>
    </row>
    <row r="745" customFormat="false" ht="12.8" hidden="false" customHeight="false" outlineLevel="0" collapsed="false">
      <c r="A745" s="0" t="s">
        <v>1003</v>
      </c>
      <c r="B745" s="0" t="s">
        <v>1039</v>
      </c>
    </row>
    <row r="746" customFormat="false" ht="12.8" hidden="false" customHeight="false" outlineLevel="0" collapsed="false">
      <c r="A746" s="0" t="s">
        <v>1040</v>
      </c>
    </row>
    <row r="747" customFormat="false" ht="12.8" hidden="false" customHeight="false" outlineLevel="0" collapsed="false">
      <c r="A747" s="0" t="s">
        <v>1041</v>
      </c>
      <c r="B747" s="0" t="s">
        <v>1042</v>
      </c>
    </row>
    <row r="748" customFormat="false" ht="12.8" hidden="false" customHeight="false" outlineLevel="0" collapsed="false">
      <c r="A748" s="0" t="s">
        <v>1043</v>
      </c>
    </row>
    <row r="749" customFormat="false" ht="12.8" hidden="false" customHeight="false" outlineLevel="0" collapsed="false">
      <c r="A749" s="0" t="s">
        <v>1044</v>
      </c>
    </row>
    <row r="750" customFormat="false" ht="12.8" hidden="false" customHeight="false" outlineLevel="0" collapsed="false">
      <c r="A750" s="0" t="s">
        <v>1045</v>
      </c>
    </row>
    <row r="751" customFormat="false" ht="12.8" hidden="false" customHeight="false" outlineLevel="0" collapsed="false">
      <c r="A751" s="0" t="s">
        <v>1046</v>
      </c>
    </row>
    <row r="752" customFormat="false" ht="12.8" hidden="false" customHeight="false" outlineLevel="0" collapsed="false">
      <c r="A752" s="0" t="s">
        <v>1047</v>
      </c>
    </row>
    <row r="753" customFormat="false" ht="12.8" hidden="false" customHeight="false" outlineLevel="0" collapsed="false">
      <c r="A753" s="0" t="s">
        <v>1048</v>
      </c>
      <c r="B753" s="0" t="s">
        <v>1049</v>
      </c>
    </row>
    <row r="754" customFormat="false" ht="12.8" hidden="false" customHeight="false" outlineLevel="0" collapsed="false">
      <c r="A754" s="0" t="s">
        <v>1050</v>
      </c>
    </row>
    <row r="755" customFormat="false" ht="12.8" hidden="false" customHeight="false" outlineLevel="0" collapsed="false">
      <c r="A755" s="0" t="s">
        <v>1051</v>
      </c>
    </row>
    <row r="756" customFormat="false" ht="12.8" hidden="false" customHeight="false" outlineLevel="0" collapsed="false">
      <c r="A756" s="0" t="s">
        <v>1052</v>
      </c>
    </row>
    <row r="757" customFormat="false" ht="12.8" hidden="false" customHeight="false" outlineLevel="0" collapsed="false">
      <c r="A757" s="0" t="s">
        <v>1053</v>
      </c>
      <c r="B757" s="0" t="s">
        <v>1054</v>
      </c>
      <c r="C757" s="0" t="s">
        <v>1055</v>
      </c>
    </row>
    <row r="758" customFormat="false" ht="12.8" hidden="false" customHeight="false" outlineLevel="0" collapsed="false">
      <c r="A758" s="0" t="s">
        <v>1056</v>
      </c>
    </row>
    <row r="759" customFormat="false" ht="12.8" hidden="false" customHeight="false" outlineLevel="0" collapsed="false">
      <c r="A759" s="0" t="s">
        <v>1057</v>
      </c>
    </row>
    <row r="760" customFormat="false" ht="12.8" hidden="false" customHeight="false" outlineLevel="0" collapsed="false">
      <c r="A760" s="0" t="s">
        <v>1058</v>
      </c>
      <c r="B760" s="0" t="s">
        <v>1059</v>
      </c>
    </row>
    <row r="761" customFormat="false" ht="12.8" hidden="false" customHeight="false" outlineLevel="0" collapsed="false">
      <c r="A761" s="0" t="s">
        <v>1060</v>
      </c>
      <c r="B761" s="0" t="s">
        <v>1061</v>
      </c>
    </row>
    <row r="762" customFormat="false" ht="12.8" hidden="false" customHeight="false" outlineLevel="0" collapsed="false">
      <c r="A762" s="0" t="s">
        <v>1062</v>
      </c>
    </row>
    <row r="763" customFormat="false" ht="12.8" hidden="false" customHeight="false" outlineLevel="0" collapsed="false">
      <c r="A763" s="0" t="s">
        <v>1063</v>
      </c>
      <c r="B763" s="0" t="s">
        <v>1064</v>
      </c>
    </row>
    <row r="764" customFormat="false" ht="12.8" hidden="false" customHeight="false" outlineLevel="0" collapsed="false">
      <c r="A764" s="0" t="s">
        <v>681</v>
      </c>
    </row>
    <row r="765" customFormat="false" ht="12.8" hidden="false" customHeight="false" outlineLevel="0" collapsed="false">
      <c r="A765" s="0" t="s">
        <v>1065</v>
      </c>
      <c r="B765" s="0" t="s">
        <v>1066</v>
      </c>
      <c r="C765" s="0" t="s">
        <v>1067</v>
      </c>
    </row>
    <row r="766" customFormat="false" ht="12.8" hidden="false" customHeight="false" outlineLevel="0" collapsed="false">
      <c r="A766" s="0" t="s">
        <v>1068</v>
      </c>
    </row>
    <row r="767" customFormat="false" ht="12.8" hidden="false" customHeight="false" outlineLevel="0" collapsed="false">
      <c r="A767" s="0" t="s">
        <v>1063</v>
      </c>
      <c r="B767" s="0" t="s">
        <v>1069</v>
      </c>
    </row>
    <row r="768" customFormat="false" ht="12.8" hidden="false" customHeight="false" outlineLevel="0" collapsed="false">
      <c r="A768" s="0" t="s">
        <v>1070</v>
      </c>
    </row>
    <row r="769" customFormat="false" ht="12.8" hidden="false" customHeight="false" outlineLevel="0" collapsed="false">
      <c r="A769" s="0" t="s">
        <v>1071</v>
      </c>
    </row>
    <row r="770" customFormat="false" ht="12.8" hidden="false" customHeight="false" outlineLevel="0" collapsed="false">
      <c r="A770" s="0" t="s">
        <v>1072</v>
      </c>
    </row>
    <row r="771" customFormat="false" ht="12.8" hidden="false" customHeight="false" outlineLevel="0" collapsed="false">
      <c r="A771" s="0" t="s">
        <v>1073</v>
      </c>
    </row>
    <row r="772" customFormat="false" ht="12.8" hidden="false" customHeight="false" outlineLevel="0" collapsed="false">
      <c r="A772" s="0" t="s">
        <v>1074</v>
      </c>
    </row>
    <row r="773" customFormat="false" ht="12.8" hidden="false" customHeight="false" outlineLevel="0" collapsed="false">
      <c r="A773" s="0" t="s">
        <v>1075</v>
      </c>
    </row>
    <row r="774" customFormat="false" ht="12.8" hidden="false" customHeight="false" outlineLevel="0" collapsed="false">
      <c r="A774" s="0" t="s">
        <v>1076</v>
      </c>
      <c r="B774" s="0" t="s">
        <v>1077</v>
      </c>
      <c r="C774" s="0" t="s">
        <v>692</v>
      </c>
    </row>
    <row r="775" customFormat="false" ht="12.8" hidden="false" customHeight="false" outlineLevel="0" collapsed="false">
      <c r="A775" s="0" t="s">
        <v>1078</v>
      </c>
    </row>
    <row r="776" customFormat="false" ht="12.8" hidden="false" customHeight="false" outlineLevel="0" collapsed="false">
      <c r="A776" s="0" t="s">
        <v>1079</v>
      </c>
    </row>
    <row r="777" customFormat="false" ht="12.8" hidden="false" customHeight="false" outlineLevel="0" collapsed="false">
      <c r="A777" s="0" t="s">
        <v>1080</v>
      </c>
      <c r="B777" s="0" t="s">
        <v>875</v>
      </c>
    </row>
    <row r="778" customFormat="false" ht="12.8" hidden="false" customHeight="false" outlineLevel="0" collapsed="false">
      <c r="A778" s="0" t="s">
        <v>1081</v>
      </c>
    </row>
    <row r="779" customFormat="false" ht="12.8" hidden="false" customHeight="false" outlineLevel="0" collapsed="false">
      <c r="A779" s="0" t="s">
        <v>1082</v>
      </c>
    </row>
    <row r="780" customFormat="false" ht="12.8" hidden="false" customHeight="false" outlineLevel="0" collapsed="false">
      <c r="A780" s="0" t="s">
        <v>260</v>
      </c>
      <c r="B780" s="0" t="s">
        <v>1083</v>
      </c>
    </row>
    <row r="781" customFormat="false" ht="12.8" hidden="false" customHeight="false" outlineLevel="0" collapsed="false">
      <c r="A781" s="0" t="s">
        <v>1084</v>
      </c>
      <c r="B781" s="0" t="s">
        <v>1085</v>
      </c>
      <c r="C781" s="0" t="s">
        <v>1086</v>
      </c>
    </row>
    <row r="782" customFormat="false" ht="12.8" hidden="false" customHeight="false" outlineLevel="0" collapsed="false">
      <c r="A782" s="0" t="s">
        <v>1087</v>
      </c>
    </row>
    <row r="783" customFormat="false" ht="12.8" hidden="false" customHeight="false" outlineLevel="0" collapsed="false">
      <c r="A783" s="0" t="s">
        <v>1088</v>
      </c>
    </row>
    <row r="784" customFormat="false" ht="12.8" hidden="false" customHeight="false" outlineLevel="0" collapsed="false">
      <c r="A784" s="0" t="s">
        <v>24</v>
      </c>
    </row>
    <row r="785" customFormat="false" ht="12.8" hidden="false" customHeight="false" outlineLevel="0" collapsed="false">
      <c r="A785" s="0" t="s">
        <v>1089</v>
      </c>
    </row>
    <row r="786" customFormat="false" ht="12.8" hidden="false" customHeight="false" outlineLevel="0" collapsed="false">
      <c r="A786" s="0" t="s">
        <v>1090</v>
      </c>
      <c r="B786" s="0" t="s">
        <v>1091</v>
      </c>
    </row>
    <row r="787" customFormat="false" ht="12.8" hidden="false" customHeight="false" outlineLevel="0" collapsed="false">
      <c r="A787" s="0" t="s">
        <v>1092</v>
      </c>
      <c r="B787" s="0" t="s">
        <v>1093</v>
      </c>
    </row>
    <row r="788" customFormat="false" ht="12.8" hidden="false" customHeight="false" outlineLevel="0" collapsed="false">
      <c r="A788" s="0" t="s">
        <v>624</v>
      </c>
    </row>
    <row r="789" customFormat="false" ht="12.8" hidden="false" customHeight="false" outlineLevel="0" collapsed="false">
      <c r="A789" s="0" t="s">
        <v>1094</v>
      </c>
    </row>
    <row r="790" customFormat="false" ht="12.8" hidden="false" customHeight="false" outlineLevel="0" collapsed="false">
      <c r="A790" s="0" t="s">
        <v>978</v>
      </c>
    </row>
    <row r="791" customFormat="false" ht="12.8" hidden="false" customHeight="false" outlineLevel="0" collapsed="false">
      <c r="A791" s="0" t="s">
        <v>268</v>
      </c>
    </row>
    <row r="792" customFormat="false" ht="12.8" hidden="false" customHeight="false" outlineLevel="0" collapsed="false">
      <c r="A792" s="0" t="s">
        <v>1095</v>
      </c>
    </row>
    <row r="793" customFormat="false" ht="12.8" hidden="false" customHeight="false" outlineLevel="0" collapsed="false">
      <c r="A793" s="0" t="s">
        <v>1096</v>
      </c>
      <c r="B793" s="0" t="s">
        <v>1093</v>
      </c>
    </row>
    <row r="794" customFormat="false" ht="12.8" hidden="false" customHeight="false" outlineLevel="0" collapsed="false">
      <c r="A794" s="0" t="s">
        <v>1097</v>
      </c>
      <c r="B794" s="0" t="s">
        <v>1098</v>
      </c>
    </row>
    <row r="795" customFormat="false" ht="12.8" hidden="false" customHeight="false" outlineLevel="0" collapsed="false">
      <c r="A795" s="0" t="s">
        <v>1099</v>
      </c>
    </row>
    <row r="796" customFormat="false" ht="12.8" hidden="false" customHeight="false" outlineLevel="0" collapsed="false">
      <c r="A796" s="0" t="s">
        <v>1100</v>
      </c>
      <c r="B796" s="0" t="s">
        <v>1101</v>
      </c>
    </row>
    <row r="797" customFormat="false" ht="12.8" hidden="false" customHeight="false" outlineLevel="0" collapsed="false">
      <c r="A797" s="0" t="s">
        <v>1102</v>
      </c>
    </row>
    <row r="798" customFormat="false" ht="12.8" hidden="false" customHeight="false" outlineLevel="0" collapsed="false">
      <c r="A798" s="0" t="s">
        <v>1103</v>
      </c>
    </row>
    <row r="799" customFormat="false" ht="12.8" hidden="false" customHeight="false" outlineLevel="0" collapsed="false">
      <c r="A799" s="0" t="s">
        <v>1104</v>
      </c>
    </row>
    <row r="800" customFormat="false" ht="12.8" hidden="false" customHeight="false" outlineLevel="0" collapsed="false">
      <c r="A800" s="0" t="s">
        <v>1105</v>
      </c>
    </row>
    <row r="801" customFormat="false" ht="12.8" hidden="false" customHeight="false" outlineLevel="0" collapsed="false">
      <c r="A801" s="0" t="s">
        <v>1106</v>
      </c>
      <c r="B801" s="0" t="s">
        <v>1107</v>
      </c>
    </row>
    <row r="802" customFormat="false" ht="12.8" hidden="false" customHeight="false" outlineLevel="0" collapsed="false">
      <c r="A802" s="0" t="s">
        <v>1108</v>
      </c>
    </row>
    <row r="803" customFormat="false" ht="12.8" hidden="false" customHeight="false" outlineLevel="0" collapsed="false">
      <c r="A803" s="0" t="s">
        <v>1109</v>
      </c>
      <c r="B803" s="0" t="s">
        <v>1110</v>
      </c>
    </row>
    <row r="804" customFormat="false" ht="12.8" hidden="false" customHeight="false" outlineLevel="0" collapsed="false">
      <c r="A804" s="0" t="s">
        <v>1111</v>
      </c>
    </row>
    <row r="805" customFormat="false" ht="12.8" hidden="false" customHeight="false" outlineLevel="0" collapsed="false">
      <c r="A805" s="0" t="s">
        <v>1112</v>
      </c>
    </row>
    <row r="806" customFormat="false" ht="12.8" hidden="false" customHeight="false" outlineLevel="0" collapsed="false">
      <c r="A806" s="0" t="s">
        <v>1113</v>
      </c>
    </row>
    <row r="807" customFormat="false" ht="12.8" hidden="false" customHeight="false" outlineLevel="0" collapsed="false">
      <c r="A807" s="0" t="s">
        <v>1114</v>
      </c>
    </row>
    <row r="808" customFormat="false" ht="12.8" hidden="false" customHeight="false" outlineLevel="0" collapsed="false">
      <c r="A808" s="0" t="s">
        <v>1115</v>
      </c>
    </row>
    <row r="809" customFormat="false" ht="12.8" hidden="false" customHeight="false" outlineLevel="0" collapsed="false">
      <c r="A809" s="0" t="s">
        <v>1116</v>
      </c>
    </row>
    <row r="810" customFormat="false" ht="12.8" hidden="false" customHeight="false" outlineLevel="0" collapsed="false">
      <c r="A810" s="0" t="s">
        <v>1117</v>
      </c>
      <c r="B810" s="0" t="s">
        <v>1118</v>
      </c>
    </row>
    <row r="811" customFormat="false" ht="12.8" hidden="false" customHeight="false" outlineLevel="0" collapsed="false">
      <c r="A811" s="0" t="s">
        <v>996</v>
      </c>
    </row>
    <row r="812" customFormat="false" ht="12.8" hidden="false" customHeight="false" outlineLevel="0" collapsed="false">
      <c r="A812" s="0" t="s">
        <v>1119</v>
      </c>
    </row>
    <row r="813" customFormat="false" ht="12.8" hidden="false" customHeight="false" outlineLevel="0" collapsed="false">
      <c r="A813" s="0" t="s">
        <v>1120</v>
      </c>
    </row>
    <row r="814" customFormat="false" ht="12.8" hidden="false" customHeight="false" outlineLevel="0" collapsed="false">
      <c r="A814" s="0" t="s">
        <v>1121</v>
      </c>
    </row>
    <row r="815" customFormat="false" ht="12.8" hidden="false" customHeight="false" outlineLevel="0" collapsed="false">
      <c r="A815" s="0" t="s">
        <v>1122</v>
      </c>
    </row>
    <row r="816" customFormat="false" ht="12.8" hidden="false" customHeight="false" outlineLevel="0" collapsed="false">
      <c r="A816" s="0" t="s">
        <v>1123</v>
      </c>
    </row>
    <row r="817" customFormat="false" ht="12.8" hidden="false" customHeight="false" outlineLevel="0" collapsed="false">
      <c r="A817" s="0" t="s">
        <v>1124</v>
      </c>
    </row>
    <row r="818" customFormat="false" ht="12.8" hidden="false" customHeight="false" outlineLevel="0" collapsed="false">
      <c r="A818" s="0" t="s">
        <v>1125</v>
      </c>
    </row>
    <row r="819" customFormat="false" ht="12.8" hidden="false" customHeight="false" outlineLevel="0" collapsed="false">
      <c r="A819" s="0" t="s">
        <v>1126</v>
      </c>
    </row>
    <row r="820" customFormat="false" ht="12.8" hidden="false" customHeight="false" outlineLevel="0" collapsed="false">
      <c r="A820" s="0" t="s">
        <v>1127</v>
      </c>
    </row>
    <row r="821" customFormat="false" ht="12.8" hidden="false" customHeight="false" outlineLevel="0" collapsed="false">
      <c r="A821" s="0" t="s">
        <v>1128</v>
      </c>
    </row>
    <row r="822" customFormat="false" ht="12.8" hidden="false" customHeight="false" outlineLevel="0" collapsed="false">
      <c r="A822" s="0" t="s">
        <v>1129</v>
      </c>
    </row>
    <row r="823" customFormat="false" ht="12.8" hidden="false" customHeight="false" outlineLevel="0" collapsed="false">
      <c r="A823" s="0" t="s">
        <v>1130</v>
      </c>
    </row>
    <row r="824" customFormat="false" ht="12.8" hidden="false" customHeight="false" outlineLevel="0" collapsed="false">
      <c r="A824" s="0" t="s">
        <v>1131</v>
      </c>
      <c r="B824" s="0" t="s">
        <v>1132</v>
      </c>
      <c r="C824" s="0" t="s">
        <v>1133</v>
      </c>
    </row>
    <row r="825" customFormat="false" ht="12.8" hidden="false" customHeight="false" outlineLevel="0" collapsed="false">
      <c r="A825" s="0" t="s">
        <v>1134</v>
      </c>
    </row>
    <row r="826" customFormat="false" ht="12.8" hidden="false" customHeight="false" outlineLevel="0" collapsed="false">
      <c r="A826" s="0" t="s">
        <v>1135</v>
      </c>
    </row>
    <row r="827" customFormat="false" ht="12.8" hidden="false" customHeight="false" outlineLevel="0" collapsed="false">
      <c r="A827" s="0" t="s">
        <v>1136</v>
      </c>
      <c r="B827" s="0" t="s">
        <v>1137</v>
      </c>
    </row>
    <row r="828" customFormat="false" ht="12.8" hidden="false" customHeight="false" outlineLevel="0" collapsed="false">
      <c r="A828" s="0" t="s">
        <v>1138</v>
      </c>
    </row>
    <row r="829" customFormat="false" ht="12.8" hidden="false" customHeight="false" outlineLevel="0" collapsed="false">
      <c r="A829" s="0" t="s">
        <v>1139</v>
      </c>
      <c r="B829" s="0" t="s">
        <v>1140</v>
      </c>
    </row>
    <row r="830" customFormat="false" ht="12.8" hidden="false" customHeight="false" outlineLevel="0" collapsed="false">
      <c r="A830" s="0" t="s">
        <v>1141</v>
      </c>
    </row>
    <row r="831" customFormat="false" ht="12.8" hidden="false" customHeight="false" outlineLevel="0" collapsed="false">
      <c r="A831" s="0" t="s">
        <v>248</v>
      </c>
      <c r="B831" s="0" t="s">
        <v>1142</v>
      </c>
    </row>
    <row r="832" customFormat="false" ht="12.8" hidden="false" customHeight="false" outlineLevel="0" collapsed="false">
      <c r="A832" s="0" t="s">
        <v>1143</v>
      </c>
    </row>
    <row r="833" customFormat="false" ht="12.8" hidden="false" customHeight="false" outlineLevel="0" collapsed="false">
      <c r="A833" s="0" t="s">
        <v>1144</v>
      </c>
      <c r="B833" s="0" t="s">
        <v>1145</v>
      </c>
      <c r="C833" s="0" t="s">
        <v>1146</v>
      </c>
    </row>
    <row r="834" customFormat="false" ht="12.8" hidden="false" customHeight="false" outlineLevel="0" collapsed="false">
      <c r="A834" s="0" t="s">
        <v>1143</v>
      </c>
    </row>
    <row r="835" customFormat="false" ht="12.8" hidden="false" customHeight="false" outlineLevel="0" collapsed="false">
      <c r="A835" s="0" t="s">
        <v>1147</v>
      </c>
      <c r="B835" s="0" t="s">
        <v>1148</v>
      </c>
    </row>
    <row r="836" customFormat="false" ht="12.8" hidden="false" customHeight="false" outlineLevel="0" collapsed="false">
      <c r="A836" s="0" t="s">
        <v>1149</v>
      </c>
    </row>
    <row r="837" customFormat="false" ht="12.8" hidden="false" customHeight="false" outlineLevel="0" collapsed="false">
      <c r="A837" s="0" t="s">
        <v>1150</v>
      </c>
      <c r="B837" s="0" t="s">
        <v>1151</v>
      </c>
    </row>
    <row r="838" customFormat="false" ht="12.8" hidden="false" customHeight="false" outlineLevel="0" collapsed="false">
      <c r="A838" s="0" t="s">
        <v>1152</v>
      </c>
    </row>
    <row r="839" customFormat="false" ht="12.8" hidden="false" customHeight="false" outlineLevel="0" collapsed="false">
      <c r="A839" s="0" t="s">
        <v>1153</v>
      </c>
    </row>
    <row r="840" customFormat="false" ht="12.8" hidden="false" customHeight="false" outlineLevel="0" collapsed="false">
      <c r="A840" s="0" t="s">
        <v>1154</v>
      </c>
    </row>
    <row r="841" customFormat="false" ht="12.8" hidden="false" customHeight="false" outlineLevel="0" collapsed="false">
      <c r="A841" s="0" t="s">
        <v>1155</v>
      </c>
    </row>
    <row r="842" customFormat="false" ht="12.8" hidden="false" customHeight="false" outlineLevel="0" collapsed="false">
      <c r="A842" s="0" t="s">
        <v>1156</v>
      </c>
    </row>
    <row r="843" customFormat="false" ht="12.8" hidden="false" customHeight="false" outlineLevel="0" collapsed="false">
      <c r="A843" s="0" t="s">
        <v>1157</v>
      </c>
    </row>
    <row r="844" customFormat="false" ht="12.8" hidden="false" customHeight="false" outlineLevel="0" collapsed="false">
      <c r="A844" s="0" t="s">
        <v>1158</v>
      </c>
    </row>
    <row r="845" customFormat="false" ht="12.8" hidden="false" customHeight="false" outlineLevel="0" collapsed="false">
      <c r="A845" s="0" t="s">
        <v>1159</v>
      </c>
    </row>
    <row r="846" customFormat="false" ht="12.8" hidden="false" customHeight="false" outlineLevel="0" collapsed="false">
      <c r="A846" s="0" t="s">
        <v>1160</v>
      </c>
    </row>
    <row r="847" customFormat="false" ht="12.8" hidden="false" customHeight="false" outlineLevel="0" collapsed="false">
      <c r="A847" s="0" t="s">
        <v>1161</v>
      </c>
    </row>
    <row r="848" customFormat="false" ht="12.8" hidden="false" customHeight="false" outlineLevel="0" collapsed="false">
      <c r="A848" s="0" t="s">
        <v>1162</v>
      </c>
      <c r="B848" s="0" t="s">
        <v>1163</v>
      </c>
    </row>
    <row r="849" customFormat="false" ht="12.8" hidden="false" customHeight="false" outlineLevel="0" collapsed="false">
      <c r="A849" s="0" t="s">
        <v>1164</v>
      </c>
    </row>
    <row r="850" customFormat="false" ht="12.8" hidden="false" customHeight="false" outlineLevel="0" collapsed="false">
      <c r="A850" s="0" t="s">
        <v>1159</v>
      </c>
    </row>
    <row r="851" customFormat="false" ht="12.8" hidden="false" customHeight="false" outlineLevel="0" collapsed="false">
      <c r="A851" s="0" t="s">
        <v>536</v>
      </c>
    </row>
    <row r="852" customFormat="false" ht="12.8" hidden="false" customHeight="false" outlineLevel="0" collapsed="false">
      <c r="A852" s="0" t="s">
        <v>1165</v>
      </c>
    </row>
    <row r="853" customFormat="false" ht="12.8" hidden="false" customHeight="false" outlineLevel="0" collapsed="false">
      <c r="A853" s="0" t="s">
        <v>1166</v>
      </c>
    </row>
    <row r="854" customFormat="false" ht="12.8" hidden="false" customHeight="false" outlineLevel="0" collapsed="false">
      <c r="A854" s="0" t="s">
        <v>1167</v>
      </c>
    </row>
    <row r="855" customFormat="false" ht="12.8" hidden="false" customHeight="false" outlineLevel="0" collapsed="false">
      <c r="A855" s="0" t="s">
        <v>1168</v>
      </c>
    </row>
    <row r="856" customFormat="false" ht="12.8" hidden="false" customHeight="false" outlineLevel="0" collapsed="false">
      <c r="A856" s="0" t="s">
        <v>1169</v>
      </c>
    </row>
    <row r="857" customFormat="false" ht="12.8" hidden="false" customHeight="false" outlineLevel="0" collapsed="false">
      <c r="A857" s="0" t="s">
        <v>1170</v>
      </c>
    </row>
    <row r="858" customFormat="false" ht="12.8" hidden="false" customHeight="false" outlineLevel="0" collapsed="false">
      <c r="A858" s="0" t="s">
        <v>1171</v>
      </c>
    </row>
    <row r="859" customFormat="false" ht="12.8" hidden="false" customHeight="false" outlineLevel="0" collapsed="false">
      <c r="A859" s="0" t="s">
        <v>1172</v>
      </c>
    </row>
    <row r="860" customFormat="false" ht="12.8" hidden="false" customHeight="false" outlineLevel="0" collapsed="false">
      <c r="A860" s="0" t="s">
        <v>1173</v>
      </c>
      <c r="B860" s="0" t="s">
        <v>1174</v>
      </c>
    </row>
    <row r="861" customFormat="false" ht="12.8" hidden="false" customHeight="false" outlineLevel="0" collapsed="false">
      <c r="A861" s="0" t="s">
        <v>1175</v>
      </c>
    </row>
    <row r="862" customFormat="false" ht="12.8" hidden="false" customHeight="false" outlineLevel="0" collapsed="false">
      <c r="A862" s="0" t="s">
        <v>1176</v>
      </c>
    </row>
    <row r="863" customFormat="false" ht="12.8" hidden="false" customHeight="false" outlineLevel="0" collapsed="false">
      <c r="A863" s="0" t="s">
        <v>961</v>
      </c>
    </row>
    <row r="864" customFormat="false" ht="12.8" hidden="false" customHeight="false" outlineLevel="0" collapsed="false">
      <c r="A864" s="0" t="s">
        <v>1177</v>
      </c>
    </row>
    <row r="865" customFormat="false" ht="12.8" hidden="false" customHeight="false" outlineLevel="0" collapsed="false">
      <c r="A865" s="0" t="s">
        <v>1178</v>
      </c>
      <c r="B865" s="0" t="s">
        <v>1179</v>
      </c>
      <c r="C865" s="0" t="s">
        <v>1180</v>
      </c>
    </row>
    <row r="866" customFormat="false" ht="12.8" hidden="false" customHeight="false" outlineLevel="0" collapsed="false">
      <c r="A866" s="0" t="s">
        <v>1171</v>
      </c>
    </row>
    <row r="867" customFormat="false" ht="12.8" hidden="false" customHeight="false" outlineLevel="0" collapsed="false">
      <c r="A867" s="0" t="s">
        <v>1181</v>
      </c>
    </row>
    <row r="868" customFormat="false" ht="12.8" hidden="false" customHeight="false" outlineLevel="0" collapsed="false">
      <c r="A868" s="0" t="s">
        <v>1171</v>
      </c>
    </row>
    <row r="869" customFormat="false" ht="12.8" hidden="false" customHeight="false" outlineLevel="0" collapsed="false">
      <c r="A869" s="0" t="s">
        <v>1182</v>
      </c>
      <c r="B869" s="0" t="s">
        <v>1183</v>
      </c>
    </row>
    <row r="870" customFormat="false" ht="12.8" hidden="false" customHeight="false" outlineLevel="0" collapsed="false">
      <c r="A870" s="0" t="s">
        <v>1184</v>
      </c>
      <c r="B870" s="0" t="s">
        <v>1185</v>
      </c>
    </row>
    <row r="871" customFormat="false" ht="12.8" hidden="false" customHeight="false" outlineLevel="0" collapsed="false">
      <c r="A871" s="0" t="s">
        <v>268</v>
      </c>
    </row>
    <row r="872" customFormat="false" ht="12.8" hidden="false" customHeight="false" outlineLevel="0" collapsed="false">
      <c r="A872" s="0" t="s">
        <v>1186</v>
      </c>
    </row>
    <row r="873" customFormat="false" ht="12.8" hidden="false" customHeight="false" outlineLevel="0" collapsed="false">
      <c r="A873" s="0" t="s">
        <v>1187</v>
      </c>
    </row>
    <row r="874" customFormat="false" ht="12.8" hidden="false" customHeight="false" outlineLevel="0" collapsed="false">
      <c r="A874" s="0" t="s">
        <v>1188</v>
      </c>
    </row>
    <row r="875" customFormat="false" ht="12.8" hidden="false" customHeight="false" outlineLevel="0" collapsed="false">
      <c r="A875" s="0" t="s">
        <v>1189</v>
      </c>
    </row>
    <row r="876" customFormat="false" ht="12.8" hidden="false" customHeight="false" outlineLevel="0" collapsed="false">
      <c r="A876" s="0" t="s">
        <v>1171</v>
      </c>
    </row>
    <row r="877" customFormat="false" ht="12.8" hidden="false" customHeight="false" outlineLevel="0" collapsed="false">
      <c r="A877" s="0" t="s">
        <v>1190</v>
      </c>
      <c r="B877" s="0" t="s">
        <v>1191</v>
      </c>
    </row>
    <row r="878" customFormat="false" ht="12.8" hidden="false" customHeight="false" outlineLevel="0" collapsed="false">
      <c r="A878" s="0" t="s">
        <v>1171</v>
      </c>
    </row>
    <row r="879" customFormat="false" ht="12.8" hidden="false" customHeight="false" outlineLevel="0" collapsed="false">
      <c r="A879" s="0" t="s">
        <v>1192</v>
      </c>
    </row>
    <row r="880" customFormat="false" ht="12.8" hidden="false" customHeight="false" outlineLevel="0" collapsed="false">
      <c r="A880" s="0" t="s">
        <v>1193</v>
      </c>
    </row>
    <row r="881" customFormat="false" ht="12.8" hidden="false" customHeight="false" outlineLevel="0" collapsed="false">
      <c r="A881" s="0" t="s">
        <v>1194</v>
      </c>
      <c r="B881" s="0" t="s">
        <v>875</v>
      </c>
    </row>
    <row r="882" customFormat="false" ht="12.8" hidden="false" customHeight="false" outlineLevel="0" collapsed="false">
      <c r="A882" s="0" t="s">
        <v>1195</v>
      </c>
    </row>
    <row r="883" customFormat="false" ht="12.8" hidden="false" customHeight="false" outlineLevel="0" collapsed="false">
      <c r="A883" s="0" t="s">
        <v>1196</v>
      </c>
    </row>
    <row r="884" customFormat="false" ht="12.8" hidden="false" customHeight="false" outlineLevel="0" collapsed="false">
      <c r="A884" s="0" t="s">
        <v>1197</v>
      </c>
      <c r="B884" s="0" t="s">
        <v>1198</v>
      </c>
    </row>
    <row r="885" customFormat="false" ht="12.8" hidden="false" customHeight="false" outlineLevel="0" collapsed="false">
      <c r="A885" s="0" t="s">
        <v>1199</v>
      </c>
      <c r="B885" s="0" t="s">
        <v>1200</v>
      </c>
      <c r="C885" s="0" t="s">
        <v>1201</v>
      </c>
    </row>
    <row r="886" customFormat="false" ht="12.8" hidden="false" customHeight="false" outlineLevel="0" collapsed="false">
      <c r="A886" s="0" t="s">
        <v>1202</v>
      </c>
    </row>
    <row r="887" customFormat="false" ht="12.8" hidden="false" customHeight="false" outlineLevel="0" collapsed="false">
      <c r="A887" s="0" t="s">
        <v>1199</v>
      </c>
      <c r="B887" s="0" t="s">
        <v>1203</v>
      </c>
      <c r="C887" s="0" t="s">
        <v>1204</v>
      </c>
      <c r="D887" s="0" t="s">
        <v>1205</v>
      </c>
    </row>
    <row r="888" customFormat="false" ht="12.8" hidden="false" customHeight="false" outlineLevel="0" collapsed="false">
      <c r="A888" s="0" t="s">
        <v>1171</v>
      </c>
    </row>
    <row r="889" customFormat="false" ht="12.8" hidden="false" customHeight="false" outlineLevel="0" collapsed="false">
      <c r="A889" s="0" t="s">
        <v>1206</v>
      </c>
    </row>
    <row r="890" customFormat="false" ht="12.8" hidden="false" customHeight="false" outlineLevel="0" collapsed="false">
      <c r="A890" s="0" t="s">
        <v>1207</v>
      </c>
    </row>
    <row r="891" customFormat="false" ht="12.8" hidden="false" customHeight="false" outlineLevel="0" collapsed="false">
      <c r="A891" s="0" t="s">
        <v>1171</v>
      </c>
    </row>
    <row r="892" customFormat="false" ht="12.8" hidden="false" customHeight="false" outlineLevel="0" collapsed="false">
      <c r="A892" s="0" t="s">
        <v>1208</v>
      </c>
    </row>
    <row r="893" customFormat="false" ht="12.8" hidden="false" customHeight="false" outlineLevel="0" collapsed="false">
      <c r="A893" s="0" t="s">
        <v>1209</v>
      </c>
    </row>
    <row r="894" customFormat="false" ht="12.8" hidden="false" customHeight="false" outlineLevel="0" collapsed="false">
      <c r="A894" s="0" t="s">
        <v>271</v>
      </c>
    </row>
    <row r="895" customFormat="false" ht="12.8" hidden="false" customHeight="false" outlineLevel="0" collapsed="false">
      <c r="A895" s="0" t="s">
        <v>1210</v>
      </c>
    </row>
    <row r="896" customFormat="false" ht="12.8" hidden="false" customHeight="false" outlineLevel="0" collapsed="false">
      <c r="A896" s="0" t="s">
        <v>1211</v>
      </c>
    </row>
    <row r="897" customFormat="false" ht="12.8" hidden="false" customHeight="false" outlineLevel="0" collapsed="false">
      <c r="A897" s="0" t="s">
        <v>1212</v>
      </c>
      <c r="B897" s="0" t="s">
        <v>1213</v>
      </c>
    </row>
    <row r="898" customFormat="false" ht="12.8" hidden="false" customHeight="false" outlineLevel="0" collapsed="false">
      <c r="A898" s="0" t="s">
        <v>1214</v>
      </c>
    </row>
    <row r="899" customFormat="false" ht="12.8" hidden="false" customHeight="false" outlineLevel="0" collapsed="false">
      <c r="A899" s="0" t="s">
        <v>1215</v>
      </c>
    </row>
    <row r="900" customFormat="false" ht="12.8" hidden="false" customHeight="false" outlineLevel="0" collapsed="false">
      <c r="A900" s="0" t="s">
        <v>1171</v>
      </c>
    </row>
    <row r="901" customFormat="false" ht="12.8" hidden="false" customHeight="false" outlineLevel="0" collapsed="false">
      <c r="A901" s="0" t="s">
        <v>1216</v>
      </c>
    </row>
    <row r="902" customFormat="false" ht="12.8" hidden="false" customHeight="false" outlineLevel="0" collapsed="false">
      <c r="A902" s="0" t="s">
        <v>1217</v>
      </c>
    </row>
    <row r="903" customFormat="false" ht="12.8" hidden="false" customHeight="false" outlineLevel="0" collapsed="false">
      <c r="A903" s="0" t="s">
        <v>1218</v>
      </c>
      <c r="B903" s="0" t="s">
        <v>1219</v>
      </c>
    </row>
    <row r="904" customFormat="false" ht="12.8" hidden="false" customHeight="false" outlineLevel="0" collapsed="false">
      <c r="A904" s="0" t="s">
        <v>1171</v>
      </c>
    </row>
    <row r="905" customFormat="false" ht="12.8" hidden="false" customHeight="false" outlineLevel="0" collapsed="false">
      <c r="A905" s="0" t="s">
        <v>1220</v>
      </c>
      <c r="B905" s="0" t="s">
        <v>1221</v>
      </c>
      <c r="C905" s="0" t="s">
        <v>1222</v>
      </c>
    </row>
    <row r="906" customFormat="false" ht="12.8" hidden="false" customHeight="false" outlineLevel="0" collapsed="false">
      <c r="A906" s="0" t="s">
        <v>1223</v>
      </c>
    </row>
    <row r="907" customFormat="false" ht="12.8" hidden="false" customHeight="false" outlineLevel="0" collapsed="false">
      <c r="A907" s="0" t="s">
        <v>870</v>
      </c>
      <c r="B907" s="0" t="s">
        <v>1224</v>
      </c>
      <c r="C907" s="0" t="s">
        <v>1225</v>
      </c>
    </row>
    <row r="908" customFormat="false" ht="12.8" hidden="false" customHeight="false" outlineLevel="0" collapsed="false">
      <c r="A908" s="0" t="s">
        <v>1226</v>
      </c>
    </row>
    <row r="909" customFormat="false" ht="12.8" hidden="false" customHeight="false" outlineLevel="0" collapsed="false">
      <c r="A909" s="0" t="s">
        <v>996</v>
      </c>
    </row>
    <row r="910" customFormat="false" ht="12.8" hidden="false" customHeight="false" outlineLevel="0" collapsed="false">
      <c r="A910" s="0" t="s">
        <v>1227</v>
      </c>
    </row>
    <row r="911" customFormat="false" ht="12.8" hidden="false" customHeight="false" outlineLevel="0" collapsed="false">
      <c r="A911" s="0" t="s">
        <v>1228</v>
      </c>
    </row>
    <row r="912" customFormat="false" ht="12.8" hidden="false" customHeight="false" outlineLevel="0" collapsed="false">
      <c r="A912" s="0" t="s">
        <v>1229</v>
      </c>
      <c r="B912" s="0" t="s">
        <v>1230</v>
      </c>
    </row>
    <row r="913" customFormat="false" ht="12.8" hidden="false" customHeight="false" outlineLevel="0" collapsed="false">
      <c r="A913" s="0" t="s">
        <v>1231</v>
      </c>
      <c r="B913" s="0" t="s">
        <v>1232</v>
      </c>
    </row>
    <row r="914" customFormat="false" ht="12.8" hidden="false" customHeight="false" outlineLevel="0" collapsed="false">
      <c r="A914" s="0" t="s">
        <v>1233</v>
      </c>
      <c r="B914" s="0" t="s">
        <v>1234</v>
      </c>
    </row>
    <row r="915" customFormat="false" ht="12.8" hidden="false" customHeight="false" outlineLevel="0" collapsed="false">
      <c r="A915" s="0" t="s">
        <v>1235</v>
      </c>
    </row>
    <row r="916" customFormat="false" ht="12.8" hidden="false" customHeight="false" outlineLevel="0" collapsed="false">
      <c r="A916" s="0" t="s">
        <v>1236</v>
      </c>
    </row>
    <row r="917" customFormat="false" ht="12.8" hidden="false" customHeight="false" outlineLevel="0" collapsed="false">
      <c r="A917" s="0" t="s">
        <v>1171</v>
      </c>
    </row>
    <row r="918" customFormat="false" ht="12.8" hidden="false" customHeight="false" outlineLevel="0" collapsed="false">
      <c r="A918" s="0" t="s">
        <v>1237</v>
      </c>
    </row>
    <row r="919" customFormat="false" ht="12.8" hidden="false" customHeight="false" outlineLevel="0" collapsed="false">
      <c r="A919" s="0" t="s">
        <v>1238</v>
      </c>
      <c r="B919" s="0" t="s">
        <v>385</v>
      </c>
    </row>
    <row r="920" customFormat="false" ht="12.8" hidden="false" customHeight="false" outlineLevel="0" collapsed="false">
      <c r="A920" s="0" t="s">
        <v>248</v>
      </c>
      <c r="B920" s="0" t="s">
        <v>1239</v>
      </c>
    </row>
    <row r="921" customFormat="false" ht="12.8" hidden="false" customHeight="false" outlineLevel="0" collapsed="false">
      <c r="A921" s="0" t="s">
        <v>1240</v>
      </c>
    </row>
    <row r="922" customFormat="false" ht="12.8" hidden="false" customHeight="false" outlineLevel="0" collapsed="false">
      <c r="A922" s="0" t="s">
        <v>1241</v>
      </c>
      <c r="B922" s="0" t="s">
        <v>1242</v>
      </c>
    </row>
    <row r="923" customFormat="false" ht="12.8" hidden="false" customHeight="false" outlineLevel="0" collapsed="false">
      <c r="A923" s="0" t="s">
        <v>1171</v>
      </c>
    </row>
    <row r="924" customFormat="false" ht="12.8" hidden="false" customHeight="false" outlineLevel="0" collapsed="false">
      <c r="A924" s="0" t="s">
        <v>1243</v>
      </c>
    </row>
    <row r="925" customFormat="false" ht="12.8" hidden="false" customHeight="false" outlineLevel="0" collapsed="false">
      <c r="A925" s="0" t="s">
        <v>1244</v>
      </c>
      <c r="B925" s="0" t="s">
        <v>1245</v>
      </c>
      <c r="C925" s="0" t="s">
        <v>1246</v>
      </c>
    </row>
    <row r="926" customFormat="false" ht="12.8" hidden="false" customHeight="false" outlineLevel="0" collapsed="false">
      <c r="A926" s="0" t="s">
        <v>1247</v>
      </c>
    </row>
    <row r="927" customFormat="false" ht="12.8" hidden="false" customHeight="false" outlineLevel="0" collapsed="false">
      <c r="A927" s="0" t="s">
        <v>1248</v>
      </c>
    </row>
    <row r="928" customFormat="false" ht="12.8" hidden="false" customHeight="false" outlineLevel="0" collapsed="false">
      <c r="A928" s="0" t="s">
        <v>1249</v>
      </c>
    </row>
    <row r="929" customFormat="false" ht="12.8" hidden="false" customHeight="false" outlineLevel="0" collapsed="false">
      <c r="A929" s="0" t="s">
        <v>1250</v>
      </c>
    </row>
    <row r="930" customFormat="false" ht="12.8" hidden="false" customHeight="false" outlineLevel="0" collapsed="false">
      <c r="A930" s="0" t="s">
        <v>1251</v>
      </c>
    </row>
    <row r="932" customFormat="false" ht="12.8" hidden="false" customHeight="false" outlineLevel="0" collapsed="false">
      <c r="A932" s="0" t="s">
        <v>1252</v>
      </c>
    </row>
    <row r="933" customFormat="false" ht="12.8" hidden="false" customHeight="false" outlineLevel="0" collapsed="false">
      <c r="A933" s="0" t="s">
        <v>1253</v>
      </c>
    </row>
    <row r="934" customFormat="false" ht="12.8" hidden="false" customHeight="false" outlineLevel="0" collapsed="false">
      <c r="A934" s="0" t="s">
        <v>1254</v>
      </c>
      <c r="B934" s="0" t="s">
        <v>1255</v>
      </c>
      <c r="C934" s="0" t="s">
        <v>1256</v>
      </c>
    </row>
    <row r="935" customFormat="false" ht="12.8" hidden="false" customHeight="false" outlineLevel="0" collapsed="false">
      <c r="A935" s="0" t="s">
        <v>1257</v>
      </c>
    </row>
    <row r="936" customFormat="false" ht="12.8" hidden="false" customHeight="false" outlineLevel="0" collapsed="false">
      <c r="A936" s="0" t="s">
        <v>1258</v>
      </c>
      <c r="B936" s="0" t="s">
        <v>1259</v>
      </c>
    </row>
    <row r="937" customFormat="false" ht="12.8" hidden="false" customHeight="false" outlineLevel="0" collapsed="false">
      <c r="A937" s="0" t="s">
        <v>1260</v>
      </c>
      <c r="B937" s="0" t="s">
        <v>1261</v>
      </c>
    </row>
    <row r="938" customFormat="false" ht="12.8" hidden="false" customHeight="false" outlineLevel="0" collapsed="false">
      <c r="A938" s="0" t="s">
        <v>1262</v>
      </c>
    </row>
    <row r="939" customFormat="false" ht="12.8" hidden="false" customHeight="false" outlineLevel="0" collapsed="false">
      <c r="A939" s="0" t="s">
        <v>1263</v>
      </c>
    </row>
    <row r="940" customFormat="false" ht="12.8" hidden="false" customHeight="false" outlineLevel="0" collapsed="false">
      <c r="A940" s="0" t="s">
        <v>1264</v>
      </c>
    </row>
    <row r="941" customFormat="false" ht="12.8" hidden="false" customHeight="false" outlineLevel="0" collapsed="false">
      <c r="A941" s="0" t="s">
        <v>308</v>
      </c>
    </row>
    <row r="942" customFormat="false" ht="12.8" hidden="false" customHeight="false" outlineLevel="0" collapsed="false">
      <c r="A942" s="0" t="s">
        <v>1265</v>
      </c>
      <c r="B942" s="0" t="s">
        <v>1266</v>
      </c>
      <c r="C942" s="0" t="s">
        <v>1267</v>
      </c>
    </row>
    <row r="943" customFormat="false" ht="12.8" hidden="false" customHeight="false" outlineLevel="0" collapsed="false">
      <c r="A943" s="0" t="s">
        <v>1268</v>
      </c>
      <c r="B943" s="0" t="s">
        <v>1266</v>
      </c>
      <c r="C943" s="0" t="s">
        <v>1269</v>
      </c>
      <c r="D943" s="0" t="s">
        <v>1270</v>
      </c>
      <c r="E943" s="0" t="s">
        <v>1271</v>
      </c>
    </row>
    <row r="944" customFormat="false" ht="12.8" hidden="false" customHeight="false" outlineLevel="0" collapsed="false">
      <c r="A944" s="0" t="s">
        <v>1272</v>
      </c>
    </row>
    <row r="945" customFormat="false" ht="12.8" hidden="false" customHeight="false" outlineLevel="0" collapsed="false">
      <c r="A945" s="0" t="s">
        <v>1171</v>
      </c>
    </row>
    <row r="946" customFormat="false" ht="12.8" hidden="false" customHeight="false" outlineLevel="0" collapsed="false">
      <c r="A946" s="0" t="s">
        <v>1273</v>
      </c>
    </row>
    <row r="947" customFormat="false" ht="12.8" hidden="false" customHeight="false" outlineLevel="0" collapsed="false">
      <c r="A947" s="0" t="s">
        <v>1040</v>
      </c>
    </row>
    <row r="948" customFormat="false" ht="12.8" hidden="false" customHeight="false" outlineLevel="0" collapsed="false">
      <c r="A948" s="0" t="s">
        <v>1274</v>
      </c>
    </row>
    <row r="949" customFormat="false" ht="12.8" hidden="false" customHeight="false" outlineLevel="0" collapsed="false">
      <c r="A949" s="0" t="s">
        <v>1275</v>
      </c>
      <c r="B949" s="0" t="s">
        <v>1276</v>
      </c>
    </row>
    <row r="950" customFormat="false" ht="12.8" hidden="false" customHeight="false" outlineLevel="0" collapsed="false">
      <c r="A950" s="0" t="s">
        <v>1277</v>
      </c>
    </row>
    <row r="951" customFormat="false" ht="12.8" hidden="false" customHeight="false" outlineLevel="0" collapsed="false">
      <c r="A951" s="0" t="s">
        <v>1278</v>
      </c>
      <c r="B951" s="0" t="s">
        <v>1266</v>
      </c>
      <c r="C951" s="0" t="s">
        <v>792</v>
      </c>
    </row>
    <row r="952" customFormat="false" ht="12.8" hidden="false" customHeight="false" outlineLevel="0" collapsed="false">
      <c r="A952" s="0" t="s">
        <v>1279</v>
      </c>
    </row>
    <row r="953" customFormat="false" ht="12.8" hidden="false" customHeight="false" outlineLevel="0" collapsed="false">
      <c r="A953" s="0" t="s">
        <v>1275</v>
      </c>
      <c r="B953" s="0" t="s">
        <v>1280</v>
      </c>
      <c r="C953" s="0" t="s">
        <v>1266</v>
      </c>
      <c r="D953" s="0" t="s">
        <v>1281</v>
      </c>
    </row>
    <row r="954" customFormat="false" ht="12.8" hidden="false" customHeight="false" outlineLevel="0" collapsed="false">
      <c r="A954" s="0" t="s">
        <v>1282</v>
      </c>
      <c r="B954" s="0" t="s">
        <v>1266</v>
      </c>
      <c r="C954" s="0" t="s">
        <v>1283</v>
      </c>
      <c r="D954" s="0" t="s">
        <v>1266</v>
      </c>
      <c r="E954" s="0" t="s">
        <v>1284</v>
      </c>
    </row>
    <row r="955" customFormat="false" ht="12.8" hidden="false" customHeight="false" outlineLevel="0" collapsed="false">
      <c r="A955" s="0" t="s">
        <v>1285</v>
      </c>
      <c r="B955" s="0" t="s">
        <v>1286</v>
      </c>
      <c r="C955" s="0" t="s">
        <v>1287</v>
      </c>
      <c r="D955" s="0" t="s">
        <v>1288</v>
      </c>
      <c r="E955" s="0" t="s">
        <v>1289</v>
      </c>
    </row>
    <row r="956" customFormat="false" ht="12.8" hidden="false" customHeight="false" outlineLevel="0" collapsed="false">
      <c r="A956" s="0" t="s">
        <v>1290</v>
      </c>
      <c r="B956" s="0" t="s">
        <v>1291</v>
      </c>
    </row>
    <row r="957" customFormat="false" ht="12.8" hidden="false" customHeight="false" outlineLevel="0" collapsed="false">
      <c r="A957" s="0" t="s">
        <v>1292</v>
      </c>
    </row>
    <row r="958" customFormat="false" ht="12.8" hidden="false" customHeight="false" outlineLevel="0" collapsed="false">
      <c r="A958" s="0" t="s">
        <v>1293</v>
      </c>
    </row>
    <row r="959" customFormat="false" ht="12.8" hidden="false" customHeight="false" outlineLevel="0" collapsed="false">
      <c r="A959" s="0" t="s">
        <v>1294</v>
      </c>
      <c r="B959" s="0" t="s">
        <v>1295</v>
      </c>
      <c r="C959" s="0" t="s">
        <v>1296</v>
      </c>
      <c r="D959" s="0" t="s">
        <v>1288</v>
      </c>
      <c r="E959" s="0" t="s">
        <v>1297</v>
      </c>
    </row>
    <row r="960" customFormat="false" ht="12.8" hidden="false" customHeight="false" outlineLevel="0" collapsed="false">
      <c r="A960" s="0" t="s">
        <v>1293</v>
      </c>
    </row>
    <row r="961" customFormat="false" ht="12.8" hidden="false" customHeight="false" outlineLevel="0" collapsed="false">
      <c r="A961" s="0" t="s">
        <v>1298</v>
      </c>
    </row>
    <row r="962" customFormat="false" ht="12.8" hidden="false" customHeight="false" outlineLevel="0" collapsed="false">
      <c r="A962" s="0" t="s">
        <v>1299</v>
      </c>
    </row>
    <row r="963" customFormat="false" ht="12.8" hidden="false" customHeight="false" outlineLevel="0" collapsed="false">
      <c r="A963" s="0" t="s">
        <v>1300</v>
      </c>
    </row>
    <row r="964" customFormat="false" ht="12.8" hidden="false" customHeight="false" outlineLevel="0" collapsed="false">
      <c r="A964" s="0" t="s">
        <v>1301</v>
      </c>
      <c r="B964" s="0" t="s">
        <v>1302</v>
      </c>
    </row>
    <row r="965" customFormat="false" ht="12.8" hidden="false" customHeight="false" outlineLevel="0" collapsed="false">
      <c r="A965" s="0" t="s">
        <v>1303</v>
      </c>
    </row>
    <row r="966" customFormat="false" ht="12.8" hidden="false" customHeight="false" outlineLevel="0" collapsed="false">
      <c r="A966" s="0" t="s">
        <v>1304</v>
      </c>
      <c r="B966" s="0" t="s">
        <v>1305</v>
      </c>
    </row>
    <row r="967" customFormat="false" ht="12.8" hidden="false" customHeight="false" outlineLevel="0" collapsed="false">
      <c r="A967" s="0" t="s">
        <v>1306</v>
      </c>
    </row>
    <row r="968" customFormat="false" ht="12.8" hidden="false" customHeight="false" outlineLevel="0" collapsed="false">
      <c r="A968" s="0" t="s">
        <v>1307</v>
      </c>
      <c r="B968" s="0" t="s">
        <v>1308</v>
      </c>
    </row>
    <row r="969" customFormat="false" ht="12.8" hidden="false" customHeight="false" outlineLevel="0" collapsed="false">
      <c r="A969" s="0" t="s">
        <v>1309</v>
      </c>
    </row>
    <row r="970" customFormat="false" ht="12.8" hidden="false" customHeight="false" outlineLevel="0" collapsed="false">
      <c r="A970" s="0" t="s">
        <v>1310</v>
      </c>
    </row>
    <row r="971" customFormat="false" ht="12.8" hidden="false" customHeight="false" outlineLevel="0" collapsed="false">
      <c r="A971" s="0" t="s">
        <v>1311</v>
      </c>
    </row>
    <row r="972" customFormat="false" ht="12.8" hidden="false" customHeight="false" outlineLevel="0" collapsed="false">
      <c r="A972" s="0" t="s">
        <v>268</v>
      </c>
    </row>
    <row r="973" customFormat="false" ht="12.8" hidden="false" customHeight="false" outlineLevel="0" collapsed="false">
      <c r="A973" s="0" t="s">
        <v>1312</v>
      </c>
    </row>
    <row r="974" customFormat="false" ht="12.8" hidden="false" customHeight="false" outlineLevel="0" collapsed="false">
      <c r="A974" s="0" t="s">
        <v>1313</v>
      </c>
    </row>
    <row r="975" customFormat="false" ht="12.8" hidden="false" customHeight="false" outlineLevel="0" collapsed="false">
      <c r="A975" s="0" t="s">
        <v>1314</v>
      </c>
      <c r="B975" s="0" t="s">
        <v>1315</v>
      </c>
    </row>
    <row r="976" customFormat="false" ht="12.8" hidden="false" customHeight="false" outlineLevel="0" collapsed="false">
      <c r="A976" s="0" t="s">
        <v>1316</v>
      </c>
    </row>
    <row r="977" customFormat="false" ht="12.8" hidden="false" customHeight="false" outlineLevel="0" collapsed="false">
      <c r="A977" s="0" t="s">
        <v>1317</v>
      </c>
    </row>
    <row r="978" customFormat="false" ht="12.8" hidden="false" customHeight="false" outlineLevel="0" collapsed="false">
      <c r="A978" s="0" t="s">
        <v>1318</v>
      </c>
    </row>
    <row r="979" customFormat="false" ht="12.8" hidden="false" customHeight="false" outlineLevel="0" collapsed="false">
      <c r="A979" s="0" t="s">
        <v>1319</v>
      </c>
      <c r="B979" s="0" t="s">
        <v>1320</v>
      </c>
    </row>
    <row r="980" customFormat="false" ht="12.8" hidden="false" customHeight="false" outlineLevel="0" collapsed="false">
      <c r="A980" s="0" t="s">
        <v>1321</v>
      </c>
    </row>
    <row r="981" customFormat="false" ht="12.8" hidden="false" customHeight="false" outlineLevel="0" collapsed="false">
      <c r="A981" s="0" t="s">
        <v>1322</v>
      </c>
    </row>
    <row r="982" customFormat="false" ht="12.8" hidden="false" customHeight="false" outlineLevel="0" collapsed="false">
      <c r="A982" s="0" t="s">
        <v>1300</v>
      </c>
    </row>
    <row r="983" customFormat="false" ht="12.8" hidden="false" customHeight="false" outlineLevel="0" collapsed="false">
      <c r="A983" s="0" t="s">
        <v>1323</v>
      </c>
    </row>
    <row r="984" customFormat="false" ht="12.8" hidden="false" customHeight="false" outlineLevel="0" collapsed="false">
      <c r="A984" s="0" t="s">
        <v>1324</v>
      </c>
      <c r="B984" s="0" t="s">
        <v>1325</v>
      </c>
    </row>
    <row r="985" customFormat="false" ht="12.8" hidden="false" customHeight="false" outlineLevel="0" collapsed="false">
      <c r="A985" s="0" t="s">
        <v>1326</v>
      </c>
      <c r="B985" s="0" t="s">
        <v>1327</v>
      </c>
    </row>
    <row r="986" customFormat="false" ht="12.8" hidden="false" customHeight="false" outlineLevel="0" collapsed="false">
      <c r="A986" s="0" t="s">
        <v>1328</v>
      </c>
    </row>
    <row r="987" customFormat="false" ht="12.8" hidden="false" customHeight="false" outlineLevel="0" collapsed="false">
      <c r="A987" s="0" t="s">
        <v>1329</v>
      </c>
    </row>
    <row r="988" customFormat="false" ht="12.8" hidden="false" customHeight="false" outlineLevel="0" collapsed="false">
      <c r="A988" s="0" t="s">
        <v>1330</v>
      </c>
      <c r="B988" s="0" t="s">
        <v>1331</v>
      </c>
      <c r="C988" s="0" t="s">
        <v>1332</v>
      </c>
      <c r="D988" s="0" t="s">
        <v>1333</v>
      </c>
    </row>
    <row r="989" customFormat="false" ht="12.8" hidden="false" customHeight="false" outlineLevel="0" collapsed="false">
      <c r="A989" s="0" t="s">
        <v>1300</v>
      </c>
    </row>
    <row r="990" customFormat="false" ht="12.8" hidden="false" customHeight="false" outlineLevel="0" collapsed="false">
      <c r="A990" s="0" t="s">
        <v>1334</v>
      </c>
    </row>
    <row r="991" customFormat="false" ht="12.8" hidden="false" customHeight="false" outlineLevel="0" collapsed="false">
      <c r="A991" s="0" t="s">
        <v>1335</v>
      </c>
    </row>
    <row r="992" customFormat="false" ht="12.8" hidden="false" customHeight="false" outlineLevel="0" collapsed="false">
      <c r="A992" s="0" t="s">
        <v>1336</v>
      </c>
      <c r="B992" s="0" t="s">
        <v>1286</v>
      </c>
      <c r="C992" s="0" t="s">
        <v>1337</v>
      </c>
    </row>
    <row r="993" customFormat="false" ht="12.8" hidden="false" customHeight="false" outlineLevel="0" collapsed="false">
      <c r="A993" s="0" t="s">
        <v>1300</v>
      </c>
    </row>
    <row r="994" customFormat="false" ht="12.8" hidden="false" customHeight="false" outlineLevel="0" collapsed="false">
      <c r="A994" s="0" t="s">
        <v>1338</v>
      </c>
      <c r="B994" s="0" t="s">
        <v>1339</v>
      </c>
    </row>
    <row r="995" customFormat="false" ht="12.8" hidden="false" customHeight="false" outlineLevel="0" collapsed="false">
      <c r="A995" s="0" t="s">
        <v>248</v>
      </c>
      <c r="B995" s="0" t="s">
        <v>1340</v>
      </c>
    </row>
    <row r="996" customFormat="false" ht="12.8" hidden="false" customHeight="false" outlineLevel="0" collapsed="false">
      <c r="A996" s="0" t="s">
        <v>1341</v>
      </c>
    </row>
    <row r="997" customFormat="false" ht="12.8" hidden="false" customHeight="false" outlineLevel="0" collapsed="false">
      <c r="A997" s="0" t="s">
        <v>1342</v>
      </c>
    </row>
    <row r="998" customFormat="false" ht="12.8" hidden="false" customHeight="false" outlineLevel="0" collapsed="false">
      <c r="A998" s="0" t="s">
        <v>1343</v>
      </c>
      <c r="B998" s="0" t="s">
        <v>1286</v>
      </c>
      <c r="C998" s="0" t="s">
        <v>1344</v>
      </c>
    </row>
    <row r="999" customFormat="false" ht="12.8" hidden="false" customHeight="false" outlineLevel="0" collapsed="false">
      <c r="B999" s="0" t="s">
        <v>1345</v>
      </c>
      <c r="C999" s="0" t="s">
        <v>1286</v>
      </c>
      <c r="D999" s="0" t="s">
        <v>1346</v>
      </c>
    </row>
    <row r="1000" customFormat="false" ht="12.8" hidden="false" customHeight="false" outlineLevel="0" collapsed="false">
      <c r="A1000" s="0" t="s">
        <v>1347</v>
      </c>
    </row>
    <row r="1001" customFormat="false" ht="12.8" hidden="false" customHeight="false" outlineLevel="0" collapsed="false">
      <c r="A1001" s="0" t="s">
        <v>1300</v>
      </c>
    </row>
    <row r="1002" customFormat="false" ht="12.8" hidden="false" customHeight="false" outlineLevel="0" collapsed="false">
      <c r="A1002" s="0" t="s">
        <v>1348</v>
      </c>
    </row>
    <row r="1003" customFormat="false" ht="12.8" hidden="false" customHeight="false" outlineLevel="0" collapsed="false">
      <c r="A1003" s="0" t="s">
        <v>1349</v>
      </c>
    </row>
    <row r="1004" customFormat="false" ht="12.8" hidden="false" customHeight="false" outlineLevel="0" collapsed="false">
      <c r="A1004" s="0" t="s">
        <v>1350</v>
      </c>
    </row>
    <row r="1005" customFormat="false" ht="12.8" hidden="false" customHeight="false" outlineLevel="0" collapsed="false">
      <c r="A1005" s="0" t="s">
        <v>1351</v>
      </c>
      <c r="B1005" s="0" t="s">
        <v>1352</v>
      </c>
      <c r="C1005" s="0" t="s">
        <v>1286</v>
      </c>
      <c r="D1005" s="0" t="s">
        <v>1353</v>
      </c>
    </row>
    <row r="1006" customFormat="false" ht="12.8" hidden="false" customHeight="false" outlineLevel="0" collapsed="false">
      <c r="A1006" s="0" t="s">
        <v>1354</v>
      </c>
    </row>
    <row r="1007" customFormat="false" ht="12.8" hidden="false" customHeight="false" outlineLevel="0" collapsed="false">
      <c r="A1007" s="0" t="s">
        <v>1355</v>
      </c>
    </row>
    <row r="1008" customFormat="false" ht="12.8" hidden="false" customHeight="false" outlineLevel="0" collapsed="false">
      <c r="A1008" s="0" t="s">
        <v>1356</v>
      </c>
    </row>
    <row r="1009" customFormat="false" ht="12.8" hidden="false" customHeight="false" outlineLevel="0" collapsed="false">
      <c r="A1009" s="0" t="s">
        <v>1357</v>
      </c>
      <c r="B1009" s="0" t="s">
        <v>875</v>
      </c>
    </row>
    <row r="1010" customFormat="false" ht="12.8" hidden="false" customHeight="false" outlineLevel="0" collapsed="false">
      <c r="A1010" s="0" t="s">
        <v>1358</v>
      </c>
    </row>
    <row r="1011" customFormat="false" ht="12.8" hidden="false" customHeight="false" outlineLevel="0" collapsed="false">
      <c r="A1011" s="0" t="s">
        <v>1359</v>
      </c>
    </row>
    <row r="1012" customFormat="false" ht="12.8" hidden="false" customHeight="false" outlineLevel="0" collapsed="false">
      <c r="A1012" s="0" t="s">
        <v>1360</v>
      </c>
    </row>
    <row r="1013" customFormat="false" ht="12.8" hidden="false" customHeight="false" outlineLevel="0" collapsed="false">
      <c r="A1013" s="0" t="s">
        <v>1361</v>
      </c>
      <c r="B1013" s="0" t="s">
        <v>1286</v>
      </c>
      <c r="C1013" s="0" t="s">
        <v>1362</v>
      </c>
    </row>
    <row r="1014" customFormat="false" ht="12.8" hidden="false" customHeight="false" outlineLevel="0" collapsed="false">
      <c r="A1014" s="0" t="s">
        <v>1363</v>
      </c>
    </row>
    <row r="1015" customFormat="false" ht="12.8" hidden="false" customHeight="false" outlineLevel="0" collapsed="false">
      <c r="A1015" s="0" t="s">
        <v>1364</v>
      </c>
    </row>
    <row r="1016" customFormat="false" ht="12.8" hidden="false" customHeight="false" outlineLevel="0" collapsed="false">
      <c r="A1016" s="0" t="s">
        <v>1365</v>
      </c>
    </row>
    <row r="1017" customFormat="false" ht="12.8" hidden="false" customHeight="false" outlineLevel="0" collapsed="false">
      <c r="A1017" s="0" t="s">
        <v>1366</v>
      </c>
      <c r="B1017" s="0" t="s">
        <v>1367</v>
      </c>
      <c r="C1017" s="0" t="s">
        <v>354</v>
      </c>
    </row>
    <row r="1018" customFormat="false" ht="12.8" hidden="false" customHeight="false" outlineLevel="0" collapsed="false">
      <c r="A1018" s="0" t="s">
        <v>1368</v>
      </c>
    </row>
    <row r="1019" customFormat="false" ht="12.8" hidden="false" customHeight="false" outlineLevel="0" collapsed="false">
      <c r="A1019" s="0" t="s">
        <v>1300</v>
      </c>
    </row>
    <row r="1020" customFormat="false" ht="12.8" hidden="false" customHeight="false" outlineLevel="0" collapsed="false">
      <c r="A1020" s="0" t="s">
        <v>1369</v>
      </c>
    </row>
    <row r="1021" customFormat="false" ht="12.8" hidden="false" customHeight="false" outlineLevel="0" collapsed="false">
      <c r="A1021" s="0" t="s">
        <v>1370</v>
      </c>
    </row>
    <row r="1022" customFormat="false" ht="12.8" hidden="false" customHeight="false" outlineLevel="0" collapsed="false">
      <c r="A1022" s="0" t="s">
        <v>1371</v>
      </c>
    </row>
    <row r="1023" customFormat="false" ht="12.8" hidden="false" customHeight="false" outlineLevel="0" collapsed="false">
      <c r="A1023" s="0" t="s">
        <v>268</v>
      </c>
    </row>
    <row r="1024" customFormat="false" ht="12.8" hidden="false" customHeight="false" outlineLevel="0" collapsed="false">
      <c r="A1024" s="0" t="s">
        <v>1372</v>
      </c>
    </row>
    <row r="1025" customFormat="false" ht="12.8" hidden="false" customHeight="false" outlineLevel="0" collapsed="false">
      <c r="A1025" s="0" t="s">
        <v>1373</v>
      </c>
    </row>
    <row r="1026" customFormat="false" ht="12.8" hidden="false" customHeight="false" outlineLevel="0" collapsed="false">
      <c r="A1026" s="0" t="s">
        <v>1374</v>
      </c>
      <c r="B1026" s="0" t="s">
        <v>1375</v>
      </c>
      <c r="C1026" s="0" t="s">
        <v>465</v>
      </c>
      <c r="D1026" s="0" t="s">
        <v>1376</v>
      </c>
      <c r="E1026" s="0" t="s">
        <v>1286</v>
      </c>
      <c r="F1026" s="0" t="s">
        <v>1377</v>
      </c>
    </row>
    <row r="1027" customFormat="false" ht="12.8" hidden="false" customHeight="false" outlineLevel="0" collapsed="false">
      <c r="A1027" s="0" t="s">
        <v>1378</v>
      </c>
      <c r="B1027" s="0" t="s">
        <v>1379</v>
      </c>
    </row>
    <row r="1028" customFormat="false" ht="12.8" hidden="false" customHeight="false" outlineLevel="0" collapsed="false">
      <c r="A1028" s="0" t="s">
        <v>1380</v>
      </c>
    </row>
    <row r="1029" customFormat="false" ht="12.8" hidden="false" customHeight="false" outlineLevel="0" collapsed="false">
      <c r="A1029" s="0" t="s">
        <v>1381</v>
      </c>
    </row>
    <row r="1030" customFormat="false" ht="12.8" hidden="false" customHeight="false" outlineLevel="0" collapsed="false">
      <c r="A1030" s="0" t="s">
        <v>1382</v>
      </c>
      <c r="B1030" s="0" t="s">
        <v>465</v>
      </c>
      <c r="C1030" s="0" t="s">
        <v>1383</v>
      </c>
    </row>
    <row r="1031" customFormat="false" ht="12.8" hidden="false" customHeight="false" outlineLevel="0" collapsed="false">
      <c r="A1031" s="0" t="s">
        <v>1384</v>
      </c>
      <c r="B1031" s="0" t="s">
        <v>1385</v>
      </c>
    </row>
    <row r="1032" customFormat="false" ht="12.8" hidden="false" customHeight="false" outlineLevel="0" collapsed="false">
      <c r="A1032" s="0" t="s">
        <v>1386</v>
      </c>
    </row>
    <row r="1033" customFormat="false" ht="12.8" hidden="false" customHeight="false" outlineLevel="0" collapsed="false">
      <c r="A1033" s="0" t="s">
        <v>1387</v>
      </c>
      <c r="B1033" s="0" t="s">
        <v>1286</v>
      </c>
      <c r="C1033" s="0" t="s">
        <v>1388</v>
      </c>
    </row>
    <row r="1034" customFormat="false" ht="12.8" hidden="false" customHeight="false" outlineLevel="0" collapsed="false">
      <c r="A1034" s="0" t="s">
        <v>1389</v>
      </c>
      <c r="B1034" s="0" t="s">
        <v>1286</v>
      </c>
      <c r="C1034" s="0" t="s">
        <v>1390</v>
      </c>
      <c r="D1034" s="0" t="s">
        <v>1288</v>
      </c>
      <c r="E1034" s="0" t="s">
        <v>1391</v>
      </c>
      <c r="F1034" s="0" t="s">
        <v>1392</v>
      </c>
    </row>
    <row r="1035" customFormat="false" ht="12.8" hidden="false" customHeight="false" outlineLevel="0" collapsed="false">
      <c r="A1035" s="0" t="s">
        <v>1393</v>
      </c>
      <c r="B1035" s="0" t="s">
        <v>1394</v>
      </c>
    </row>
    <row r="1036" customFormat="false" ht="12.8" hidden="false" customHeight="false" outlineLevel="0" collapsed="false">
      <c r="A1036" s="0" t="s">
        <v>1395</v>
      </c>
    </row>
    <row r="1037" customFormat="false" ht="12.8" hidden="false" customHeight="false" outlineLevel="0" collapsed="false">
      <c r="A1037" s="0" t="s">
        <v>1396</v>
      </c>
    </row>
    <row r="1038" customFormat="false" ht="12.8" hidden="false" customHeight="false" outlineLevel="0" collapsed="false">
      <c r="A1038" s="0" t="s">
        <v>1397</v>
      </c>
    </row>
    <row r="1039" customFormat="false" ht="12.8" hidden="false" customHeight="false" outlineLevel="0" collapsed="false">
      <c r="A1039" s="0" t="s">
        <v>1398</v>
      </c>
      <c r="B1039" s="0" t="s">
        <v>1286</v>
      </c>
      <c r="C1039" s="0" t="s">
        <v>1399</v>
      </c>
    </row>
    <row r="1040" customFormat="false" ht="12.8" hidden="false" customHeight="false" outlineLevel="0" collapsed="false">
      <c r="A1040" s="0" t="s">
        <v>1400</v>
      </c>
      <c r="B1040" s="0" t="s">
        <v>1286</v>
      </c>
      <c r="C1040" s="0" t="s">
        <v>1401</v>
      </c>
    </row>
    <row r="1041" customFormat="false" ht="12.8" hidden="false" customHeight="false" outlineLevel="0" collapsed="false">
      <c r="A1041" s="0" t="s">
        <v>1402</v>
      </c>
    </row>
    <row r="1042" customFormat="false" ht="12.8" hidden="false" customHeight="false" outlineLevel="0" collapsed="false">
      <c r="A1042" s="0" t="s">
        <v>1300</v>
      </c>
    </row>
    <row r="1043" customFormat="false" ht="12.8" hidden="false" customHeight="false" outlineLevel="0" collapsed="false">
      <c r="A1043" s="0" t="s">
        <v>1403</v>
      </c>
      <c r="B1043" s="0" t="s">
        <v>1404</v>
      </c>
    </row>
    <row r="1044" customFormat="false" ht="12.8" hidden="false" customHeight="false" outlineLevel="0" collapsed="false">
      <c r="A1044" s="0" t="s">
        <v>1300</v>
      </c>
    </row>
    <row r="1045" customFormat="false" ht="12.8" hidden="false" customHeight="false" outlineLevel="0" collapsed="false">
      <c r="A1045" s="0" t="s">
        <v>1405</v>
      </c>
      <c r="B1045" s="0" t="s">
        <v>1406</v>
      </c>
      <c r="C1045" s="0" t="s">
        <v>995</v>
      </c>
    </row>
    <row r="1046" customFormat="false" ht="12.8" hidden="false" customHeight="false" outlineLevel="0" collapsed="false">
      <c r="A1046" s="0" t="s">
        <v>996</v>
      </c>
    </row>
    <row r="1047" customFormat="false" ht="12.8" hidden="false" customHeight="false" outlineLevel="0" collapsed="false">
      <c r="A1047" s="0" t="s">
        <v>1407</v>
      </c>
      <c r="B1047" s="0" t="s">
        <v>1288</v>
      </c>
      <c r="C1047" s="0" t="s">
        <v>1408</v>
      </c>
    </row>
    <row r="1048" customFormat="false" ht="12.8" hidden="false" customHeight="false" outlineLevel="0" collapsed="false">
      <c r="A1048" s="0" t="s">
        <v>1409</v>
      </c>
    </row>
    <row r="1049" customFormat="false" ht="12.8" hidden="false" customHeight="false" outlineLevel="0" collapsed="false">
      <c r="A1049" s="0" t="s">
        <v>1410</v>
      </c>
      <c r="B1049" s="0" t="s">
        <v>1288</v>
      </c>
      <c r="C1049" s="0" t="s">
        <v>1411</v>
      </c>
      <c r="D1049" s="0" t="s">
        <v>1286</v>
      </c>
      <c r="E1049" s="0" t="s">
        <v>1412</v>
      </c>
    </row>
    <row r="1050" customFormat="false" ht="12.8" hidden="false" customHeight="false" outlineLevel="0" collapsed="false">
      <c r="A1050" s="0" t="s">
        <v>1413</v>
      </c>
    </row>
    <row r="1051" customFormat="false" ht="12.8" hidden="false" customHeight="false" outlineLevel="0" collapsed="false">
      <c r="A1051" s="0" t="s">
        <v>1300</v>
      </c>
    </row>
    <row r="1052" customFormat="false" ht="12.8" hidden="false" customHeight="false" outlineLevel="0" collapsed="false">
      <c r="A1052" s="0" t="s">
        <v>1414</v>
      </c>
      <c r="B1052" s="0" t="s">
        <v>1415</v>
      </c>
      <c r="C1052" s="0" t="s">
        <v>1286</v>
      </c>
      <c r="D1052" s="0" t="s">
        <v>1416</v>
      </c>
    </row>
    <row r="1053" customFormat="false" ht="12.8" hidden="false" customHeight="false" outlineLevel="0" collapsed="false">
      <c r="A1053" s="0" t="s">
        <v>1417</v>
      </c>
      <c r="B1053" s="0" t="s">
        <v>1406</v>
      </c>
      <c r="C1053" s="0" t="s">
        <v>1418</v>
      </c>
    </row>
    <row r="1054" customFormat="false" ht="12.8" hidden="false" customHeight="false" outlineLevel="0" collapsed="false">
      <c r="A1054" s="0" t="s">
        <v>1419</v>
      </c>
    </row>
    <row r="1055" customFormat="false" ht="12.8" hidden="false" customHeight="false" outlineLevel="0" collapsed="false">
      <c r="A1055" s="0" t="s">
        <v>1420</v>
      </c>
    </row>
    <row r="1056" customFormat="false" ht="12.8" hidden="false" customHeight="false" outlineLevel="0" collapsed="false">
      <c r="A1056" s="0" t="s">
        <v>1421</v>
      </c>
    </row>
    <row r="1057" customFormat="false" ht="12.8" hidden="false" customHeight="false" outlineLevel="0" collapsed="false">
      <c r="A1057" s="0" t="s">
        <v>1422</v>
      </c>
    </row>
    <row r="1058" customFormat="false" ht="12.8" hidden="false" customHeight="false" outlineLevel="0" collapsed="false">
      <c r="A1058" s="0" t="s">
        <v>1423</v>
      </c>
    </row>
    <row r="1059" customFormat="false" ht="12.8" hidden="false" customHeight="false" outlineLevel="0" collapsed="false">
      <c r="A1059" s="0" t="s">
        <v>1424</v>
      </c>
      <c r="B1059" s="0" t="s">
        <v>1288</v>
      </c>
      <c r="C1059" s="0" t="s">
        <v>1425</v>
      </c>
      <c r="D1059" s="0" t="s">
        <v>1426</v>
      </c>
    </row>
    <row r="1060" customFormat="false" ht="12.8" hidden="false" customHeight="false" outlineLevel="0" collapsed="false">
      <c r="A1060" s="0" t="s">
        <v>1427</v>
      </c>
    </row>
    <row r="1061" customFormat="false" ht="12.8" hidden="false" customHeight="false" outlineLevel="0" collapsed="false">
      <c r="A1061" s="0" t="s">
        <v>1428</v>
      </c>
    </row>
    <row r="1062" customFormat="false" ht="12.8" hidden="false" customHeight="false" outlineLevel="0" collapsed="false">
      <c r="A1062" s="0" t="s">
        <v>1429</v>
      </c>
    </row>
    <row r="1063" customFormat="false" ht="12.8" hidden="false" customHeight="false" outlineLevel="0" collapsed="false">
      <c r="A1063" s="0" t="s">
        <v>1430</v>
      </c>
    </row>
    <row r="1064" customFormat="false" ht="12.8" hidden="false" customHeight="false" outlineLevel="0" collapsed="false">
      <c r="A1064" s="0" t="s">
        <v>1300</v>
      </c>
    </row>
    <row r="1065" customFormat="false" ht="12.8" hidden="false" customHeight="false" outlineLevel="0" collapsed="false">
      <c r="A1065" s="0" t="s">
        <v>1431</v>
      </c>
    </row>
    <row r="1066" customFormat="false" ht="12.8" hidden="false" customHeight="false" outlineLevel="0" collapsed="false">
      <c r="A1066" s="0" t="s">
        <v>1432</v>
      </c>
    </row>
    <row r="1067" customFormat="false" ht="12.8" hidden="false" customHeight="false" outlineLevel="0" collapsed="false">
      <c r="A1067" s="0" t="s">
        <v>1433</v>
      </c>
      <c r="B1067" s="0" t="s">
        <v>1434</v>
      </c>
    </row>
    <row r="1068" customFormat="false" ht="12.8" hidden="false" customHeight="false" outlineLevel="0" collapsed="false">
      <c r="A1068" s="0" t="s">
        <v>1435</v>
      </c>
      <c r="B1068" s="0" t="s">
        <v>1436</v>
      </c>
      <c r="C1068" s="0" t="s">
        <v>1437</v>
      </c>
    </row>
    <row r="1069" customFormat="false" ht="12.8" hidden="false" customHeight="false" outlineLevel="0" collapsed="false">
      <c r="A1069" s="0" t="s">
        <v>1438</v>
      </c>
    </row>
    <row r="1070" customFormat="false" ht="12.8" hidden="false" customHeight="false" outlineLevel="0" collapsed="false">
      <c r="A1070" s="0" t="s">
        <v>1439</v>
      </c>
    </row>
    <row r="1071" customFormat="false" ht="12.8" hidden="false" customHeight="false" outlineLevel="0" collapsed="false">
      <c r="A1071" s="0" t="s">
        <v>1440</v>
      </c>
    </row>
    <row r="1072" customFormat="false" ht="12.8" hidden="false" customHeight="false" outlineLevel="0" collapsed="false">
      <c r="A1072" s="0" t="s">
        <v>1300</v>
      </c>
    </row>
    <row r="1073" customFormat="false" ht="12.8" hidden="false" customHeight="false" outlineLevel="0" collapsed="false">
      <c r="A1073" s="0" t="s">
        <v>1441</v>
      </c>
    </row>
    <row r="1074" customFormat="false" ht="12.8" hidden="false" customHeight="false" outlineLevel="0" collapsed="false">
      <c r="A1074" s="0" t="s">
        <v>1442</v>
      </c>
      <c r="B1074" s="0" t="s">
        <v>1443</v>
      </c>
      <c r="C1074" s="0" t="s">
        <v>1444</v>
      </c>
    </row>
    <row r="1075" customFormat="false" ht="12.8" hidden="false" customHeight="false" outlineLevel="0" collapsed="false">
      <c r="A1075" s="0" t="s">
        <v>1445</v>
      </c>
      <c r="B1075" s="0" t="s">
        <v>1446</v>
      </c>
      <c r="C1075" s="0" t="s">
        <v>1447</v>
      </c>
    </row>
    <row r="1076" customFormat="false" ht="12.8" hidden="false" customHeight="false" outlineLevel="0" collapsed="false">
      <c r="A1076" s="0" t="s">
        <v>1448</v>
      </c>
      <c r="B1076" s="0" t="s">
        <v>1449</v>
      </c>
      <c r="C1076" s="0" t="s">
        <v>1450</v>
      </c>
    </row>
    <row r="1077" customFormat="false" ht="12.8" hidden="false" customHeight="false" outlineLevel="0" collapsed="false">
      <c r="A1077" s="0" t="s">
        <v>1451</v>
      </c>
    </row>
    <row r="1078" customFormat="false" ht="12.8" hidden="false" customHeight="false" outlineLevel="0" collapsed="false">
      <c r="A1078" s="0" t="s">
        <v>1452</v>
      </c>
    </row>
    <row r="1079" customFormat="false" ht="12.8" hidden="false" customHeight="false" outlineLevel="0" collapsed="false">
      <c r="A1079" s="0" t="s">
        <v>1453</v>
      </c>
      <c r="B1079" s="0" t="s">
        <v>1406</v>
      </c>
      <c r="C1079" s="0" t="s">
        <v>321</v>
      </c>
    </row>
    <row r="1080" customFormat="false" ht="12.8" hidden="false" customHeight="false" outlineLevel="0" collapsed="false">
      <c r="A1080" s="0" t="s">
        <v>1454</v>
      </c>
    </row>
    <row r="1081" customFormat="false" ht="12.8" hidden="false" customHeight="false" outlineLevel="0" collapsed="false">
      <c r="A1081" s="0" t="s">
        <v>1455</v>
      </c>
    </row>
    <row r="1082" customFormat="false" ht="12.8" hidden="false" customHeight="false" outlineLevel="0" collapsed="false">
      <c r="A1082" s="0" t="s">
        <v>1300</v>
      </c>
    </row>
    <row r="1083" customFormat="false" ht="12.8" hidden="false" customHeight="false" outlineLevel="0" collapsed="false">
      <c r="A1083" s="0" t="s">
        <v>1456</v>
      </c>
    </row>
    <row r="1084" customFormat="false" ht="12.8" hidden="false" customHeight="false" outlineLevel="0" collapsed="false">
      <c r="A1084" s="0" t="s">
        <v>1457</v>
      </c>
    </row>
    <row r="1085" customFormat="false" ht="12.8" hidden="false" customHeight="false" outlineLevel="0" collapsed="false">
      <c r="A1085" s="0" t="s">
        <v>1458</v>
      </c>
    </row>
    <row r="1086" customFormat="false" ht="12.8" hidden="false" customHeight="false" outlineLevel="0" collapsed="false">
      <c r="A1086" s="0" t="s">
        <v>1459</v>
      </c>
    </row>
    <row r="1087" customFormat="false" ht="12.8" hidden="false" customHeight="false" outlineLevel="0" collapsed="false">
      <c r="A1087" s="0" t="s">
        <v>1460</v>
      </c>
      <c r="B1087" s="0" t="s">
        <v>1461</v>
      </c>
    </row>
    <row r="1088" customFormat="false" ht="12.8" hidden="false" customHeight="false" outlineLevel="0" collapsed="false">
      <c r="A1088" s="0" t="s">
        <v>1300</v>
      </c>
    </row>
    <row r="1089" customFormat="false" ht="12.8" hidden="false" customHeight="false" outlineLevel="0" collapsed="false">
      <c r="A1089" s="0" t="s">
        <v>1462</v>
      </c>
    </row>
    <row r="1090" customFormat="false" ht="12.8" hidden="false" customHeight="false" outlineLevel="0" collapsed="false">
      <c r="A1090" s="0" t="s">
        <v>521</v>
      </c>
      <c r="B1090" s="0" t="s">
        <v>1463</v>
      </c>
      <c r="C1090" s="0" t="s">
        <v>1464</v>
      </c>
    </row>
    <row r="1091" customFormat="false" ht="12.8" hidden="false" customHeight="false" outlineLevel="0" collapsed="false">
      <c r="A1091" s="0" t="s">
        <v>1300</v>
      </c>
    </row>
    <row r="1092" customFormat="false" ht="12.8" hidden="false" customHeight="false" outlineLevel="0" collapsed="false">
      <c r="A1092" s="0" t="s">
        <v>1465</v>
      </c>
      <c r="B1092" s="0" t="s">
        <v>1406</v>
      </c>
      <c r="C1092" s="0" t="s">
        <v>1466</v>
      </c>
    </row>
    <row r="1093" customFormat="false" ht="12.8" hidden="false" customHeight="false" outlineLevel="0" collapsed="false">
      <c r="A1093" s="0" t="s">
        <v>1467</v>
      </c>
      <c r="B1093" s="0" t="s">
        <v>1468</v>
      </c>
    </row>
    <row r="1094" customFormat="false" ht="12.8" hidden="false" customHeight="false" outlineLevel="0" collapsed="false">
      <c r="A1094" s="0" t="s">
        <v>1469</v>
      </c>
      <c r="B1094" s="0" t="s">
        <v>1288</v>
      </c>
      <c r="C1094" s="0" t="s">
        <v>1470</v>
      </c>
      <c r="D1094" s="0" t="s">
        <v>327</v>
      </c>
    </row>
    <row r="1095" customFormat="false" ht="12.8" hidden="false" customHeight="false" outlineLevel="0" collapsed="false">
      <c r="A1095" s="0" t="s">
        <v>1471</v>
      </c>
      <c r="B1095" s="0" t="s">
        <v>1472</v>
      </c>
    </row>
    <row r="1096" customFormat="false" ht="12.8" hidden="false" customHeight="false" outlineLevel="0" collapsed="false">
      <c r="A1096" s="0" t="s">
        <v>1473</v>
      </c>
      <c r="B1096" s="0" t="s">
        <v>1474</v>
      </c>
    </row>
    <row r="1097" customFormat="false" ht="12.8" hidden="false" customHeight="false" outlineLevel="0" collapsed="false">
      <c r="A1097" s="0" t="s">
        <v>1475</v>
      </c>
    </row>
    <row r="1098" customFormat="false" ht="12.8" hidden="false" customHeight="false" outlineLevel="0" collapsed="false">
      <c r="A1098" s="0" t="s">
        <v>1300</v>
      </c>
    </row>
    <row r="1099" customFormat="false" ht="12.8" hidden="false" customHeight="false" outlineLevel="0" collapsed="false">
      <c r="A1099" s="0" t="s">
        <v>1476</v>
      </c>
    </row>
    <row r="1100" customFormat="false" ht="12.8" hidden="false" customHeight="false" outlineLevel="0" collapsed="false">
      <c r="A1100" s="0" t="s">
        <v>1477</v>
      </c>
    </row>
    <row r="1101" customFormat="false" ht="12.8" hidden="false" customHeight="false" outlineLevel="0" collapsed="false">
      <c r="A1101" s="0" t="s">
        <v>1478</v>
      </c>
      <c r="B1101" s="0" t="s">
        <v>1479</v>
      </c>
    </row>
    <row r="1102" customFormat="false" ht="12.8" hidden="false" customHeight="false" outlineLevel="0" collapsed="false">
      <c r="A1102" s="0" t="s">
        <v>1480</v>
      </c>
      <c r="B1102" s="0" t="s">
        <v>1481</v>
      </c>
    </row>
    <row r="1103" customFormat="false" ht="12.8" hidden="false" customHeight="false" outlineLevel="0" collapsed="false">
      <c r="A1103" s="0" t="s">
        <v>1482</v>
      </c>
    </row>
    <row r="1104" customFormat="false" ht="12.8" hidden="false" customHeight="false" outlineLevel="0" collapsed="false">
      <c r="A1104" s="0" t="s">
        <v>1483</v>
      </c>
    </row>
    <row r="1105" customFormat="false" ht="12.8" hidden="false" customHeight="false" outlineLevel="0" collapsed="false">
      <c r="A1105" s="0" t="s">
        <v>1484</v>
      </c>
      <c r="B1105" s="0" t="s">
        <v>1286</v>
      </c>
      <c r="C1105" s="0" t="s">
        <v>1485</v>
      </c>
    </row>
    <row r="1106" customFormat="false" ht="12.8" hidden="false" customHeight="false" outlineLevel="0" collapsed="false">
      <c r="A1106" s="0" t="s">
        <v>1486</v>
      </c>
    </row>
    <row r="1107" customFormat="false" ht="12.8" hidden="false" customHeight="false" outlineLevel="0" collapsed="false">
      <c r="A1107" s="0" t="s">
        <v>1487</v>
      </c>
      <c r="B1107" s="0" t="s">
        <v>1488</v>
      </c>
    </row>
    <row r="1108" customFormat="false" ht="12.8" hidden="false" customHeight="false" outlineLevel="0" collapsed="false">
      <c r="A1108" s="0" t="s">
        <v>1489</v>
      </c>
    </row>
    <row r="1109" customFormat="false" ht="12.8" hidden="false" customHeight="false" outlineLevel="0" collapsed="false">
      <c r="A1109" s="0" t="s">
        <v>1490</v>
      </c>
    </row>
    <row r="1110" customFormat="false" ht="12.8" hidden="false" customHeight="false" outlineLevel="0" collapsed="false">
      <c r="A1110" s="0" t="s">
        <v>1491</v>
      </c>
    </row>
    <row r="1111" customFormat="false" ht="12.8" hidden="false" customHeight="false" outlineLevel="0" collapsed="false">
      <c r="A1111" s="0" t="s">
        <v>1492</v>
      </c>
      <c r="B1111" s="0" t="s">
        <v>1493</v>
      </c>
      <c r="C1111" s="0" t="s">
        <v>1494</v>
      </c>
    </row>
    <row r="1112" customFormat="false" ht="12.8" hidden="false" customHeight="false" outlineLevel="0" collapsed="false">
      <c r="A1112" s="0" t="s">
        <v>1300</v>
      </c>
    </row>
    <row r="1113" customFormat="false" ht="12.8" hidden="false" customHeight="false" outlineLevel="0" collapsed="false">
      <c r="A1113" s="0" t="s">
        <v>1495</v>
      </c>
    </row>
    <row r="1114" customFormat="false" ht="12.8" hidden="false" customHeight="false" outlineLevel="0" collapsed="false">
      <c r="A1114" s="0" t="s">
        <v>681</v>
      </c>
    </row>
    <row r="1115" customFormat="false" ht="12.8" hidden="false" customHeight="false" outlineLevel="0" collapsed="false">
      <c r="A1115" s="0" t="s">
        <v>1496</v>
      </c>
    </row>
    <row r="1116" customFormat="false" ht="12.8" hidden="false" customHeight="false" outlineLevel="0" collapsed="false">
      <c r="A1116" s="0" t="s">
        <v>1497</v>
      </c>
    </row>
    <row r="1117" customFormat="false" ht="12.8" hidden="false" customHeight="false" outlineLevel="0" collapsed="false">
      <c r="A1117" s="0" t="s">
        <v>1498</v>
      </c>
    </row>
    <row r="1118" customFormat="false" ht="12.8" hidden="false" customHeight="false" outlineLevel="0" collapsed="false">
      <c r="A1118" s="0" t="s">
        <v>1499</v>
      </c>
      <c r="B1118" s="0" t="s">
        <v>1500</v>
      </c>
    </row>
    <row r="1119" customFormat="false" ht="12.8" hidden="false" customHeight="false" outlineLevel="0" collapsed="false">
      <c r="A1119" s="0" t="s">
        <v>1300</v>
      </c>
    </row>
    <row r="1120" customFormat="false" ht="12.8" hidden="false" customHeight="false" outlineLevel="0" collapsed="false">
      <c r="A1120" s="0" t="s">
        <v>1495</v>
      </c>
    </row>
    <row r="1121" customFormat="false" ht="12.8" hidden="false" customHeight="false" outlineLevel="0" collapsed="false">
      <c r="A1121" s="0" t="s">
        <v>1501</v>
      </c>
    </row>
    <row r="1123" customFormat="false" ht="12.8" hidden="false" customHeight="false" outlineLevel="0" collapsed="false">
      <c r="A1123" s="0" t="s">
        <v>1502</v>
      </c>
    </row>
    <row r="1124" customFormat="false" ht="12.8" hidden="false" customHeight="false" outlineLevel="0" collapsed="false">
      <c r="A1124" s="0" t="s">
        <v>1503</v>
      </c>
      <c r="B1124" s="0" t="s">
        <v>500</v>
      </c>
    </row>
    <row r="1125" customFormat="false" ht="12.8" hidden="false" customHeight="false" outlineLevel="0" collapsed="false">
      <c r="A1125" s="0" t="s">
        <v>1504</v>
      </c>
    </row>
    <row r="1126" customFormat="false" ht="12.8" hidden="false" customHeight="false" outlineLevel="0" collapsed="false">
      <c r="A1126" s="0" t="s">
        <v>1505</v>
      </c>
    </row>
    <row r="1127" customFormat="false" ht="12.8" hidden="false" customHeight="false" outlineLevel="0" collapsed="false">
      <c r="A1127" s="0" t="s">
        <v>1506</v>
      </c>
    </row>
    <row r="1128" customFormat="false" ht="12.8" hidden="false" customHeight="false" outlineLevel="0" collapsed="false">
      <c r="A1128" s="0" t="s">
        <v>1300</v>
      </c>
    </row>
    <row r="1129" customFormat="false" ht="12.8" hidden="false" customHeight="false" outlineLevel="0" collapsed="false">
      <c r="A1129" s="0" t="s">
        <v>1507</v>
      </c>
    </row>
    <row r="1130" customFormat="false" ht="12.8" hidden="false" customHeight="false" outlineLevel="0" collapsed="false">
      <c r="A1130" s="0" t="s">
        <v>1508</v>
      </c>
      <c r="B1130" s="0" t="s">
        <v>1509</v>
      </c>
    </row>
    <row r="1131" customFormat="false" ht="12.8" hidden="false" customHeight="false" outlineLevel="0" collapsed="false">
      <c r="A1131" s="0" t="s">
        <v>268</v>
      </c>
    </row>
    <row r="1132" customFormat="false" ht="12.8" hidden="false" customHeight="false" outlineLevel="0" collapsed="false">
      <c r="A1132" s="0" t="s">
        <v>1510</v>
      </c>
    </row>
    <row r="1133" customFormat="false" ht="12.8" hidden="false" customHeight="false" outlineLevel="0" collapsed="false">
      <c r="A1133" s="0" t="s">
        <v>1511</v>
      </c>
      <c r="B1133" s="0" t="s">
        <v>1512</v>
      </c>
      <c r="C1133" s="0" t="s">
        <v>1513</v>
      </c>
    </row>
    <row r="1134" customFormat="false" ht="12.8" hidden="false" customHeight="false" outlineLevel="0" collapsed="false">
      <c r="A1134" s="0" t="s">
        <v>1514</v>
      </c>
    </row>
    <row r="1135" customFormat="false" ht="12.8" hidden="false" customHeight="false" outlineLevel="0" collapsed="false">
      <c r="A1135" s="0" t="s">
        <v>1515</v>
      </c>
    </row>
    <row r="1136" customFormat="false" ht="12.8" hidden="false" customHeight="false" outlineLevel="0" collapsed="false">
      <c r="A1136" s="0" t="s">
        <v>1516</v>
      </c>
      <c r="B1136" s="0" t="s">
        <v>1517</v>
      </c>
      <c r="C1136" s="0" t="s">
        <v>1518</v>
      </c>
    </row>
    <row r="1137" customFormat="false" ht="12.8" hidden="false" customHeight="false" outlineLevel="0" collapsed="false">
      <c r="A1137" s="0" t="s">
        <v>1519</v>
      </c>
      <c r="B1137" s="0" t="s">
        <v>1520</v>
      </c>
      <c r="C1137" s="0" t="s">
        <v>875</v>
      </c>
    </row>
    <row r="1138" customFormat="false" ht="12.8" hidden="false" customHeight="false" outlineLevel="0" collapsed="false">
      <c r="A1138" s="0" t="s">
        <v>1521</v>
      </c>
    </row>
    <row r="1139" customFormat="false" ht="12.8" hidden="false" customHeight="false" outlineLevel="0" collapsed="false">
      <c r="A1139" s="0" t="s">
        <v>1522</v>
      </c>
    </row>
    <row r="1140" customFormat="false" ht="12.8" hidden="false" customHeight="false" outlineLevel="0" collapsed="false">
      <c r="A1140" s="0" t="s">
        <v>1523</v>
      </c>
    </row>
    <row r="1141" customFormat="false" ht="12.8" hidden="false" customHeight="false" outlineLevel="0" collapsed="false">
      <c r="A1141" s="0" t="s">
        <v>1524</v>
      </c>
    </row>
    <row r="1142" customFormat="false" ht="12.8" hidden="false" customHeight="false" outlineLevel="0" collapsed="false">
      <c r="A1142" s="0" t="s">
        <v>1525</v>
      </c>
    </row>
    <row r="1143" customFormat="false" ht="12.8" hidden="false" customHeight="false" outlineLevel="0" collapsed="false">
      <c r="A1143" s="0" t="s">
        <v>1526</v>
      </c>
      <c r="B1143" s="0" t="s">
        <v>1527</v>
      </c>
    </row>
    <row r="1144" customFormat="false" ht="12.8" hidden="false" customHeight="false" outlineLevel="0" collapsed="false">
      <c r="A1144" s="0" t="s">
        <v>1528</v>
      </c>
    </row>
    <row r="1145" customFormat="false" ht="12.8" hidden="false" customHeight="false" outlineLevel="0" collapsed="false">
      <c r="A1145" s="0" t="s">
        <v>1529</v>
      </c>
    </row>
    <row r="1146" customFormat="false" ht="12.8" hidden="false" customHeight="false" outlineLevel="0" collapsed="false">
      <c r="A1146" s="0" t="s">
        <v>1530</v>
      </c>
      <c r="B1146" s="0" t="s">
        <v>1531</v>
      </c>
    </row>
    <row r="1147" customFormat="false" ht="12.8" hidden="false" customHeight="false" outlineLevel="0" collapsed="false">
      <c r="A1147" s="0" t="s">
        <v>1532</v>
      </c>
    </row>
    <row r="1148" customFormat="false" ht="12.8" hidden="false" customHeight="false" outlineLevel="0" collapsed="false">
      <c r="A1148" s="0" t="s">
        <v>1533</v>
      </c>
    </row>
    <row r="1149" customFormat="false" ht="12.8" hidden="false" customHeight="false" outlineLevel="0" collapsed="false">
      <c r="A1149" s="0" t="s">
        <v>1534</v>
      </c>
    </row>
    <row r="1150" customFormat="false" ht="12.8" hidden="false" customHeight="false" outlineLevel="0" collapsed="false">
      <c r="A1150" s="0" t="s">
        <v>1535</v>
      </c>
    </row>
    <row r="1151" customFormat="false" ht="12.8" hidden="false" customHeight="false" outlineLevel="0" collapsed="false">
      <c r="A1151" s="0" t="s">
        <v>1300</v>
      </c>
    </row>
    <row r="1152" customFormat="false" ht="12.8" hidden="false" customHeight="false" outlineLevel="0" collapsed="false">
      <c r="A1152" s="0" t="s">
        <v>1536</v>
      </c>
    </row>
    <row r="1153" customFormat="false" ht="12.8" hidden="false" customHeight="false" outlineLevel="0" collapsed="false">
      <c r="A1153" s="0" t="s">
        <v>1537</v>
      </c>
    </row>
    <row r="1154" customFormat="false" ht="12.8" hidden="false" customHeight="false" outlineLevel="0" collapsed="false">
      <c r="A1154" s="0" t="s">
        <v>1538</v>
      </c>
      <c r="B1154" s="0" t="s">
        <v>1539</v>
      </c>
    </row>
    <row r="1155" customFormat="false" ht="12.8" hidden="false" customHeight="false" outlineLevel="0" collapsed="false">
      <c r="A1155" s="0" t="s">
        <v>1540</v>
      </c>
      <c r="B1155" s="0" t="s">
        <v>1286</v>
      </c>
      <c r="C1155" s="0" t="s">
        <v>1541</v>
      </c>
    </row>
    <row r="1156" customFormat="false" ht="12.8" hidden="false" customHeight="false" outlineLevel="0" collapsed="false">
      <c r="A1156" s="0" t="s">
        <v>271</v>
      </c>
    </row>
    <row r="1157" customFormat="false" ht="12.8" hidden="false" customHeight="false" outlineLevel="0" collapsed="false">
      <c r="A1157" s="0" t="s">
        <v>1542</v>
      </c>
    </row>
    <row r="1158" customFormat="false" ht="12.8" hidden="false" customHeight="false" outlineLevel="0" collapsed="false">
      <c r="A1158" s="0" t="s">
        <v>1543</v>
      </c>
    </row>
    <row r="1159" customFormat="false" ht="12.8" hidden="false" customHeight="false" outlineLevel="0" collapsed="false">
      <c r="A1159" s="0" t="s">
        <v>1544</v>
      </c>
      <c r="B1159" s="0" t="s">
        <v>1545</v>
      </c>
    </row>
    <row r="1160" customFormat="false" ht="12.8" hidden="false" customHeight="false" outlineLevel="0" collapsed="false">
      <c r="A1160" s="0" t="s">
        <v>1546</v>
      </c>
    </row>
    <row r="1161" customFormat="false" ht="12.8" hidden="false" customHeight="false" outlineLevel="0" collapsed="false">
      <c r="A1161" s="0" t="s">
        <v>1547</v>
      </c>
    </row>
    <row r="1162" customFormat="false" ht="12.8" hidden="false" customHeight="false" outlineLevel="0" collapsed="false">
      <c r="A1162" s="0" t="s">
        <v>1300</v>
      </c>
    </row>
    <row r="1163" customFormat="false" ht="12.8" hidden="false" customHeight="false" outlineLevel="0" collapsed="false">
      <c r="A1163" s="0" t="s">
        <v>1548</v>
      </c>
    </row>
    <row r="1164" customFormat="false" ht="12.8" hidden="false" customHeight="false" outlineLevel="0" collapsed="false">
      <c r="A1164" s="0" t="s">
        <v>1549</v>
      </c>
      <c r="B1164" s="0" t="s">
        <v>1550</v>
      </c>
    </row>
    <row r="1165" customFormat="false" ht="12.8" hidden="false" customHeight="false" outlineLevel="0" collapsed="false">
      <c r="A1165" s="0" t="s">
        <v>1551</v>
      </c>
    </row>
    <row r="1166" customFormat="false" ht="12.8" hidden="false" customHeight="false" outlineLevel="0" collapsed="false">
      <c r="A1166" s="0" t="s">
        <v>1552</v>
      </c>
    </row>
    <row r="1167" customFormat="false" ht="12.8" hidden="false" customHeight="false" outlineLevel="0" collapsed="false">
      <c r="A1167" s="0" t="s">
        <v>1553</v>
      </c>
      <c r="B1167" s="0" t="s">
        <v>1554</v>
      </c>
    </row>
    <row r="1168" customFormat="false" ht="12.8" hidden="false" customHeight="false" outlineLevel="0" collapsed="false">
      <c r="A1168" s="0" t="s">
        <v>1555</v>
      </c>
    </row>
    <row r="1169" customFormat="false" ht="12.8" hidden="false" customHeight="false" outlineLevel="0" collapsed="false">
      <c r="A1169" s="0" t="s">
        <v>1556</v>
      </c>
    </row>
    <row r="1170" customFormat="false" ht="12.8" hidden="false" customHeight="false" outlineLevel="0" collapsed="false">
      <c r="A1170" s="0" t="s">
        <v>1557</v>
      </c>
    </row>
    <row r="1171" customFormat="false" ht="12.8" hidden="false" customHeight="false" outlineLevel="0" collapsed="false">
      <c r="A1171" s="0" t="s">
        <v>1558</v>
      </c>
      <c r="B1171" s="0" t="s">
        <v>1559</v>
      </c>
      <c r="C1171" s="0" t="s">
        <v>1560</v>
      </c>
    </row>
    <row r="1172" customFormat="false" ht="12.8" hidden="false" customHeight="false" outlineLevel="0" collapsed="false">
      <c r="A1172" s="0" t="s">
        <v>1300</v>
      </c>
    </row>
    <row r="1173" customFormat="false" ht="12.8" hidden="false" customHeight="false" outlineLevel="0" collapsed="false">
      <c r="A1173" s="0" t="s">
        <v>1561</v>
      </c>
      <c r="B1173" s="0" t="s">
        <v>1562</v>
      </c>
    </row>
    <row r="1174" customFormat="false" ht="12.8" hidden="false" customHeight="false" outlineLevel="0" collapsed="false">
      <c r="A1174" s="0" t="s">
        <v>1563</v>
      </c>
    </row>
    <row r="1175" customFormat="false" ht="12.8" hidden="false" customHeight="false" outlineLevel="0" collapsed="false">
      <c r="A1175" s="0" t="s">
        <v>1564</v>
      </c>
    </row>
    <row r="1176" customFormat="false" ht="12.8" hidden="false" customHeight="false" outlineLevel="0" collapsed="false">
      <c r="A1176" s="0" t="s">
        <v>375</v>
      </c>
      <c r="B1176" s="0" t="s">
        <v>1565</v>
      </c>
    </row>
    <row r="1177" customFormat="false" ht="12.8" hidden="false" customHeight="false" outlineLevel="0" collapsed="false">
      <c r="A1177" s="0" t="s">
        <v>1300</v>
      </c>
    </row>
    <row r="1178" customFormat="false" ht="12.8" hidden="false" customHeight="false" outlineLevel="0" collapsed="false">
      <c r="A1178" s="0" t="s">
        <v>1566</v>
      </c>
      <c r="B1178" s="0" t="s">
        <v>1567</v>
      </c>
    </row>
    <row r="1179" customFormat="false" ht="12.8" hidden="false" customHeight="false" outlineLevel="0" collapsed="false">
      <c r="A1179" s="0" t="s">
        <v>1568</v>
      </c>
    </row>
    <row r="1180" customFormat="false" ht="12.8" hidden="false" customHeight="false" outlineLevel="0" collapsed="false">
      <c r="A1180" s="0" t="s">
        <v>1300</v>
      </c>
    </row>
    <row r="1181" customFormat="false" ht="12.8" hidden="false" customHeight="false" outlineLevel="0" collapsed="false">
      <c r="A1181" s="0" t="s">
        <v>1569</v>
      </c>
      <c r="B1181" s="0" t="s">
        <v>1570</v>
      </c>
    </row>
    <row r="1182" customFormat="false" ht="12.8" hidden="false" customHeight="false" outlineLevel="0" collapsed="false">
      <c r="A1182" s="0" t="s">
        <v>1571</v>
      </c>
      <c r="B1182" s="0" t="s">
        <v>1572</v>
      </c>
    </row>
    <row r="1183" customFormat="false" ht="12.8" hidden="false" customHeight="false" outlineLevel="0" collapsed="false">
      <c r="A1183" s="0" t="s">
        <v>996</v>
      </c>
    </row>
    <row r="1184" customFormat="false" ht="12.8" hidden="false" customHeight="false" outlineLevel="0" collapsed="false">
      <c r="A1184" s="0" t="s">
        <v>1573</v>
      </c>
      <c r="B1184" s="0" t="s">
        <v>1288</v>
      </c>
      <c r="C1184" s="0" t="s">
        <v>1574</v>
      </c>
    </row>
    <row r="1185" customFormat="false" ht="12.8" hidden="false" customHeight="false" outlineLevel="0" collapsed="false">
      <c r="A1185" s="0" t="s">
        <v>1575</v>
      </c>
    </row>
    <row r="1186" customFormat="false" ht="12.8" hidden="false" customHeight="false" outlineLevel="0" collapsed="false">
      <c r="A1186" s="0" t="s">
        <v>1576</v>
      </c>
    </row>
    <row r="1187" customFormat="false" ht="12.8" hidden="false" customHeight="false" outlineLevel="0" collapsed="false">
      <c r="A1187" s="0" t="s">
        <v>1577</v>
      </c>
    </row>
    <row r="1188" customFormat="false" ht="12.8" hidden="false" customHeight="false" outlineLevel="0" collapsed="false">
      <c r="A1188" s="0" t="s">
        <v>1578</v>
      </c>
    </row>
    <row r="1189" customFormat="false" ht="12.8" hidden="false" customHeight="false" outlineLevel="0" collapsed="false">
      <c r="A1189" s="0" t="s">
        <v>1579</v>
      </c>
    </row>
    <row r="1190" customFormat="false" ht="12.8" hidden="false" customHeight="false" outlineLevel="0" collapsed="false">
      <c r="A1190" s="0" t="s">
        <v>1580</v>
      </c>
    </row>
    <row r="1191" customFormat="false" ht="12.8" hidden="false" customHeight="false" outlineLevel="0" collapsed="false">
      <c r="A1191" s="0" t="s">
        <v>1300</v>
      </c>
    </row>
    <row r="1192" customFormat="false" ht="12.8" hidden="false" customHeight="false" outlineLevel="0" collapsed="false">
      <c r="A1192" s="0" t="s">
        <v>1581</v>
      </c>
    </row>
    <row r="1193" customFormat="false" ht="12.8" hidden="false" customHeight="false" outlineLevel="0" collapsed="false">
      <c r="A1193" s="0" t="s">
        <v>1582</v>
      </c>
    </row>
    <row r="1194" customFormat="false" ht="12.8" hidden="false" customHeight="false" outlineLevel="0" collapsed="false">
      <c r="A1194" s="0" t="s">
        <v>1583</v>
      </c>
      <c r="B1194" s="0" t="s">
        <v>1584</v>
      </c>
    </row>
    <row r="1195" customFormat="false" ht="12.8" hidden="false" customHeight="false" outlineLevel="0" collapsed="false">
      <c r="A1195" s="0" t="s">
        <v>1585</v>
      </c>
    </row>
    <row r="1196" customFormat="false" ht="12.8" hidden="false" customHeight="false" outlineLevel="0" collapsed="false">
      <c r="A1196" s="0" t="s">
        <v>1586</v>
      </c>
    </row>
    <row r="1197" customFormat="false" ht="12.8" hidden="false" customHeight="false" outlineLevel="0" collapsed="false">
      <c r="A1197" s="0" t="s">
        <v>1587</v>
      </c>
      <c r="B1197" s="0" t="s">
        <v>385</v>
      </c>
    </row>
    <row r="1198" customFormat="false" ht="12.8" hidden="false" customHeight="false" outlineLevel="0" collapsed="false">
      <c r="A1198" s="0" t="s">
        <v>248</v>
      </c>
      <c r="B1198" s="0" t="s">
        <v>1588</v>
      </c>
    </row>
    <row r="1199" customFormat="false" ht="12.8" hidden="false" customHeight="false" outlineLevel="0" collapsed="false">
      <c r="A1199" s="0" t="s">
        <v>1589</v>
      </c>
    </row>
    <row r="1200" customFormat="false" ht="12.8" hidden="false" customHeight="false" outlineLevel="0" collapsed="false">
      <c r="A1200" s="0" t="s">
        <v>1590</v>
      </c>
      <c r="B1200" s="0" t="s">
        <v>1286</v>
      </c>
      <c r="C1200" s="0" t="s">
        <v>1591</v>
      </c>
    </row>
    <row r="1201" customFormat="false" ht="12.8" hidden="false" customHeight="false" outlineLevel="0" collapsed="false">
      <c r="A1201" s="0" t="s">
        <v>1592</v>
      </c>
      <c r="B1201" s="0" t="s">
        <v>1288</v>
      </c>
      <c r="C1201" s="0" t="s">
        <v>1574</v>
      </c>
    </row>
    <row r="1202" customFormat="false" ht="12.8" hidden="false" customHeight="false" outlineLevel="0" collapsed="false">
      <c r="A1202" s="0" t="s">
        <v>1593</v>
      </c>
    </row>
    <row r="1203" customFormat="false" ht="12.8" hidden="false" customHeight="false" outlineLevel="0" collapsed="false">
      <c r="A1203" s="0" t="s">
        <v>1594</v>
      </c>
    </row>
    <row r="1205" customFormat="false" ht="12.8" hidden="false" customHeight="false" outlineLevel="0" collapsed="false">
      <c r="A1205" s="0" t="s">
        <v>1595</v>
      </c>
    </row>
    <row r="1206" customFormat="false" ht="12.8" hidden="false" customHeight="false" outlineLevel="0" collapsed="false">
      <c r="A1206" s="0" t="s">
        <v>1596</v>
      </c>
    </row>
    <row r="1207" customFormat="false" ht="12.8" hidden="false" customHeight="false" outlineLevel="0" collapsed="false">
      <c r="A1207" s="0" t="s">
        <v>1300</v>
      </c>
    </row>
    <row r="1208" customFormat="false" ht="12.8" hidden="false" customHeight="false" outlineLevel="0" collapsed="false">
      <c r="A1208" s="0" t="s">
        <v>1597</v>
      </c>
    </row>
    <row r="1209" customFormat="false" ht="12.8" hidden="false" customHeight="false" outlineLevel="0" collapsed="false">
      <c r="A1209" s="0" t="s">
        <v>1598</v>
      </c>
    </row>
    <row r="1210" customFormat="false" ht="12.8" hidden="false" customHeight="false" outlineLevel="0" collapsed="false">
      <c r="A1210" s="0" t="s">
        <v>1599</v>
      </c>
    </row>
    <row r="1211" customFormat="false" ht="12.8" hidden="false" customHeight="false" outlineLevel="0" collapsed="false">
      <c r="A1211" s="0" t="s">
        <v>1600</v>
      </c>
    </row>
    <row r="1212" customFormat="false" ht="12.8" hidden="false" customHeight="false" outlineLevel="0" collapsed="false">
      <c r="A1212" s="0" t="s">
        <v>1601</v>
      </c>
    </row>
    <row r="1213" customFormat="false" ht="12.8" hidden="false" customHeight="false" outlineLevel="0" collapsed="false">
      <c r="A1213" s="0" t="s">
        <v>1602</v>
      </c>
      <c r="B1213" s="0" t="s">
        <v>1603</v>
      </c>
    </row>
    <row r="1214" customFormat="false" ht="12.8" hidden="false" customHeight="false" outlineLevel="0" collapsed="false">
      <c r="A1214" s="0" t="s">
        <v>1604</v>
      </c>
    </row>
    <row r="1215" customFormat="false" ht="12.8" hidden="false" customHeight="false" outlineLevel="0" collapsed="false">
      <c r="A1215" s="0" t="s">
        <v>1605</v>
      </c>
    </row>
    <row r="1216" customFormat="false" ht="12.8" hidden="false" customHeight="false" outlineLevel="0" collapsed="false">
      <c r="A1216" s="0" t="s">
        <v>1606</v>
      </c>
    </row>
    <row r="1217" customFormat="false" ht="12.8" hidden="false" customHeight="false" outlineLevel="0" collapsed="false">
      <c r="A1217" s="0" t="s">
        <v>1300</v>
      </c>
    </row>
    <row r="1218" customFormat="false" ht="12.8" hidden="false" customHeight="false" outlineLevel="0" collapsed="false">
      <c r="A1218" s="0" t="s">
        <v>1607</v>
      </c>
      <c r="B1218" s="0" t="s">
        <v>1603</v>
      </c>
    </row>
    <row r="1219" customFormat="false" ht="12.8" hidden="false" customHeight="false" outlineLevel="0" collapsed="false">
      <c r="A1219" s="0" t="s">
        <v>308</v>
      </c>
    </row>
    <row r="1220" customFormat="false" ht="12.8" hidden="false" customHeight="false" outlineLevel="0" collapsed="false">
      <c r="A1220" s="0" t="s">
        <v>1608</v>
      </c>
    </row>
    <row r="1221" customFormat="false" ht="12.8" hidden="false" customHeight="false" outlineLevel="0" collapsed="false">
      <c r="A1221" s="0" t="s">
        <v>1609</v>
      </c>
      <c r="B1221" s="0" t="s">
        <v>1288</v>
      </c>
      <c r="C1221" s="0" t="s">
        <v>1574</v>
      </c>
    </row>
    <row r="1222" customFormat="false" ht="12.8" hidden="false" customHeight="false" outlineLevel="0" collapsed="false">
      <c r="A1222" s="0" t="s">
        <v>1610</v>
      </c>
    </row>
    <row r="1223" customFormat="false" ht="12.8" hidden="false" customHeight="false" outlineLevel="0" collapsed="false">
      <c r="A1223" s="0" t="s">
        <v>810</v>
      </c>
      <c r="B1223" s="0" t="e">
        <f aca="false">esde.k_:=ì{Š_x0001_%àH”Î… _x001a_`—_x0014_	¯_x001f_ç¨}bs…qµ4©Ø_x0001_ÎdUŒ2Û¼"_x0014_u8_x0015_w_x0012_¢´Ô_x0012_ì_x000f_Ÿ¾ð_x0005__x001d_OåÊ_x0017_)4ßÔÿ Grùù„„ð¼×ù_x001d__x0001__x000e_ßd_x0013_	_x000e__x000c_z72?Qƒ’2==_x0004_Rqã¶š</f>
        <v>#N/A</v>
      </c>
      <c r="C1223" s="0" t="s">
        <v>1611</v>
      </c>
      <c r="D1223" s="0" t="s">
        <v>1612</v>
      </c>
      <c r="E1223" s="0" t="s">
        <v>1613</v>
      </c>
      <c r="F1223" s="0" t="s">
        <v>1288</v>
      </c>
      <c r="G1223" s="0" t="s">
        <v>1574</v>
      </c>
    </row>
    <row r="1224" customFormat="false" ht="12.8" hidden="false" customHeight="false" outlineLevel="0" collapsed="false">
      <c r="A1224" s="0" t="s">
        <v>1614</v>
      </c>
      <c r="B1224" s="0" t="s">
        <v>1615</v>
      </c>
    </row>
    <row r="1225" customFormat="false" ht="12.8" hidden="false" customHeight="false" outlineLevel="0" collapsed="false">
      <c r="A1225" s="0" t="s">
        <v>1616</v>
      </c>
      <c r="B1225" s="0" t="s">
        <v>1617</v>
      </c>
    </row>
    <row r="1226" customFormat="false" ht="12.8" hidden="false" customHeight="false" outlineLevel="0" collapsed="false">
      <c r="A1226" s="0" t="s">
        <v>1618</v>
      </c>
    </row>
    <row r="1227" customFormat="false" ht="12.8" hidden="false" customHeight="false" outlineLevel="0" collapsed="false">
      <c r="A1227" s="0" t="s">
        <v>1619</v>
      </c>
      <c r="B1227" s="0" t="s">
        <v>1620</v>
      </c>
      <c r="C1227" s="0" t="s">
        <v>1621</v>
      </c>
    </row>
    <row r="1228" customFormat="false" ht="12.8" hidden="false" customHeight="false" outlineLevel="0" collapsed="false">
      <c r="A1228" s="0" t="s">
        <v>1622</v>
      </c>
      <c r="B1228" s="0" t="s">
        <v>1623</v>
      </c>
    </row>
    <row r="1229" customFormat="false" ht="12.8" hidden="false" customHeight="false" outlineLevel="0" collapsed="false">
      <c r="A1229" s="0" t="s">
        <v>1624</v>
      </c>
    </row>
    <row r="1230" customFormat="false" ht="12.8" hidden="false" customHeight="false" outlineLevel="0" collapsed="false">
      <c r="A1230" s="0" t="s">
        <v>1300</v>
      </c>
    </row>
    <row r="1231" customFormat="false" ht="12.8" hidden="false" customHeight="false" outlineLevel="0" collapsed="false">
      <c r="A1231" s="0" t="s">
        <v>1625</v>
      </c>
    </row>
    <row r="1232" customFormat="false" ht="12.8" hidden="false" customHeight="false" outlineLevel="0" collapsed="false">
      <c r="A1232" s="0" t="e">
        <f aca="false">þ¶=jÑ‹ÙœM_\ _x0010_W1Ï“”e´«Mx°ø!T_x0016_wŽåòÔnïÃnú³¤6¥bÊ3ˆ_x0014_î“öeÂ</f>
        <v>#N/A</v>
      </c>
    </row>
    <row r="1233" customFormat="false" ht="12.8" hidden="false" customHeight="false" outlineLevel="0" collapsed="false">
      <c r="A1233" s="0" t="s">
        <v>1300</v>
      </c>
    </row>
    <row r="1234" customFormat="false" ht="12.8" hidden="false" customHeight="false" outlineLevel="0" collapsed="false">
      <c r="A1234" s="0" t="s">
        <v>1626</v>
      </c>
    </row>
    <row r="1235" customFormat="false" ht="12.8" hidden="false" customHeight="false" outlineLevel="0" collapsed="false">
      <c r="A1235" s="0" t="s">
        <v>1627</v>
      </c>
    </row>
    <row r="1236" customFormat="false" ht="12.8" hidden="false" customHeight="false" outlineLevel="0" collapsed="false">
      <c r="A1236" s="0" t="s">
        <v>1628</v>
      </c>
      <c r="B1236" s="0" t="s">
        <v>1629</v>
      </c>
      <c r="C1236" s="0" t="s">
        <v>1288</v>
      </c>
      <c r="D1236" s="0" t="s">
        <v>1574</v>
      </c>
    </row>
    <row r="1237" customFormat="false" ht="12.8" hidden="false" customHeight="false" outlineLevel="0" collapsed="false">
      <c r="A1237" s="0" t="s">
        <v>1630</v>
      </c>
    </row>
    <row r="1238" customFormat="false" ht="12.8" hidden="false" customHeight="false" outlineLevel="0" collapsed="false">
      <c r="A1238" s="0" t="s">
        <v>1631</v>
      </c>
      <c r="B1238" s="0" t="s">
        <v>1286</v>
      </c>
      <c r="C1238" s="0" t="s">
        <v>1632</v>
      </c>
      <c r="D1238" s="0" t="s">
        <v>1288</v>
      </c>
      <c r="E1238" s="0" t="s">
        <v>1574</v>
      </c>
    </row>
    <row r="1239" customFormat="false" ht="12.8" hidden="false" customHeight="false" outlineLevel="0" collapsed="false">
      <c r="A1239" s="0" t="s">
        <v>1633</v>
      </c>
    </row>
    <row r="1240" customFormat="false" ht="12.8" hidden="false" customHeight="false" outlineLevel="0" collapsed="false">
      <c r="A1240" s="0" t="s">
        <v>1634</v>
      </c>
      <c r="B1240" s="0" t="s">
        <v>1635</v>
      </c>
    </row>
    <row r="1241" customFormat="false" ht="12.8" hidden="false" customHeight="false" outlineLevel="0" collapsed="false">
      <c r="A1241" s="0" t="s">
        <v>1300</v>
      </c>
    </row>
    <row r="1242" customFormat="false" ht="12.8" hidden="false" customHeight="false" outlineLevel="0" collapsed="false">
      <c r="A1242" s="0" t="s">
        <v>1636</v>
      </c>
      <c r="B1242" s="0" t="s">
        <v>1637</v>
      </c>
    </row>
    <row r="1243" customFormat="false" ht="12.8" hidden="false" customHeight="false" outlineLevel="0" collapsed="false">
      <c r="A1243" s="0" t="s">
        <v>1638</v>
      </c>
    </row>
    <row r="1244" customFormat="false" ht="12.8" hidden="false" customHeight="false" outlineLevel="0" collapsed="false">
      <c r="A1244" s="0" t="s">
        <v>1639</v>
      </c>
    </row>
    <row r="1245" customFormat="false" ht="12.8" hidden="false" customHeight="false" outlineLevel="0" collapsed="false">
      <c r="A1245" s="0" t="s">
        <v>1640</v>
      </c>
      <c r="B1245" s="0" t="s">
        <v>1641</v>
      </c>
    </row>
    <row r="1246" customFormat="false" ht="12.8" hidden="false" customHeight="false" outlineLevel="0" collapsed="false">
      <c r="A1246" s="0" t="s">
        <v>1642</v>
      </c>
      <c r="B1246" s="0" t="s">
        <v>1288</v>
      </c>
      <c r="C1246" s="0" t="s">
        <v>1643</v>
      </c>
      <c r="D1246" s="0" t="s">
        <v>1644</v>
      </c>
      <c r="E1246" s="0" t="s">
        <v>1645</v>
      </c>
      <c r="F1246" s="0" t="s">
        <v>1288</v>
      </c>
      <c r="G1246" s="0" t="s">
        <v>1646</v>
      </c>
    </row>
    <row r="1247" customFormat="false" ht="12.8" hidden="false" customHeight="false" outlineLevel="0" collapsed="false">
      <c r="A1247" s="0" t="s">
        <v>1647</v>
      </c>
      <c r="B1247" s="0" t="s">
        <v>1648</v>
      </c>
      <c r="C1247" s="0" t="s">
        <v>1288</v>
      </c>
      <c r="D1247" s="0" t="s">
        <v>1649</v>
      </c>
    </row>
    <row r="1248" customFormat="false" ht="12.8" hidden="false" customHeight="false" outlineLevel="0" collapsed="false">
      <c r="A1248" s="0" t="s">
        <v>1650</v>
      </c>
      <c r="B1248" s="0" t="s">
        <v>1651</v>
      </c>
      <c r="C1248" s="0" t="s">
        <v>1652</v>
      </c>
    </row>
    <row r="1249" customFormat="false" ht="12.8" hidden="false" customHeight="false" outlineLevel="0" collapsed="false">
      <c r="A1249" s="0" t="s">
        <v>1653</v>
      </c>
    </row>
    <row r="1250" customFormat="false" ht="12.8" hidden="false" customHeight="false" outlineLevel="0" collapsed="false">
      <c r="A1250" s="0" t="s">
        <v>1654</v>
      </c>
    </row>
    <row r="1251" customFormat="false" ht="12.8" hidden="false" customHeight="false" outlineLevel="0" collapsed="false">
      <c r="A1251" s="0" t="s">
        <v>1655</v>
      </c>
      <c r="B1251" s="0" t="s">
        <v>1656</v>
      </c>
      <c r="C1251" s="0" t="s">
        <v>1657</v>
      </c>
    </row>
    <row r="1252" customFormat="false" ht="12.8" hidden="false" customHeight="false" outlineLevel="0" collapsed="false">
      <c r="A1252" s="0" t="s">
        <v>1658</v>
      </c>
      <c r="B1252" s="0" t="s">
        <v>1659</v>
      </c>
    </row>
    <row r="1253" customFormat="false" ht="12.8" hidden="false" customHeight="false" outlineLevel="0" collapsed="false">
      <c r="A1253" s="0" t="s">
        <v>1300</v>
      </c>
    </row>
    <row r="1254" customFormat="false" ht="12.8" hidden="false" customHeight="false" outlineLevel="0" collapsed="false">
      <c r="A1254" s="0" t="s">
        <v>1660</v>
      </c>
      <c r="B1254" s="0" t="s">
        <v>1661</v>
      </c>
    </row>
    <row r="1255" customFormat="false" ht="12.8" hidden="false" customHeight="false" outlineLevel="0" collapsed="false">
      <c r="A1255" s="0" t="s">
        <v>1662</v>
      </c>
      <c r="B1255" s="0" t="s">
        <v>1663</v>
      </c>
    </row>
    <row r="1256" customFormat="false" ht="12.8" hidden="false" customHeight="false" outlineLevel="0" collapsed="false">
      <c r="A1256" s="0" t="s">
        <v>1664</v>
      </c>
    </row>
    <row r="1257" customFormat="false" ht="12.8" hidden="false" customHeight="false" outlineLevel="0" collapsed="false">
      <c r="A1257" s="0" t="s">
        <v>1665</v>
      </c>
    </row>
    <row r="1258" customFormat="false" ht="12.8" hidden="false" customHeight="false" outlineLevel="0" collapsed="false">
      <c r="A1258" s="0" t="s">
        <v>1300</v>
      </c>
    </row>
    <row r="1259" customFormat="false" ht="12.8" hidden="false" customHeight="false" outlineLevel="0" collapsed="false">
      <c r="A1259" s="0" t="s">
        <v>1660</v>
      </c>
      <c r="B1259" s="0" t="s">
        <v>1666</v>
      </c>
      <c r="C1259" s="0" t="s">
        <v>1667</v>
      </c>
    </row>
    <row r="1260" customFormat="false" ht="12.8" hidden="false" customHeight="false" outlineLevel="0" collapsed="false">
      <c r="A1260" s="0" t="s">
        <v>1668</v>
      </c>
    </row>
    <row r="1261" customFormat="false" ht="12.8" hidden="false" customHeight="false" outlineLevel="0" collapsed="false">
      <c r="A1261" s="0" t="s">
        <v>1300</v>
      </c>
    </row>
    <row r="1262" customFormat="false" ht="12.8" hidden="false" customHeight="false" outlineLevel="0" collapsed="false">
      <c r="A1262" s="0" t="s">
        <v>1660</v>
      </c>
      <c r="B1262" s="0" t="s">
        <v>1669</v>
      </c>
    </row>
    <row r="1263" customFormat="false" ht="12.8" hidden="false" customHeight="false" outlineLevel="0" collapsed="false">
      <c r="A1263" s="0" t="s">
        <v>1670</v>
      </c>
      <c r="B1263" s="0" t="s">
        <v>1671</v>
      </c>
      <c r="C1263" s="0" t="s">
        <v>1286</v>
      </c>
      <c r="D1263" s="0" t="s">
        <v>1672</v>
      </c>
    </row>
    <row r="1264" customFormat="false" ht="12.8" hidden="false" customHeight="false" outlineLevel="0" collapsed="false">
      <c r="A1264" s="0" t="s">
        <v>1673</v>
      </c>
    </row>
    <row r="1265" customFormat="false" ht="12.8" hidden="false" customHeight="false" outlineLevel="0" collapsed="false">
      <c r="A1265" s="0" t="s">
        <v>1674</v>
      </c>
      <c r="B1265" s="0" t="s">
        <v>1288</v>
      </c>
      <c r="C1265" s="0" t="s">
        <v>1675</v>
      </c>
      <c r="D1265" s="0" t="s">
        <v>1676</v>
      </c>
    </row>
    <row r="1266" customFormat="false" ht="12.8" hidden="false" customHeight="false" outlineLevel="0" collapsed="false">
      <c r="A1266" s="0" t="s">
        <v>1677</v>
      </c>
    </row>
    <row r="1267" customFormat="false" ht="12.8" hidden="false" customHeight="false" outlineLevel="0" collapsed="false">
      <c r="A1267" s="0" t="s">
        <v>1678</v>
      </c>
      <c r="B1267" s="0" t="s">
        <v>1288</v>
      </c>
      <c r="C1267" s="0" t="s">
        <v>1679</v>
      </c>
      <c r="D1267" s="0" t="s">
        <v>1680</v>
      </c>
      <c r="E1267" s="0" t="s">
        <v>875</v>
      </c>
    </row>
    <row r="1268" customFormat="false" ht="12.8" hidden="false" customHeight="false" outlineLevel="0" collapsed="false">
      <c r="A1268" s="0" t="s">
        <v>1681</v>
      </c>
    </row>
    <row r="1269" customFormat="false" ht="12.8" hidden="false" customHeight="false" outlineLevel="0" collapsed="false">
      <c r="A1269" s="0" t="s">
        <v>1682</v>
      </c>
      <c r="B1269" s="0" t="s">
        <v>1683</v>
      </c>
    </row>
    <row r="1270" customFormat="false" ht="12.8" hidden="false" customHeight="false" outlineLevel="0" collapsed="false">
      <c r="A1270" s="0" t="s">
        <v>1684</v>
      </c>
    </row>
    <row r="1271" customFormat="false" ht="12.8" hidden="false" customHeight="false" outlineLevel="0" collapsed="false">
      <c r="A1271" s="0" t="s">
        <v>1300</v>
      </c>
    </row>
    <row r="1272" customFormat="false" ht="12.8" hidden="false" customHeight="false" outlineLevel="0" collapsed="false">
      <c r="A1272" s="0" t="s">
        <v>1660</v>
      </c>
      <c r="B1272" s="0" t="s">
        <v>1685</v>
      </c>
    </row>
    <row r="1273" customFormat="false" ht="12.8" hidden="false" customHeight="false" outlineLevel="0" collapsed="false">
      <c r="A1273" s="0" t="s">
        <v>1686</v>
      </c>
    </row>
    <row r="1274" customFormat="false" ht="12.8" hidden="false" customHeight="false" outlineLevel="0" collapsed="false">
      <c r="A1274" s="0" t="s">
        <v>1687</v>
      </c>
    </row>
    <row r="1275" customFormat="false" ht="12.8" hidden="false" customHeight="false" outlineLevel="0" collapsed="false">
      <c r="A1275" s="0" t="s">
        <v>1658</v>
      </c>
      <c r="B1275" s="0" t="s">
        <v>1688</v>
      </c>
      <c r="C1275" s="0" t="s">
        <v>1689</v>
      </c>
    </row>
    <row r="1276" customFormat="false" ht="12.8" hidden="false" customHeight="false" outlineLevel="0" collapsed="false">
      <c r="A1276" s="0" t="s">
        <v>1300</v>
      </c>
    </row>
    <row r="1277" customFormat="false" ht="12.8" hidden="false" customHeight="false" outlineLevel="0" collapsed="false">
      <c r="A1277" s="0" t="s">
        <v>1660</v>
      </c>
      <c r="B1277" s="0" t="s">
        <v>1690</v>
      </c>
    </row>
    <row r="1278" customFormat="false" ht="12.8" hidden="false" customHeight="false" outlineLevel="0" collapsed="false">
      <c r="A1278" s="0" t="s">
        <v>1300</v>
      </c>
    </row>
    <row r="1279" customFormat="false" ht="12.8" hidden="false" customHeight="false" outlineLevel="0" collapsed="false">
      <c r="A1279" s="0" t="s">
        <v>1660</v>
      </c>
      <c r="B1279" s="0" t="s">
        <v>1691</v>
      </c>
    </row>
    <row r="1280" customFormat="false" ht="12.8" hidden="false" customHeight="false" outlineLevel="0" collapsed="false">
      <c r="A1280" s="0" t="s">
        <v>1692</v>
      </c>
    </row>
    <row r="1281" customFormat="false" ht="12.8" hidden="false" customHeight="false" outlineLevel="0" collapsed="false">
      <c r="A1281" s="0" t="s">
        <v>1693</v>
      </c>
      <c r="B1281" s="0" t="s">
        <v>1286</v>
      </c>
      <c r="C1281" s="0" t="s">
        <v>1694</v>
      </c>
      <c r="D1281" s="0" t="s">
        <v>1695</v>
      </c>
    </row>
    <row r="1282" customFormat="false" ht="12.8" hidden="false" customHeight="false" outlineLevel="0" collapsed="false">
      <c r="A1282" s="0" t="s">
        <v>1696</v>
      </c>
    </row>
    <row r="1283" customFormat="false" ht="12.8" hidden="false" customHeight="false" outlineLevel="0" collapsed="false">
      <c r="A1283" s="0" t="s">
        <v>1697</v>
      </c>
      <c r="B1283" s="0" t="s">
        <v>1698</v>
      </c>
    </row>
    <row r="1284" customFormat="false" ht="12.8" hidden="false" customHeight="false" outlineLevel="0" collapsed="false">
      <c r="A1284" s="0" t="s">
        <v>1699</v>
      </c>
    </row>
    <row r="1285" customFormat="false" ht="12.8" hidden="false" customHeight="false" outlineLevel="0" collapsed="false">
      <c r="A1285" s="0" t="s">
        <v>1700</v>
      </c>
    </row>
    <row r="1286" customFormat="false" ht="12.8" hidden="false" customHeight="false" outlineLevel="0" collapsed="false">
      <c r="A1286" s="0" t="s">
        <v>1658</v>
      </c>
      <c r="B1286" s="0" t="s">
        <v>1701</v>
      </c>
    </row>
    <row r="1287" customFormat="false" ht="12.8" hidden="false" customHeight="false" outlineLevel="0" collapsed="false">
      <c r="A1287" s="0" t="s">
        <v>1702</v>
      </c>
      <c r="B1287" s="0" t="s">
        <v>465</v>
      </c>
    </row>
    <row r="1288" customFormat="false" ht="12.8" hidden="false" customHeight="false" outlineLevel="0" collapsed="false">
      <c r="A1288" s="0" t="s">
        <v>1703</v>
      </c>
    </row>
    <row r="1289" customFormat="false" ht="12.8" hidden="false" customHeight="false" outlineLevel="0" collapsed="false">
      <c r="A1289" s="0" t="s">
        <v>1704</v>
      </c>
    </row>
    <row r="1290" customFormat="false" ht="12.8" hidden="false" customHeight="false" outlineLevel="0" collapsed="false">
      <c r="A1290" s="0" t="s">
        <v>1705</v>
      </c>
    </row>
    <row r="1291" customFormat="false" ht="12.8" hidden="false" customHeight="false" outlineLevel="0" collapsed="false">
      <c r="A1291" s="0" t="s">
        <v>1706</v>
      </c>
      <c r="B1291" s="0" t="s">
        <v>1286</v>
      </c>
      <c r="C1291" s="0" t="s">
        <v>1707</v>
      </c>
    </row>
    <row r="1292" customFormat="false" ht="12.8" hidden="false" customHeight="false" outlineLevel="0" collapsed="false">
      <c r="A1292" s="0" t="s">
        <v>978</v>
      </c>
    </row>
    <row r="1293" customFormat="false" ht="12.8" hidden="false" customHeight="false" outlineLevel="0" collapsed="false">
      <c r="A1293" s="0" t="s">
        <v>268</v>
      </c>
    </row>
    <row r="1294" customFormat="false" ht="12.8" hidden="false" customHeight="false" outlineLevel="0" collapsed="false">
      <c r="A1294" s="0" t="s">
        <v>1708</v>
      </c>
    </row>
    <row r="1295" customFormat="false" ht="12.8" hidden="false" customHeight="false" outlineLevel="0" collapsed="false">
      <c r="A1295" s="0" t="s">
        <v>1709</v>
      </c>
    </row>
    <row r="1296" customFormat="false" ht="12.8" hidden="false" customHeight="false" outlineLevel="0" collapsed="false">
      <c r="A1296" s="0" t="s">
        <v>1710</v>
      </c>
    </row>
    <row r="1297" customFormat="false" ht="12.8" hidden="false" customHeight="false" outlineLevel="0" collapsed="false">
      <c r="A1297" s="0" t="s">
        <v>1711</v>
      </c>
    </row>
    <row r="1298" customFormat="false" ht="12.8" hidden="false" customHeight="false" outlineLevel="0" collapsed="false">
      <c r="A1298" s="0" t="s">
        <v>1712</v>
      </c>
    </row>
    <row r="1299" customFormat="false" ht="12.8" hidden="false" customHeight="false" outlineLevel="0" collapsed="false">
      <c r="A1299" s="0" t="s">
        <v>1713</v>
      </c>
    </row>
    <row r="1300" customFormat="false" ht="12.8" hidden="false" customHeight="false" outlineLevel="0" collapsed="false">
      <c r="A1300" s="0" t="s">
        <v>1714</v>
      </c>
    </row>
    <row r="1301" customFormat="false" ht="12.8" hidden="false" customHeight="false" outlineLevel="0" collapsed="false">
      <c r="A1301" s="0" t="s">
        <v>1658</v>
      </c>
      <c r="B1301" s="0" t="s">
        <v>1715</v>
      </c>
      <c r="C1301" s="0" t="s">
        <v>1716</v>
      </c>
      <c r="D1301" s="0" t="s">
        <v>1717</v>
      </c>
    </row>
    <row r="1302" customFormat="false" ht="12.8" hidden="false" customHeight="false" outlineLevel="0" collapsed="false">
      <c r="A1302" s="0" t="s">
        <v>248</v>
      </c>
      <c r="B1302" s="0" t="s">
        <v>1718</v>
      </c>
    </row>
    <row r="1303" customFormat="false" ht="12.8" hidden="false" customHeight="false" outlineLevel="0" collapsed="false">
      <c r="A1303" s="0" t="s">
        <v>1719</v>
      </c>
      <c r="B1303" s="0" t="s">
        <v>1720</v>
      </c>
      <c r="C1303" s="0" t="s">
        <v>1721</v>
      </c>
    </row>
    <row r="1304" customFormat="false" ht="12.8" hidden="false" customHeight="false" outlineLevel="0" collapsed="false">
      <c r="A1304" s="0" t="s">
        <v>1719</v>
      </c>
      <c r="B1304" s="0" t="s">
        <v>1722</v>
      </c>
      <c r="C1304" s="0" t="s">
        <v>1723</v>
      </c>
      <c r="D1304" s="0" t="s">
        <v>1724</v>
      </c>
    </row>
    <row r="1305" customFormat="false" ht="12.8" hidden="false" customHeight="false" outlineLevel="0" collapsed="false">
      <c r="A1305" s="0" t="s">
        <v>1725</v>
      </c>
    </row>
    <row r="1306" customFormat="false" ht="12.8" hidden="false" customHeight="false" outlineLevel="0" collapsed="false">
      <c r="A1306" s="0" t="s">
        <v>1726</v>
      </c>
      <c r="B1306" s="0" t="s">
        <v>1727</v>
      </c>
    </row>
    <row r="1307" customFormat="false" ht="12.8" hidden="false" customHeight="false" outlineLevel="0" collapsed="false">
      <c r="A1307" s="0" t="s">
        <v>1728</v>
      </c>
      <c r="B1307" s="0" t="s">
        <v>1698</v>
      </c>
    </row>
    <row r="1308" customFormat="false" ht="12.8" hidden="false" customHeight="false" outlineLevel="0" collapsed="false">
      <c r="A1308" s="0" t="s">
        <v>1729</v>
      </c>
    </row>
    <row r="1309" customFormat="false" ht="12.8" hidden="false" customHeight="false" outlineLevel="0" collapsed="false">
      <c r="A1309" s="0" t="s">
        <v>1730</v>
      </c>
    </row>
    <row r="1310" customFormat="false" ht="12.8" hidden="false" customHeight="false" outlineLevel="0" collapsed="false">
      <c r="A1310" s="0" t="e">
        <f aca="false">õc*îdˆä€</f>
        <v>#N/A</v>
      </c>
      <c r="B1310" s="0" t="s">
        <v>1731</v>
      </c>
    </row>
    <row r="1311" customFormat="false" ht="12.8" hidden="false" customHeight="false" outlineLevel="0" collapsed="false">
      <c r="A1311" s="0" t="s">
        <v>1732</v>
      </c>
    </row>
    <row r="1312" customFormat="false" ht="12.8" hidden="false" customHeight="false" outlineLevel="0" collapsed="false">
      <c r="A1312" s="0" t="s">
        <v>996</v>
      </c>
    </row>
    <row r="1313" customFormat="false" ht="12.8" hidden="false" customHeight="false" outlineLevel="0" collapsed="false">
      <c r="A1313" s="0" t="s">
        <v>1733</v>
      </c>
      <c r="B1313" s="0" t="s">
        <v>1734</v>
      </c>
      <c r="C1313" s="0" t="s">
        <v>1288</v>
      </c>
      <c r="D1313" s="0" t="s">
        <v>1735</v>
      </c>
    </row>
    <row r="1314" customFormat="false" ht="12.8" hidden="false" customHeight="false" outlineLevel="0" collapsed="false">
      <c r="A1314" s="0" t="s">
        <v>1736</v>
      </c>
    </row>
    <row r="1315" customFormat="false" ht="12.8" hidden="false" customHeight="false" outlineLevel="0" collapsed="false">
      <c r="A1315" s="0" t="s">
        <v>1737</v>
      </c>
    </row>
    <row r="1316" customFormat="false" ht="12.8" hidden="false" customHeight="false" outlineLevel="0" collapsed="false">
      <c r="A1316" s="0" t="s">
        <v>1738</v>
      </c>
    </row>
    <row r="1317" customFormat="false" ht="12.8" hidden="false" customHeight="false" outlineLevel="0" collapsed="false">
      <c r="A1317" s="0" t="s">
        <v>1739</v>
      </c>
    </row>
    <row r="1318" customFormat="false" ht="12.8" hidden="false" customHeight="false" outlineLevel="0" collapsed="false">
      <c r="A1318" s="0" t="s">
        <v>1740</v>
      </c>
      <c r="B1318" s="0" t="s">
        <v>1698</v>
      </c>
    </row>
    <row r="1319" customFormat="false" ht="12.8" hidden="false" customHeight="false" outlineLevel="0" collapsed="false">
      <c r="A1319" s="0" t="s">
        <v>1741</v>
      </c>
    </row>
    <row r="1320" customFormat="false" ht="12.8" hidden="false" customHeight="false" outlineLevel="0" collapsed="false">
      <c r="A1320" s="0" t="s">
        <v>1742</v>
      </c>
    </row>
    <row r="1321" customFormat="false" ht="12.8" hidden="false" customHeight="false" outlineLevel="0" collapsed="false">
      <c r="A1321" s="0" t="s">
        <v>1743</v>
      </c>
    </row>
    <row r="1322" customFormat="false" ht="12.8" hidden="false" customHeight="false" outlineLevel="0" collapsed="false">
      <c r="A1322" s="0" t="s">
        <v>1744</v>
      </c>
      <c r="B1322" s="0" t="s">
        <v>1288</v>
      </c>
      <c r="C1322" s="0" t="s">
        <v>1735</v>
      </c>
    </row>
    <row r="1323" customFormat="false" ht="12.8" hidden="false" customHeight="false" outlineLevel="0" collapsed="false">
      <c r="A1323" s="0" t="s">
        <v>1745</v>
      </c>
    </row>
    <row r="1324" customFormat="false" ht="12.8" hidden="false" customHeight="false" outlineLevel="0" collapsed="false">
      <c r="A1324" s="0" t="s">
        <v>1746</v>
      </c>
    </row>
    <row r="1325" customFormat="false" ht="12.8" hidden="false" customHeight="false" outlineLevel="0" collapsed="false">
      <c r="A1325" s="0" t="s">
        <v>1747</v>
      </c>
      <c r="B1325" s="0" t="s">
        <v>1748</v>
      </c>
    </row>
    <row r="1326" customFormat="false" ht="12.8" hidden="false" customHeight="false" outlineLevel="0" collapsed="false">
      <c r="A1326" s="0" t="s">
        <v>1749</v>
      </c>
      <c r="B1326" s="0" t="s">
        <v>1288</v>
      </c>
      <c r="C1326" s="0" t="s">
        <v>1735</v>
      </c>
    </row>
    <row r="1327" customFormat="false" ht="12.8" hidden="false" customHeight="false" outlineLevel="0" collapsed="false">
      <c r="A1327" s="0" t="s">
        <v>1750</v>
      </c>
    </row>
    <row r="1328" customFormat="false" ht="12.8" hidden="false" customHeight="false" outlineLevel="0" collapsed="false">
      <c r="A1328" s="0" t="s">
        <v>1751</v>
      </c>
      <c r="B1328" s="0" t="s">
        <v>1752</v>
      </c>
    </row>
    <row r="1329" customFormat="false" ht="12.8" hidden="false" customHeight="false" outlineLevel="0" collapsed="false">
      <c r="A1329" s="0" t="s">
        <v>1753</v>
      </c>
    </row>
    <row r="1330" customFormat="false" ht="12.8" hidden="false" customHeight="false" outlineLevel="0" collapsed="false">
      <c r="A1330" s="0" t="s">
        <v>1658</v>
      </c>
      <c r="B1330" s="0" t="s">
        <v>1754</v>
      </c>
    </row>
    <row r="1331" customFormat="false" ht="12.8" hidden="false" customHeight="false" outlineLevel="0" collapsed="false">
      <c r="A1331" s="0" t="s">
        <v>1755</v>
      </c>
      <c r="B1331" s="0" t="s">
        <v>1756</v>
      </c>
      <c r="C1331" s="0" t="s">
        <v>1757</v>
      </c>
    </row>
    <row r="1332" customFormat="false" ht="12.8" hidden="false" customHeight="false" outlineLevel="0" collapsed="false">
      <c r="A1332" s="0" t="s">
        <v>1758</v>
      </c>
      <c r="B1332" s="0" t="s">
        <v>1288</v>
      </c>
      <c r="C1332" s="0" t="s">
        <v>1735</v>
      </c>
    </row>
    <row r="1333" customFormat="false" ht="12.8" hidden="false" customHeight="false" outlineLevel="0" collapsed="false">
      <c r="A1333" s="0" t="s">
        <v>1759</v>
      </c>
    </row>
    <row r="1334" customFormat="false" ht="12.8" hidden="false" customHeight="false" outlineLevel="0" collapsed="false">
      <c r="A1334" s="0" t="s">
        <v>1760</v>
      </c>
    </row>
    <row r="1335" customFormat="false" ht="12.8" hidden="false" customHeight="false" outlineLevel="0" collapsed="false">
      <c r="A1335" s="0" t="s">
        <v>1761</v>
      </c>
      <c r="B1335" s="0" t="s">
        <v>1762</v>
      </c>
    </row>
    <row r="1336" customFormat="false" ht="12.8" hidden="false" customHeight="false" outlineLevel="0" collapsed="false">
      <c r="A1336" s="0" t="s">
        <v>1658</v>
      </c>
      <c r="B1336" s="0" t="s">
        <v>1763</v>
      </c>
    </row>
    <row r="1337" customFormat="false" ht="12.8" hidden="false" customHeight="false" outlineLevel="0" collapsed="false">
      <c r="A1337" s="0" t="s">
        <v>1300</v>
      </c>
    </row>
    <row r="1338" customFormat="false" ht="12.8" hidden="false" customHeight="false" outlineLevel="0" collapsed="false">
      <c r="A1338" s="0" t="s">
        <v>1660</v>
      </c>
      <c r="B1338" s="0" t="s">
        <v>1764</v>
      </c>
    </row>
    <row r="1339" customFormat="false" ht="12.8" hidden="false" customHeight="false" outlineLevel="0" collapsed="false">
      <c r="A1339" s="0" t="s">
        <v>1765</v>
      </c>
    </row>
    <row r="1340" customFormat="false" ht="12.8" hidden="false" customHeight="false" outlineLevel="0" collapsed="false">
      <c r="A1340" s="0" t="s">
        <v>1766</v>
      </c>
      <c r="B1340" s="0" t="s">
        <v>1288</v>
      </c>
      <c r="C1340" s="0" t="s">
        <v>1735</v>
      </c>
    </row>
    <row r="1341" customFormat="false" ht="12.8" hidden="false" customHeight="false" outlineLevel="0" collapsed="false">
      <c r="A1341" s="0" t="s">
        <v>1767</v>
      </c>
    </row>
    <row r="1342" customFormat="false" ht="12.8" hidden="false" customHeight="false" outlineLevel="0" collapsed="false">
      <c r="A1342" s="0" t="s">
        <v>1768</v>
      </c>
    </row>
    <row r="1343" customFormat="false" ht="12.8" hidden="false" customHeight="false" outlineLevel="0" collapsed="false">
      <c r="A1343" s="0" t="s">
        <v>1769</v>
      </c>
      <c r="B1343" s="0" t="s">
        <v>544</v>
      </c>
      <c r="C1343" s="0" t="s">
        <v>1770</v>
      </c>
    </row>
    <row r="1344" customFormat="false" ht="12.8" hidden="false" customHeight="false" outlineLevel="0" collapsed="false">
      <c r="A1344" s="0" t="s">
        <v>1771</v>
      </c>
    </row>
    <row r="1345" customFormat="false" ht="12.8" hidden="false" customHeight="false" outlineLevel="0" collapsed="false">
      <c r="A1345" s="0" t="s">
        <v>1772</v>
      </c>
      <c r="B1345" s="0" t="s">
        <v>1773</v>
      </c>
      <c r="C1345" s="0" t="s">
        <v>1774</v>
      </c>
      <c r="D1345" s="0" t="s">
        <v>1698</v>
      </c>
    </row>
    <row r="1346" customFormat="false" ht="12.8" hidden="false" customHeight="false" outlineLevel="0" collapsed="false">
      <c r="A1346" s="0" t="s">
        <v>1775</v>
      </c>
    </row>
    <row r="1347" customFormat="false" ht="12.8" hidden="false" customHeight="false" outlineLevel="0" collapsed="false">
      <c r="A1347" s="0" t="s">
        <v>1776</v>
      </c>
      <c r="B1347" s="0" t="s">
        <v>1286</v>
      </c>
      <c r="C1347" s="0" t="s">
        <v>1777</v>
      </c>
      <c r="D1347" s="0" t="s">
        <v>1778</v>
      </c>
    </row>
    <row r="1348" customFormat="false" ht="12.8" hidden="false" customHeight="false" outlineLevel="0" collapsed="false">
      <c r="A1348" s="0" t="s">
        <v>1779</v>
      </c>
      <c r="B1348" s="0" t="s">
        <v>1780</v>
      </c>
      <c r="C1348" s="0" t="s">
        <v>1286</v>
      </c>
      <c r="D1348" s="0" t="s">
        <v>1781</v>
      </c>
    </row>
    <row r="1349" customFormat="false" ht="12.8" hidden="false" customHeight="false" outlineLevel="0" collapsed="false">
      <c r="A1349" s="0" t="s">
        <v>1782</v>
      </c>
    </row>
    <row r="1350" customFormat="false" ht="12.8" hidden="false" customHeight="false" outlineLevel="0" collapsed="false">
      <c r="A1350" s="0" t="s">
        <v>1783</v>
      </c>
    </row>
    <row r="1351" customFormat="false" ht="12.8" hidden="false" customHeight="false" outlineLevel="0" collapsed="false">
      <c r="A1351" s="0" t="s">
        <v>1784</v>
      </c>
    </row>
    <row r="1352" customFormat="false" ht="12.8" hidden="false" customHeight="false" outlineLevel="0" collapsed="false">
      <c r="A1352" s="0" t="s">
        <v>1785</v>
      </c>
    </row>
    <row r="1353" customFormat="false" ht="12.8" hidden="false" customHeight="false" outlineLevel="0" collapsed="false">
      <c r="A1353" s="0" t="s">
        <v>1786</v>
      </c>
      <c r="B1353" s="0" t="s">
        <v>1698</v>
      </c>
    </row>
    <row r="1354" customFormat="false" ht="12.8" hidden="false" customHeight="false" outlineLevel="0" collapsed="false">
      <c r="A1354" s="0" t="s">
        <v>1787</v>
      </c>
      <c r="B1354" s="0" t="s">
        <v>1788</v>
      </c>
      <c r="C1354" s="0" t="s">
        <v>1789</v>
      </c>
      <c r="D1354" s="0" t="s">
        <v>1790</v>
      </c>
    </row>
    <row r="1355" customFormat="false" ht="12.8" hidden="false" customHeight="false" outlineLevel="0" collapsed="false">
      <c r="A1355" s="0" t="s">
        <v>1791</v>
      </c>
      <c r="B1355" s="0" t="s">
        <v>1286</v>
      </c>
      <c r="C1355" s="0" t="s">
        <v>1792</v>
      </c>
    </row>
    <row r="1356" customFormat="false" ht="12.8" hidden="false" customHeight="false" outlineLevel="0" collapsed="false">
      <c r="A1356" s="0" t="s">
        <v>1793</v>
      </c>
      <c r="B1356" s="0" t="s">
        <v>1794</v>
      </c>
      <c r="C1356" s="0" t="s">
        <v>1286</v>
      </c>
      <c r="D1356" s="0" t="s">
        <v>1795</v>
      </c>
    </row>
    <row r="1357" customFormat="false" ht="12.8" hidden="false" customHeight="false" outlineLevel="0" collapsed="false">
      <c r="A1357" s="0" t="s">
        <v>1796</v>
      </c>
      <c r="B1357" s="0" t="s">
        <v>1288</v>
      </c>
      <c r="C1357" s="0" t="s">
        <v>1735</v>
      </c>
    </row>
    <row r="1358" customFormat="false" ht="12.8" hidden="false" customHeight="false" outlineLevel="0" collapsed="false">
      <c r="A1358" s="0" t="s">
        <v>1797</v>
      </c>
      <c r="B1358" s="0" t="s">
        <v>1798</v>
      </c>
    </row>
    <row r="1359" customFormat="false" ht="12.8" hidden="false" customHeight="false" outlineLevel="0" collapsed="false">
      <c r="A1359" s="0" t="s">
        <v>1658</v>
      </c>
      <c r="B1359" s="0" t="s">
        <v>1799</v>
      </c>
    </row>
    <row r="1360" customFormat="false" ht="12.8" hidden="false" customHeight="false" outlineLevel="0" collapsed="false">
      <c r="A1360" s="0" t="s">
        <v>1800</v>
      </c>
      <c r="B1360" s="0" t="s">
        <v>1801</v>
      </c>
    </row>
    <row r="1361" customFormat="false" ht="12.8" hidden="false" customHeight="false" outlineLevel="0" collapsed="false">
      <c r="A1361" s="0" t="s">
        <v>1802</v>
      </c>
    </row>
    <row r="1362" customFormat="false" ht="12.8" hidden="false" customHeight="false" outlineLevel="0" collapsed="false">
      <c r="A1362" s="0" t="s">
        <v>1658</v>
      </c>
      <c r="B1362" s="0" t="s">
        <v>1803</v>
      </c>
      <c r="C1362" s="0" t="s">
        <v>1286</v>
      </c>
      <c r="D1362" s="0" t="s">
        <v>1804</v>
      </c>
    </row>
    <row r="1363" customFormat="false" ht="12.8" hidden="false" customHeight="false" outlineLevel="0" collapsed="false">
      <c r="A1363" s="0" t="s">
        <v>1805</v>
      </c>
      <c r="B1363" s="0" t="s">
        <v>1806</v>
      </c>
      <c r="C1363" s="0" t="s">
        <v>1807</v>
      </c>
    </row>
    <row r="1364" customFormat="false" ht="12.8" hidden="false" customHeight="false" outlineLevel="0" collapsed="false">
      <c r="A1364" s="0" t="s">
        <v>1808</v>
      </c>
    </row>
    <row r="1365" customFormat="false" ht="12.8" hidden="false" customHeight="false" outlineLevel="0" collapsed="false">
      <c r="A1365" s="0" t="s">
        <v>1809</v>
      </c>
    </row>
    <row r="1366" customFormat="false" ht="12.8" hidden="false" customHeight="false" outlineLevel="0" collapsed="false">
      <c r="A1366" s="0" t="s">
        <v>1810</v>
      </c>
      <c r="B1366" s="0" t="s">
        <v>1811</v>
      </c>
    </row>
    <row r="1367" customFormat="false" ht="12.8" hidden="false" customHeight="false" outlineLevel="0" collapsed="false">
      <c r="A1367" s="0" t="s">
        <v>1812</v>
      </c>
    </row>
    <row r="1368" customFormat="false" ht="12.8" hidden="false" customHeight="false" outlineLevel="0" collapsed="false">
      <c r="A1368" s="0" t="s">
        <v>1813</v>
      </c>
    </row>
    <row r="1369" customFormat="false" ht="12.8" hidden="false" customHeight="false" outlineLevel="0" collapsed="false">
      <c r="A1369" s="0" t="s">
        <v>1814</v>
      </c>
      <c r="B1369" s="0" t="s">
        <v>1815</v>
      </c>
    </row>
    <row r="1370" customFormat="false" ht="12.8" hidden="false" customHeight="false" outlineLevel="0" collapsed="false">
      <c r="A1370" s="0" t="s">
        <v>1816</v>
      </c>
      <c r="B1370" s="0" t="s">
        <v>1817</v>
      </c>
    </row>
    <row r="1371" customFormat="false" ht="12.8" hidden="false" customHeight="false" outlineLevel="0" collapsed="false">
      <c r="A1371" s="0" t="s">
        <v>1818</v>
      </c>
    </row>
    <row r="1372" customFormat="false" ht="12.8" hidden="false" customHeight="false" outlineLevel="0" collapsed="false">
      <c r="A1372" s="0" t="s">
        <v>1819</v>
      </c>
    </row>
    <row r="1373" customFormat="false" ht="12.8" hidden="false" customHeight="false" outlineLevel="0" collapsed="false">
      <c r="A1373" s="0" t="s">
        <v>1820</v>
      </c>
      <c r="C1373" s="0" t="s">
        <v>1821</v>
      </c>
    </row>
    <row r="1374" customFormat="false" ht="12.8" hidden="false" customHeight="false" outlineLevel="0" collapsed="false">
      <c r="A1374" s="0" t="s">
        <v>1822</v>
      </c>
    </row>
    <row r="1375" customFormat="false" ht="12.8" hidden="false" customHeight="false" outlineLevel="0" collapsed="false">
      <c r="A1375" s="0" t="s">
        <v>1809</v>
      </c>
    </row>
    <row r="1376" customFormat="false" ht="12.8" hidden="false" customHeight="false" outlineLevel="0" collapsed="false">
      <c r="A1376" s="0" t="s">
        <v>1823</v>
      </c>
    </row>
    <row r="1377" customFormat="false" ht="12.8" hidden="false" customHeight="false" outlineLevel="0" collapsed="false">
      <c r="A1377" s="0" t="s">
        <v>1824</v>
      </c>
      <c r="B1377" s="0" t="s">
        <v>1825</v>
      </c>
    </row>
    <row r="1378" customFormat="false" ht="12.8" hidden="false" customHeight="false" outlineLevel="0" collapsed="false">
      <c r="A1378" s="0" t="s">
        <v>1826</v>
      </c>
      <c r="B1378" s="0" t="s">
        <v>1827</v>
      </c>
    </row>
    <row r="1379" customFormat="false" ht="12.8" hidden="false" customHeight="false" outlineLevel="0" collapsed="false">
      <c r="A1379" s="0" t="s">
        <v>1828</v>
      </c>
    </row>
    <row r="1380" customFormat="false" ht="12.8" hidden="false" customHeight="false" outlineLevel="0" collapsed="false">
      <c r="A1380" s="0" t="s">
        <v>1829</v>
      </c>
      <c r="B1380" s="0" t="s">
        <v>1830</v>
      </c>
    </row>
    <row r="1381" customFormat="false" ht="12.8" hidden="false" customHeight="false" outlineLevel="0" collapsed="false">
      <c r="A1381" s="0" t="s">
        <v>1831</v>
      </c>
      <c r="B1381" s="0" t="s">
        <v>1832</v>
      </c>
    </row>
    <row r="1382" customFormat="false" ht="12.8" hidden="false" customHeight="false" outlineLevel="0" collapsed="false">
      <c r="A1382" s="0" t="s">
        <v>1833</v>
      </c>
      <c r="B1382" s="0" t="s">
        <v>1827</v>
      </c>
    </row>
    <row r="1383" customFormat="false" ht="12.8" hidden="false" customHeight="false" outlineLevel="0" collapsed="false">
      <c r="A1383" s="0" t="s">
        <v>1834</v>
      </c>
    </row>
    <row r="1384" customFormat="false" ht="12.8" hidden="false" customHeight="false" outlineLevel="0" collapsed="false">
      <c r="A1384" s="0" t="s">
        <v>1809</v>
      </c>
    </row>
    <row r="1385" customFormat="false" ht="12.8" hidden="false" customHeight="false" outlineLevel="0" collapsed="false">
      <c r="A1385" s="0" t="s">
        <v>1835</v>
      </c>
    </row>
    <row r="1386" customFormat="false" ht="12.8" hidden="false" customHeight="false" outlineLevel="0" collapsed="false">
      <c r="A1386" s="0" t="s">
        <v>1836</v>
      </c>
    </row>
    <row r="1387" customFormat="false" ht="12.8" hidden="false" customHeight="false" outlineLevel="0" collapsed="false">
      <c r="A1387" s="0" t="s">
        <v>1837</v>
      </c>
    </row>
    <row r="1388" customFormat="false" ht="12.8" hidden="false" customHeight="false" outlineLevel="0" collapsed="false">
      <c r="A1388" s="0" t="s">
        <v>1809</v>
      </c>
    </row>
    <row r="1389" customFormat="false" ht="12.8" hidden="false" customHeight="false" outlineLevel="0" collapsed="false">
      <c r="A1389" s="0" t="s">
        <v>1838</v>
      </c>
    </row>
    <row r="1390" customFormat="false" ht="12.8" hidden="false" customHeight="false" outlineLevel="0" collapsed="false">
      <c r="A1390" s="0" t="s">
        <v>1839</v>
      </c>
      <c r="B1390" s="0" t="s">
        <v>1840</v>
      </c>
    </row>
    <row r="1391" customFormat="false" ht="12.8" hidden="false" customHeight="false" outlineLevel="0" collapsed="false">
      <c r="A1391" s="0" t="s">
        <v>248</v>
      </c>
      <c r="B1391" s="0" t="s">
        <v>1841</v>
      </c>
    </row>
    <row r="1392" customFormat="false" ht="12.8" hidden="false" customHeight="false" outlineLevel="0" collapsed="false">
      <c r="A1392" s="0" t="s">
        <v>1842</v>
      </c>
    </row>
    <row r="1393" customFormat="false" ht="12.8" hidden="false" customHeight="false" outlineLevel="0" collapsed="false">
      <c r="A1393" s="0" t="s">
        <v>1843</v>
      </c>
    </row>
    <row r="1394" customFormat="false" ht="12.8" hidden="false" customHeight="false" outlineLevel="0" collapsed="false">
      <c r="A1394" s="0" t="s">
        <v>1844</v>
      </c>
    </row>
    <row r="1395" customFormat="false" ht="12.8" hidden="false" customHeight="false" outlineLevel="0" collapsed="false">
      <c r="A1395" s="0" t="s">
        <v>1845</v>
      </c>
      <c r="B1395" s="0" t="s">
        <v>1846</v>
      </c>
    </row>
    <row r="1396" customFormat="false" ht="12.8" hidden="false" customHeight="false" outlineLevel="0" collapsed="false">
      <c r="A1396" s="0" t="s">
        <v>1847</v>
      </c>
      <c r="B1396" s="0" t="s">
        <v>1848</v>
      </c>
      <c r="C1396" s="0" t="s">
        <v>1849</v>
      </c>
    </row>
    <row r="1397" customFormat="false" ht="12.8" hidden="false" customHeight="false" outlineLevel="0" collapsed="false">
      <c r="A1397" s="0" t="s">
        <v>1850</v>
      </c>
    </row>
    <row r="1398" customFormat="false" ht="12.8" hidden="false" customHeight="false" outlineLevel="0" collapsed="false">
      <c r="A1398" s="0" t="s">
        <v>1851</v>
      </c>
    </row>
    <row r="1399" customFormat="false" ht="12.8" hidden="false" customHeight="false" outlineLevel="0" collapsed="false">
      <c r="A1399" s="0" t="s">
        <v>1852</v>
      </c>
      <c r="B1399" s="0" t="s">
        <v>1827</v>
      </c>
    </row>
    <row r="1400" customFormat="false" ht="12.8" hidden="false" customHeight="false" outlineLevel="0" collapsed="false">
      <c r="A1400" s="0" t="s">
        <v>1853</v>
      </c>
    </row>
    <row r="1401" customFormat="false" ht="12.8" hidden="false" customHeight="false" outlineLevel="0" collapsed="false">
      <c r="A1401" s="0" t="s">
        <v>1844</v>
      </c>
    </row>
    <row r="1402" customFormat="false" ht="12.8" hidden="false" customHeight="false" outlineLevel="0" collapsed="false">
      <c r="A1402" s="0" t="s">
        <v>1854</v>
      </c>
      <c r="B1402" s="0" t="s">
        <v>1855</v>
      </c>
    </row>
    <row r="1403" customFormat="false" ht="12.8" hidden="false" customHeight="false" outlineLevel="0" collapsed="false">
      <c r="A1403" s="0" t="s">
        <v>1856</v>
      </c>
      <c r="B1403" s="0" t="s">
        <v>1857</v>
      </c>
    </row>
    <row r="1404" customFormat="false" ht="12.8" hidden="false" customHeight="false" outlineLevel="0" collapsed="false">
      <c r="A1404" s="0" t="s">
        <v>1858</v>
      </c>
      <c r="B1404" s="0" t="s">
        <v>1859</v>
      </c>
    </row>
    <row r="1405" customFormat="false" ht="12.8" hidden="false" customHeight="false" outlineLevel="0" collapsed="false">
      <c r="A1405" s="0" t="s">
        <v>1844</v>
      </c>
    </row>
    <row r="1406" customFormat="false" ht="12.8" hidden="false" customHeight="false" outlineLevel="0" collapsed="false">
      <c r="A1406" s="0" t="s">
        <v>1860</v>
      </c>
    </row>
    <row r="1407" customFormat="false" ht="12.8" hidden="false" customHeight="false" outlineLevel="0" collapsed="false">
      <c r="A1407" s="0" t="s">
        <v>1861</v>
      </c>
    </row>
    <row r="1408" customFormat="false" ht="12.8" hidden="false" customHeight="false" outlineLevel="0" collapsed="false">
      <c r="A1408" s="0" t="s">
        <v>1862</v>
      </c>
    </row>
    <row r="1409" customFormat="false" ht="12.8" hidden="false" customHeight="false" outlineLevel="0" collapsed="false">
      <c r="A1409" s="0" t="s">
        <v>1863</v>
      </c>
    </row>
    <row r="1410" customFormat="false" ht="12.8" hidden="false" customHeight="false" outlineLevel="0" collapsed="false">
      <c r="A1410" s="0" t="s">
        <v>260</v>
      </c>
      <c r="B1410" s="0" t="s">
        <v>1864</v>
      </c>
      <c r="C1410" s="0" t="s">
        <v>1865</v>
      </c>
      <c r="D1410" s="0" t="s">
        <v>1827</v>
      </c>
    </row>
    <row r="1411" customFormat="false" ht="12.8" hidden="false" customHeight="false" outlineLevel="0" collapsed="false">
      <c r="A1411" s="0" t="s">
        <v>1866</v>
      </c>
    </row>
    <row r="1412" customFormat="false" ht="12.8" hidden="false" customHeight="false" outlineLevel="0" collapsed="false">
      <c r="A1412" s="0" t="s">
        <v>1867</v>
      </c>
    </row>
    <row r="1413" customFormat="false" ht="12.8" hidden="false" customHeight="false" outlineLevel="0" collapsed="false">
      <c r="A1413" s="0" t="s">
        <v>1868</v>
      </c>
    </row>
    <row r="1414" customFormat="false" ht="12.8" hidden="false" customHeight="false" outlineLevel="0" collapsed="false">
      <c r="A1414" s="0" t="s">
        <v>1869</v>
      </c>
      <c r="B1414" s="0" t="s">
        <v>1870</v>
      </c>
    </row>
    <row r="1415" customFormat="false" ht="12.8" hidden="false" customHeight="false" outlineLevel="0" collapsed="false">
      <c r="A1415" s="0" t="s">
        <v>1871</v>
      </c>
      <c r="B1415" s="0" t="s">
        <v>266</v>
      </c>
    </row>
    <row r="1416" customFormat="false" ht="12.8" hidden="false" customHeight="false" outlineLevel="0" collapsed="false">
      <c r="A1416" s="0" t="s">
        <v>1872</v>
      </c>
      <c r="B1416" s="0" t="s">
        <v>1827</v>
      </c>
    </row>
    <row r="1417" customFormat="false" ht="12.8" hidden="false" customHeight="false" outlineLevel="0" collapsed="false">
      <c r="A1417" s="0" t="s">
        <v>1371</v>
      </c>
    </row>
    <row r="1418" customFormat="false" ht="12.8" hidden="false" customHeight="false" outlineLevel="0" collapsed="false">
      <c r="A1418" s="0" t="s">
        <v>268</v>
      </c>
    </row>
    <row r="1419" customFormat="false" ht="12.8" hidden="false" customHeight="false" outlineLevel="0" collapsed="false">
      <c r="A1419" s="0" t="s">
        <v>1873</v>
      </c>
    </row>
    <row r="1420" customFormat="false" ht="12.8" hidden="false" customHeight="false" outlineLevel="0" collapsed="false">
      <c r="A1420" s="0" t="s">
        <v>1874</v>
      </c>
    </row>
    <row r="1421" customFormat="false" ht="12.8" hidden="false" customHeight="false" outlineLevel="0" collapsed="false">
      <c r="A1421" s="0" t="s">
        <v>1875</v>
      </c>
    </row>
    <row r="1422" customFormat="false" ht="12.8" hidden="false" customHeight="false" outlineLevel="0" collapsed="false">
      <c r="A1422" s="0" t="s">
        <v>1844</v>
      </c>
    </row>
    <row r="1423" customFormat="false" ht="12.8" hidden="false" customHeight="false" outlineLevel="0" collapsed="false">
      <c r="A1423" s="0" t="s">
        <v>1876</v>
      </c>
    </row>
    <row r="1424" customFormat="false" ht="12.8" hidden="false" customHeight="false" outlineLevel="0" collapsed="false">
      <c r="A1424" s="0" t="s">
        <v>271</v>
      </c>
    </row>
    <row r="1425" customFormat="false" ht="12.8" hidden="false" customHeight="false" outlineLevel="0" collapsed="false">
      <c r="A1425" s="0" t="s">
        <v>1877</v>
      </c>
    </row>
    <row r="1426" customFormat="false" ht="12.8" hidden="false" customHeight="false" outlineLevel="0" collapsed="false">
      <c r="A1426" s="0" t="s">
        <v>1878</v>
      </c>
    </row>
    <row r="1427" customFormat="false" ht="12.8" hidden="false" customHeight="false" outlineLevel="0" collapsed="false">
      <c r="A1427" s="0" t="s">
        <v>1879</v>
      </c>
    </row>
    <row r="1428" customFormat="false" ht="12.8" hidden="false" customHeight="false" outlineLevel="0" collapsed="false">
      <c r="A1428" s="0" t="s">
        <v>1809</v>
      </c>
    </row>
    <row r="1429" customFormat="false" ht="12.8" hidden="false" customHeight="false" outlineLevel="0" collapsed="false">
      <c r="A1429" s="0" t="s">
        <v>1880</v>
      </c>
    </row>
    <row r="1430" customFormat="false" ht="12.8" hidden="false" customHeight="false" outlineLevel="0" collapsed="false">
      <c r="A1430" s="0" t="s">
        <v>1881</v>
      </c>
    </row>
    <row r="1431" customFormat="false" ht="12.8" hidden="false" customHeight="false" outlineLevel="0" collapsed="false">
      <c r="A1431" s="0" t="s">
        <v>1882</v>
      </c>
    </row>
    <row r="1432" customFormat="false" ht="12.8" hidden="false" customHeight="false" outlineLevel="0" collapsed="false">
      <c r="A1432" s="0" t="s">
        <v>1883</v>
      </c>
    </row>
    <row r="1433" customFormat="false" ht="12.8" hidden="false" customHeight="false" outlineLevel="0" collapsed="false">
      <c r="A1433" s="0" t="s">
        <v>1884</v>
      </c>
    </row>
    <row r="1434" customFormat="false" ht="12.8" hidden="false" customHeight="false" outlineLevel="0" collapsed="false">
      <c r="A1434" s="0" t="s">
        <v>1844</v>
      </c>
    </row>
    <row r="1435" customFormat="false" ht="12.8" hidden="false" customHeight="false" outlineLevel="0" collapsed="false">
      <c r="A1435" s="0" t="s">
        <v>1885</v>
      </c>
    </row>
    <row r="1436" customFormat="false" ht="12.8" hidden="false" customHeight="false" outlineLevel="0" collapsed="false">
      <c r="A1436" s="0" t="s">
        <v>1882</v>
      </c>
    </row>
    <row r="1437" customFormat="false" ht="12.8" hidden="false" customHeight="false" outlineLevel="0" collapsed="false">
      <c r="A1437" s="0" t="s">
        <v>1886</v>
      </c>
    </row>
    <row r="1438" customFormat="false" ht="12.8" hidden="false" customHeight="false" outlineLevel="0" collapsed="false">
      <c r="A1438" s="0" t="s">
        <v>1809</v>
      </c>
    </row>
    <row r="1439" customFormat="false" ht="12.8" hidden="false" customHeight="false" outlineLevel="0" collapsed="false">
      <c r="A1439" s="0" t="s">
        <v>1887</v>
      </c>
      <c r="B1439" s="0" t="s">
        <v>1888</v>
      </c>
    </row>
    <row r="1440" customFormat="false" ht="12.8" hidden="false" customHeight="false" outlineLevel="0" collapsed="false">
      <c r="A1440" s="0" t="s">
        <v>1844</v>
      </c>
    </row>
    <row r="1441" customFormat="false" ht="12.8" hidden="false" customHeight="false" outlineLevel="0" collapsed="false">
      <c r="A1441" s="0" t="s">
        <v>1889</v>
      </c>
    </row>
    <row r="1442" customFormat="false" ht="12.8" hidden="false" customHeight="false" outlineLevel="0" collapsed="false">
      <c r="A1442" s="0" t="s">
        <v>1890</v>
      </c>
    </row>
    <row r="1443" customFormat="false" ht="12.8" hidden="false" customHeight="false" outlineLevel="0" collapsed="false">
      <c r="A1443" s="0" t="s">
        <v>1844</v>
      </c>
    </row>
    <row r="1444" customFormat="false" ht="12.8" hidden="false" customHeight="false" outlineLevel="0" collapsed="false">
      <c r="A1444" s="0" t="s">
        <v>1891</v>
      </c>
      <c r="B1444" s="0" t="s">
        <v>1827</v>
      </c>
    </row>
    <row r="1445" customFormat="false" ht="12.8" hidden="false" customHeight="false" outlineLevel="0" collapsed="false">
      <c r="A1445" s="0" t="s">
        <v>1892</v>
      </c>
    </row>
    <row r="1446" customFormat="false" ht="12.8" hidden="false" customHeight="false" outlineLevel="0" collapsed="false">
      <c r="A1446" s="0" t="s">
        <v>1893</v>
      </c>
      <c r="B1446" s="0" t="s">
        <v>1894</v>
      </c>
      <c r="C1446" s="0" t="s">
        <v>1827</v>
      </c>
    </row>
    <row r="1447" customFormat="false" ht="12.8" hidden="false" customHeight="false" outlineLevel="0" collapsed="false">
      <c r="A1447" s="0" t="s">
        <v>1895</v>
      </c>
    </row>
    <row r="1448" customFormat="false" ht="12.8" hidden="false" customHeight="false" outlineLevel="0" collapsed="false">
      <c r="A1448" s="0" t="s">
        <v>1896</v>
      </c>
      <c r="B1448" s="0" t="s">
        <v>1897</v>
      </c>
    </row>
    <row r="1449" customFormat="false" ht="12.8" hidden="false" customHeight="false" outlineLevel="0" collapsed="false">
      <c r="A1449" s="0" t="s">
        <v>1809</v>
      </c>
    </row>
    <row r="1450" customFormat="false" ht="12.8" hidden="false" customHeight="false" outlineLevel="0" collapsed="false">
      <c r="A1450" s="0" t="s">
        <v>1898</v>
      </c>
      <c r="B1450" s="0" t="s">
        <v>1827</v>
      </c>
    </row>
    <row r="1451" customFormat="false" ht="12.8" hidden="false" customHeight="false" outlineLevel="0" collapsed="false">
      <c r="A1451" s="0" t="s">
        <v>1899</v>
      </c>
    </row>
    <row r="1452" customFormat="false" ht="12.8" hidden="false" customHeight="false" outlineLevel="0" collapsed="false">
      <c r="A1452" s="0" t="s">
        <v>1900</v>
      </c>
    </row>
    <row r="1453" customFormat="false" ht="12.8" hidden="false" customHeight="false" outlineLevel="0" collapsed="false">
      <c r="A1453" s="0" t="s">
        <v>1901</v>
      </c>
      <c r="B1453" s="0" t="s">
        <v>1902</v>
      </c>
    </row>
    <row r="1454" customFormat="false" ht="12.8" hidden="false" customHeight="false" outlineLevel="0" collapsed="false">
      <c r="A1454" s="0" t="s">
        <v>1903</v>
      </c>
    </row>
    <row r="1455" customFormat="false" ht="12.8" hidden="false" customHeight="false" outlineLevel="0" collapsed="false">
      <c r="A1455" s="0" t="s">
        <v>1904</v>
      </c>
    </row>
    <row r="1456" customFormat="false" ht="12.8" hidden="false" customHeight="false" outlineLevel="0" collapsed="false">
      <c r="A1456" s="0" t="s">
        <v>1875</v>
      </c>
    </row>
    <row r="1457" customFormat="false" ht="12.8" hidden="false" customHeight="false" outlineLevel="0" collapsed="false">
      <c r="A1457" s="0" t="s">
        <v>1844</v>
      </c>
    </row>
    <row r="1458" customFormat="false" ht="12.8" hidden="false" customHeight="false" outlineLevel="0" collapsed="false">
      <c r="A1458" s="0" t="s">
        <v>1905</v>
      </c>
    </row>
    <row r="1459" customFormat="false" ht="12.8" hidden="false" customHeight="false" outlineLevel="0" collapsed="false">
      <c r="A1459" s="0" t="s">
        <v>1809</v>
      </c>
    </row>
    <row r="1460" customFormat="false" ht="12.8" hidden="false" customHeight="false" outlineLevel="0" collapsed="false">
      <c r="A1460" s="0" t="s">
        <v>1906</v>
      </c>
    </row>
    <row r="1461" customFormat="false" ht="12.8" hidden="false" customHeight="false" outlineLevel="0" collapsed="false">
      <c r="A1461" s="0" t="s">
        <v>1907</v>
      </c>
    </row>
    <row r="1462" customFormat="false" ht="12.8" hidden="false" customHeight="false" outlineLevel="0" collapsed="false">
      <c r="A1462" s="0" t="s">
        <v>1908</v>
      </c>
      <c r="B1462" s="0" t="s">
        <v>1909</v>
      </c>
      <c r="C1462" s="0" t="s">
        <v>1827</v>
      </c>
    </row>
    <row r="1463" customFormat="false" ht="12.8" hidden="false" customHeight="false" outlineLevel="0" collapsed="false">
      <c r="A1463" s="0" t="s">
        <v>1910</v>
      </c>
    </row>
    <row r="1464" customFormat="false" ht="12.8" hidden="false" customHeight="false" outlineLevel="0" collapsed="false">
      <c r="A1464" s="0" t="s">
        <v>1911</v>
      </c>
    </row>
    <row r="1465" customFormat="false" ht="12.8" hidden="false" customHeight="false" outlineLevel="0" collapsed="false">
      <c r="A1465" s="0" t="s">
        <v>1844</v>
      </c>
    </row>
    <row r="1466" customFormat="false" ht="12.8" hidden="false" customHeight="false" outlineLevel="0" collapsed="false">
      <c r="A1466" s="0" t="s">
        <v>1912</v>
      </c>
    </row>
    <row r="1467" customFormat="false" ht="12.8" hidden="false" customHeight="false" outlineLevel="0" collapsed="false">
      <c r="A1467" s="0" t="s">
        <v>1913</v>
      </c>
    </row>
    <row r="1468" customFormat="false" ht="12.8" hidden="false" customHeight="false" outlineLevel="0" collapsed="false">
      <c r="A1468" s="0" t="s">
        <v>1809</v>
      </c>
    </row>
    <row r="1469" customFormat="false" ht="12.8" hidden="false" customHeight="false" outlineLevel="0" collapsed="false">
      <c r="A1469" s="0" t="s">
        <v>1914</v>
      </c>
    </row>
    <row r="1470" customFormat="false" ht="12.8" hidden="false" customHeight="false" outlineLevel="0" collapsed="false">
      <c r="A1470" s="0" t="s">
        <v>1915</v>
      </c>
    </row>
    <row r="1471" customFormat="false" ht="12.8" hidden="false" customHeight="false" outlineLevel="0" collapsed="false">
      <c r="A1471" s="0" t="s">
        <v>1916</v>
      </c>
      <c r="B1471" s="0" t="s">
        <v>1827</v>
      </c>
    </row>
    <row r="1472" customFormat="false" ht="12.8" hidden="false" customHeight="false" outlineLevel="0" collapsed="false">
      <c r="A1472" s="0" t="s">
        <v>1917</v>
      </c>
    </row>
    <row r="1473" customFormat="false" ht="12.8" hidden="false" customHeight="false" outlineLevel="0" collapsed="false">
      <c r="A1473" s="0" t="s">
        <v>1918</v>
      </c>
    </row>
    <row r="1474" customFormat="false" ht="12.8" hidden="false" customHeight="false" outlineLevel="0" collapsed="false">
      <c r="A1474" s="0" t="s">
        <v>1809</v>
      </c>
    </row>
    <row r="1475" customFormat="false" ht="12.8" hidden="false" customHeight="false" outlineLevel="0" collapsed="false">
      <c r="A1475" s="0" t="s">
        <v>1919</v>
      </c>
    </row>
    <row r="1476" customFormat="false" ht="12.8" hidden="false" customHeight="false" outlineLevel="0" collapsed="false">
      <c r="A1476" s="0" t="s">
        <v>1920</v>
      </c>
    </row>
    <row r="1477" customFormat="false" ht="12.8" hidden="false" customHeight="false" outlineLevel="0" collapsed="false">
      <c r="A1477" s="0" t="s">
        <v>1921</v>
      </c>
    </row>
    <row r="1478" customFormat="false" ht="12.8" hidden="false" customHeight="false" outlineLevel="0" collapsed="false">
      <c r="A1478" s="0" t="s">
        <v>1809</v>
      </c>
    </row>
    <row r="1479" customFormat="false" ht="12.8" hidden="false" customHeight="false" outlineLevel="0" collapsed="false">
      <c r="A1479" s="0" t="s">
        <v>1922</v>
      </c>
    </row>
    <row r="1480" customFormat="false" ht="12.8" hidden="false" customHeight="false" outlineLevel="0" collapsed="false">
      <c r="A1480" s="0" t="s">
        <v>1923</v>
      </c>
      <c r="B1480" s="0" t="s">
        <v>1924</v>
      </c>
    </row>
    <row r="1481" customFormat="false" ht="12.8" hidden="false" customHeight="false" outlineLevel="0" collapsed="false">
      <c r="A1481" s="0" t="s">
        <v>1925</v>
      </c>
    </row>
    <row r="1482" customFormat="false" ht="12.8" hidden="false" customHeight="false" outlineLevel="0" collapsed="false">
      <c r="A1482" s="0" t="s">
        <v>301</v>
      </c>
    </row>
    <row r="1483" customFormat="false" ht="12.8" hidden="false" customHeight="false" outlineLevel="0" collapsed="false">
      <c r="A1483" s="0" t="s">
        <v>248</v>
      </c>
      <c r="B1483" s="0" t="s">
        <v>1926</v>
      </c>
    </row>
    <row r="1484" customFormat="false" ht="12.8" hidden="false" customHeight="false" outlineLevel="0" collapsed="false">
      <c r="A1484" s="0" t="s">
        <v>1927</v>
      </c>
      <c r="B1484" s="0" t="s">
        <v>1928</v>
      </c>
    </row>
    <row r="1485" customFormat="false" ht="12.8" hidden="false" customHeight="false" outlineLevel="0" collapsed="false">
      <c r="A1485" s="0" t="s">
        <v>1929</v>
      </c>
    </row>
    <row r="1486" customFormat="false" ht="12.8" hidden="false" customHeight="false" outlineLevel="0" collapsed="false">
      <c r="A1486" s="0" t="s">
        <v>1930</v>
      </c>
    </row>
    <row r="1487" customFormat="false" ht="12.8" hidden="false" customHeight="false" outlineLevel="0" collapsed="false">
      <c r="A1487" s="0" t="s">
        <v>1931</v>
      </c>
    </row>
    <row r="1488" customFormat="false" ht="12.8" hidden="false" customHeight="false" outlineLevel="0" collapsed="false">
      <c r="A1488" s="0" t="s">
        <v>1809</v>
      </c>
    </row>
    <row r="1489" customFormat="false" ht="12.8" hidden="false" customHeight="false" outlineLevel="0" collapsed="false">
      <c r="A1489" s="0" t="s">
        <v>1932</v>
      </c>
    </row>
    <row r="1490" customFormat="false" ht="12.8" hidden="false" customHeight="false" outlineLevel="0" collapsed="false">
      <c r="A1490" s="0" t="s">
        <v>1933</v>
      </c>
    </row>
    <row r="1491" customFormat="false" ht="12.8" hidden="false" customHeight="false" outlineLevel="0" collapsed="false">
      <c r="A1491" s="0" t="s">
        <v>1934</v>
      </c>
      <c r="B1491" s="0" t="s">
        <v>1827</v>
      </c>
    </row>
    <row r="1492" customFormat="false" ht="12.8" hidden="false" customHeight="false" outlineLevel="0" collapsed="false">
      <c r="A1492" s="0" t="s">
        <v>1935</v>
      </c>
    </row>
    <row r="1493" customFormat="false" ht="12.8" hidden="false" customHeight="false" outlineLevel="0" collapsed="false">
      <c r="A1493" s="0" t="s">
        <v>308</v>
      </c>
    </row>
    <row r="1494" customFormat="false" ht="12.8" hidden="false" customHeight="false" outlineLevel="0" collapsed="false">
      <c r="A1494" s="0" t="s">
        <v>1936</v>
      </c>
    </row>
    <row r="1495" customFormat="false" ht="12.8" hidden="false" customHeight="false" outlineLevel="0" collapsed="false">
      <c r="A1495" s="0" t="s">
        <v>1844</v>
      </c>
    </row>
    <row r="1496" customFormat="false" ht="12.8" hidden="false" customHeight="false" outlineLevel="0" collapsed="false">
      <c r="A1496" s="0" t="s">
        <v>1937</v>
      </c>
    </row>
    <row r="1497" customFormat="false" ht="12.8" hidden="false" customHeight="false" outlineLevel="0" collapsed="false">
      <c r="A1497" s="0" t="s">
        <v>1938</v>
      </c>
    </row>
    <row r="1498" customFormat="false" ht="12.8" hidden="false" customHeight="false" outlineLevel="0" collapsed="false">
      <c r="A1498" s="0" t="s">
        <v>1939</v>
      </c>
      <c r="B1498" s="0" t="s">
        <v>1940</v>
      </c>
      <c r="C1498" s="0" t="s">
        <v>1941</v>
      </c>
      <c r="D1498" s="0" t="s">
        <v>1942</v>
      </c>
    </row>
    <row r="1499" customFormat="false" ht="12.8" hidden="false" customHeight="false" outlineLevel="0" collapsed="false">
      <c r="A1499" s="0" t="s">
        <v>1943</v>
      </c>
    </row>
    <row r="1500" customFormat="false" ht="12.8" hidden="false" customHeight="false" outlineLevel="0" collapsed="false">
      <c r="A1500" s="0" t="s">
        <v>1844</v>
      </c>
    </row>
    <row r="1501" customFormat="false" ht="12.8" hidden="false" customHeight="false" outlineLevel="0" collapsed="false">
      <c r="A1501" s="0" t="s">
        <v>1944</v>
      </c>
      <c r="B1501" s="0" t="s">
        <v>1945</v>
      </c>
      <c r="C1501" s="0" t="s">
        <v>1946</v>
      </c>
      <c r="D1501" s="0" t="s">
        <v>321</v>
      </c>
    </row>
    <row r="1502" customFormat="false" ht="12.8" hidden="false" customHeight="false" outlineLevel="0" collapsed="false">
      <c r="A1502" s="0" t="s">
        <v>1947</v>
      </c>
    </row>
    <row r="1503" customFormat="false" ht="12.8" hidden="false" customHeight="false" outlineLevel="0" collapsed="false">
      <c r="A1503" s="0" t="s">
        <v>1948</v>
      </c>
    </row>
    <row r="1504" customFormat="false" ht="12.8" hidden="false" customHeight="false" outlineLevel="0" collapsed="false">
      <c r="A1504" s="0" t="s">
        <v>1949</v>
      </c>
    </row>
    <row r="1505" customFormat="false" ht="12.8" hidden="false" customHeight="false" outlineLevel="0" collapsed="false">
      <c r="A1505" s="0" t="s">
        <v>1950</v>
      </c>
    </row>
    <row r="1506" customFormat="false" ht="12.8" hidden="false" customHeight="false" outlineLevel="0" collapsed="false">
      <c r="A1506" s="0" t="s">
        <v>1951</v>
      </c>
      <c r="B1506" s="0" t="s">
        <v>1952</v>
      </c>
      <c r="C1506" s="0" t="s">
        <v>1953</v>
      </c>
    </row>
    <row r="1507" customFormat="false" ht="12.8" hidden="false" customHeight="false" outlineLevel="0" collapsed="false">
      <c r="A1507" s="0" t="s">
        <v>1809</v>
      </c>
    </row>
    <row r="1508" customFormat="false" ht="12.8" hidden="false" customHeight="false" outlineLevel="0" collapsed="false">
      <c r="A1508" s="0" t="s">
        <v>1954</v>
      </c>
      <c r="B1508" s="0" t="s">
        <v>1955</v>
      </c>
      <c r="C1508" s="0" t="s">
        <v>1956</v>
      </c>
    </row>
    <row r="1509" customFormat="false" ht="12.8" hidden="false" customHeight="false" outlineLevel="0" collapsed="false">
      <c r="A1509" s="0" t="s">
        <v>1957</v>
      </c>
    </row>
    <row r="1510" customFormat="false" ht="12.8" hidden="false" customHeight="false" outlineLevel="0" collapsed="false">
      <c r="A1510" s="0" t="s">
        <v>1958</v>
      </c>
      <c r="B1510" s="0" t="s">
        <v>327</v>
      </c>
    </row>
    <row r="1511" customFormat="false" ht="12.8" hidden="false" customHeight="false" outlineLevel="0" collapsed="false">
      <c r="A1511" s="0" t="s">
        <v>1959</v>
      </c>
    </row>
    <row r="1512" customFormat="false" ht="12.8" hidden="false" customHeight="false" outlineLevel="0" collapsed="false">
      <c r="A1512" s="0" t="s">
        <v>1960</v>
      </c>
    </row>
    <row r="1513" customFormat="false" ht="12.8" hidden="false" customHeight="false" outlineLevel="0" collapsed="false">
      <c r="A1513" s="0" t="s">
        <v>1809</v>
      </c>
    </row>
    <row r="1514" customFormat="false" ht="12.8" hidden="false" customHeight="false" outlineLevel="0" collapsed="false">
      <c r="A1514" s="0" t="s">
        <v>1961</v>
      </c>
      <c r="B1514" s="0" t="s">
        <v>1962</v>
      </c>
    </row>
    <row r="1515" customFormat="false" ht="12.8" hidden="false" customHeight="false" outlineLevel="0" collapsed="false">
      <c r="A1515" s="0" t="s">
        <v>1963</v>
      </c>
      <c r="B1515" s="0" t="s">
        <v>1964</v>
      </c>
    </row>
    <row r="1516" customFormat="false" ht="12.8" hidden="false" customHeight="false" outlineLevel="0" collapsed="false">
      <c r="A1516" s="0" t="s">
        <v>1965</v>
      </c>
    </row>
    <row r="1517" customFormat="false" ht="12.8" hidden="false" customHeight="false" outlineLevel="0" collapsed="false">
      <c r="A1517" s="0" t="s">
        <v>1966</v>
      </c>
    </row>
    <row r="1518" customFormat="false" ht="12.8" hidden="false" customHeight="false" outlineLevel="0" collapsed="false">
      <c r="A1518" s="0" t="s">
        <v>1809</v>
      </c>
    </row>
    <row r="1519" customFormat="false" ht="12.8" hidden="false" customHeight="false" outlineLevel="0" collapsed="false">
      <c r="A1519" s="0" t="s">
        <v>1967</v>
      </c>
      <c r="B1519" s="0" t="s">
        <v>1968</v>
      </c>
      <c r="C1519" s="0" t="s">
        <v>1969</v>
      </c>
    </row>
    <row r="1520" customFormat="false" ht="12.8" hidden="false" customHeight="false" outlineLevel="0" collapsed="false">
      <c r="A1520" s="0" t="s">
        <v>1970</v>
      </c>
      <c r="B1520" s="0" t="s">
        <v>1971</v>
      </c>
    </row>
    <row r="1521" customFormat="false" ht="12.8" hidden="false" customHeight="false" outlineLevel="0" collapsed="false">
      <c r="A1521" s="0" t="s">
        <v>1972</v>
      </c>
      <c r="B1521" s="0" t="s">
        <v>1973</v>
      </c>
    </row>
    <row r="1522" customFormat="false" ht="12.8" hidden="false" customHeight="false" outlineLevel="0" collapsed="false">
      <c r="A1522" s="0" t="s">
        <v>1974</v>
      </c>
    </row>
    <row r="1523" customFormat="false" ht="12.8" hidden="false" customHeight="false" outlineLevel="0" collapsed="false">
      <c r="A1523" s="0" t="s">
        <v>1975</v>
      </c>
      <c r="B1523" s="0" t="s">
        <v>1976</v>
      </c>
    </row>
    <row r="1524" customFormat="false" ht="12.8" hidden="false" customHeight="false" outlineLevel="0" collapsed="false">
      <c r="A1524" s="0" t="s">
        <v>1977</v>
      </c>
    </row>
    <row r="1525" customFormat="false" ht="12.8" hidden="false" customHeight="false" outlineLevel="0" collapsed="false">
      <c r="A1525" s="0" t="s">
        <v>1809</v>
      </c>
    </row>
    <row r="1526" customFormat="false" ht="12.8" hidden="false" customHeight="false" outlineLevel="0" collapsed="false">
      <c r="A1526" s="0" t="s">
        <v>1978</v>
      </c>
    </row>
    <row r="1527" customFormat="false" ht="12.8" hidden="false" customHeight="false" outlineLevel="0" collapsed="false">
      <c r="A1527" s="0" t="s">
        <v>1979</v>
      </c>
      <c r="B1527" s="0" t="s">
        <v>1980</v>
      </c>
      <c r="C1527" s="0" t="s">
        <v>1981</v>
      </c>
    </row>
    <row r="1528" customFormat="false" ht="12.8" hidden="false" customHeight="false" outlineLevel="0" collapsed="false">
      <c r="A1528" s="0" t="s">
        <v>1982</v>
      </c>
      <c r="B1528" s="0" t="s">
        <v>1983</v>
      </c>
    </row>
    <row r="1529" customFormat="false" ht="12.8" hidden="false" customHeight="false" outlineLevel="0" collapsed="false">
      <c r="A1529" s="0" t="s">
        <v>1984</v>
      </c>
      <c r="B1529" s="0" t="s">
        <v>1985</v>
      </c>
    </row>
    <row r="1530" customFormat="false" ht="12.8" hidden="false" customHeight="false" outlineLevel="0" collapsed="false">
      <c r="A1530" s="0" t="s">
        <v>1986</v>
      </c>
      <c r="B1530" s="0" t="s">
        <v>1987</v>
      </c>
      <c r="C1530" s="0" t="s">
        <v>1988</v>
      </c>
    </row>
    <row r="1531" customFormat="false" ht="12.8" hidden="false" customHeight="false" outlineLevel="0" collapsed="false">
      <c r="A1531" s="0" t="s">
        <v>24</v>
      </c>
    </row>
    <row r="1532" customFormat="false" ht="12.8" hidden="false" customHeight="false" outlineLevel="0" collapsed="false">
      <c r="A1532" s="0" t="s">
        <v>1989</v>
      </c>
    </row>
    <row r="1533" customFormat="false" ht="12.8" hidden="false" customHeight="false" outlineLevel="0" collapsed="false">
      <c r="A1533" s="0" t="s">
        <v>1844</v>
      </c>
    </row>
    <row r="1534" customFormat="false" ht="12.8" hidden="false" customHeight="false" outlineLevel="0" collapsed="false">
      <c r="A1534" s="0" t="s">
        <v>1990</v>
      </c>
    </row>
    <row r="1535" customFormat="false" ht="12.8" hidden="false" customHeight="false" outlineLevel="0" collapsed="false">
      <c r="A1535" s="0" t="s">
        <v>1809</v>
      </c>
    </row>
    <row r="1536" customFormat="false" ht="12.8" hidden="false" customHeight="false" outlineLevel="0" collapsed="false">
      <c r="A1536" s="0" t="s">
        <v>1978</v>
      </c>
    </row>
    <row r="1537" customFormat="false" ht="12.8" hidden="false" customHeight="false" outlineLevel="0" collapsed="false">
      <c r="A1537" s="0" t="s">
        <v>1991</v>
      </c>
    </row>
    <row r="1538" customFormat="false" ht="12.8" hidden="false" customHeight="false" outlineLevel="0" collapsed="false">
      <c r="A1538" s="0" t="s">
        <v>1992</v>
      </c>
    </row>
    <row r="1539" customFormat="false" ht="12.8" hidden="false" customHeight="false" outlineLevel="0" collapsed="false">
      <c r="A1539" s="0" t="s">
        <v>1993</v>
      </c>
    </row>
    <row r="1540" customFormat="false" ht="12.8" hidden="false" customHeight="false" outlineLevel="0" collapsed="false">
      <c r="A1540" s="0" t="s">
        <v>1994</v>
      </c>
    </row>
    <row r="1541" customFormat="false" ht="12.8" hidden="false" customHeight="false" outlineLevel="0" collapsed="false">
      <c r="A1541" s="0" t="s">
        <v>1995</v>
      </c>
    </row>
    <row r="1542" customFormat="false" ht="12.8" hidden="false" customHeight="false" outlineLevel="0" collapsed="false">
      <c r="A1542" s="0" t="s">
        <v>1996</v>
      </c>
    </row>
    <row r="1543" customFormat="false" ht="12.8" hidden="false" customHeight="false" outlineLevel="0" collapsed="false">
      <c r="A1543" s="0" t="s">
        <v>268</v>
      </c>
    </row>
    <row r="1544" customFormat="false" ht="12.8" hidden="false" customHeight="false" outlineLevel="0" collapsed="false">
      <c r="A1544" s="0" t="s">
        <v>1997</v>
      </c>
    </row>
    <row r="1545" customFormat="false" ht="12.8" hidden="false" customHeight="false" outlineLevel="0" collapsed="false">
      <c r="A1545" s="0" t="s">
        <v>1998</v>
      </c>
    </row>
    <row r="1546" customFormat="false" ht="12.8" hidden="false" customHeight="false" outlineLevel="0" collapsed="false">
      <c r="A1546" s="0" t="s">
        <v>1999</v>
      </c>
    </row>
    <row r="1547" customFormat="false" ht="12.8" hidden="false" customHeight="false" outlineLevel="0" collapsed="false">
      <c r="A1547" s="0" t="s">
        <v>2000</v>
      </c>
      <c r="B1547" s="0" t="s">
        <v>2001</v>
      </c>
      <c r="C1547" s="0" t="s">
        <v>2002</v>
      </c>
    </row>
    <row r="1548" customFormat="false" ht="12.8" hidden="false" customHeight="false" outlineLevel="0" collapsed="false">
      <c r="A1548" s="0" t="s">
        <v>1844</v>
      </c>
    </row>
    <row r="1549" customFormat="false" ht="12.8" hidden="false" customHeight="false" outlineLevel="0" collapsed="false">
      <c r="A1549" s="0" t="s">
        <v>2003</v>
      </c>
    </row>
    <row r="1550" customFormat="false" ht="12.8" hidden="false" customHeight="false" outlineLevel="0" collapsed="false">
      <c r="A1550" s="0" t="s">
        <v>2004</v>
      </c>
    </row>
    <row r="1551" customFormat="false" ht="12.8" hidden="false" customHeight="false" outlineLevel="0" collapsed="false">
      <c r="A1551" s="0" t="s">
        <v>2005</v>
      </c>
    </row>
    <row r="1552" customFormat="false" ht="12.8" hidden="false" customHeight="false" outlineLevel="0" collapsed="false">
      <c r="A1552" s="0" t="s">
        <v>2006</v>
      </c>
      <c r="B1552" s="0" t="s">
        <v>2007</v>
      </c>
    </row>
    <row r="1553" customFormat="false" ht="12.8" hidden="false" customHeight="false" outlineLevel="0" collapsed="false">
      <c r="A1553" s="0" t="s">
        <v>2008</v>
      </c>
    </row>
    <row r="1554" customFormat="false" ht="12.8" hidden="false" customHeight="false" outlineLevel="0" collapsed="false">
      <c r="A1554" s="0" t="s">
        <v>1875</v>
      </c>
    </row>
    <row r="1555" customFormat="false" ht="12.8" hidden="false" customHeight="false" outlineLevel="0" collapsed="false">
      <c r="A1555" s="0" t="s">
        <v>1844</v>
      </c>
    </row>
    <row r="1556" customFormat="false" ht="12.8" hidden="false" customHeight="false" outlineLevel="0" collapsed="false">
      <c r="A1556" s="0" t="s">
        <v>2003</v>
      </c>
    </row>
    <row r="1557" customFormat="false" ht="12.8" hidden="false" customHeight="false" outlineLevel="0" collapsed="false">
      <c r="A1557" s="0" t="s">
        <v>2009</v>
      </c>
      <c r="B1557" s="0" t="s">
        <v>2010</v>
      </c>
    </row>
    <row r="1558" customFormat="false" ht="12.8" hidden="false" customHeight="false" outlineLevel="0" collapsed="false">
      <c r="A1558" s="0" t="s">
        <v>2011</v>
      </c>
    </row>
    <row r="1559" customFormat="false" ht="12.8" hidden="false" customHeight="false" outlineLevel="0" collapsed="false">
      <c r="A1559" s="0" t="s">
        <v>1809</v>
      </c>
    </row>
    <row r="1560" customFormat="false" ht="12.8" hidden="false" customHeight="false" outlineLevel="0" collapsed="false">
      <c r="A1560" s="0" t="s">
        <v>1978</v>
      </c>
    </row>
    <row r="1561" customFormat="false" ht="12.8" hidden="false" customHeight="false" outlineLevel="0" collapsed="false">
      <c r="A1561" s="0" t="s">
        <v>2012</v>
      </c>
    </row>
    <row r="1562" customFormat="false" ht="12.8" hidden="false" customHeight="false" outlineLevel="0" collapsed="false">
      <c r="A1562" s="0" t="s">
        <v>2013</v>
      </c>
      <c r="B1562" s="0" t="s">
        <v>2014</v>
      </c>
    </row>
    <row r="1563" customFormat="false" ht="12.8" hidden="false" customHeight="false" outlineLevel="0" collapsed="false">
      <c r="A1563" s="0" t="s">
        <v>2015</v>
      </c>
      <c r="B1563" s="0" t="s">
        <v>354</v>
      </c>
    </row>
    <row r="1564" customFormat="false" ht="12.8" hidden="false" customHeight="false" outlineLevel="0" collapsed="false">
      <c r="A1564" s="0" t="s">
        <v>2016</v>
      </c>
    </row>
    <row r="1565" customFormat="false" ht="12.8" hidden="false" customHeight="false" outlineLevel="0" collapsed="false">
      <c r="A1565" s="0" t="s">
        <v>1809</v>
      </c>
    </row>
    <row r="1566" customFormat="false" ht="12.8" hidden="false" customHeight="false" outlineLevel="0" collapsed="false">
      <c r="A1566" s="0" t="s">
        <v>1978</v>
      </c>
    </row>
    <row r="1567" customFormat="false" ht="12.8" hidden="false" customHeight="false" outlineLevel="0" collapsed="false">
      <c r="A1567" s="0" t="s">
        <v>2017</v>
      </c>
    </row>
    <row r="1568" customFormat="false" ht="12.8" hidden="false" customHeight="false" outlineLevel="0" collapsed="false">
      <c r="A1568" s="0" t="s">
        <v>356</v>
      </c>
    </row>
    <row r="1569" customFormat="false" ht="12.8" hidden="false" customHeight="false" outlineLevel="0" collapsed="false">
      <c r="A1569" s="0" t="s">
        <v>2018</v>
      </c>
    </row>
    <row r="1570" customFormat="false" ht="12.8" hidden="false" customHeight="false" outlineLevel="0" collapsed="false">
      <c r="A1570" s="0" t="s">
        <v>2019</v>
      </c>
      <c r="B1570" s="0" t="s">
        <v>2020</v>
      </c>
      <c r="C1570" s="0" t="s">
        <v>2021</v>
      </c>
      <c r="D1570" s="0" t="s">
        <v>2022</v>
      </c>
    </row>
    <row r="1571" customFormat="false" ht="12.8" hidden="false" customHeight="false" outlineLevel="0" collapsed="false">
      <c r="A1571" s="0" t="s">
        <v>1844</v>
      </c>
    </row>
    <row r="1572" customFormat="false" ht="12.8" hidden="false" customHeight="false" outlineLevel="0" collapsed="false">
      <c r="A1572" s="0" t="s">
        <v>2023</v>
      </c>
      <c r="B1572" s="0" t="s">
        <v>2024</v>
      </c>
      <c r="C1572" s="0" t="s">
        <v>2020</v>
      </c>
      <c r="D1572" s="0" t="s">
        <v>2025</v>
      </c>
      <c r="E1572" s="0" t="s">
        <v>2026</v>
      </c>
    </row>
    <row r="1573" customFormat="false" ht="12.8" hidden="false" customHeight="false" outlineLevel="0" collapsed="false">
      <c r="A1573" s="0" t="s">
        <v>1809</v>
      </c>
    </row>
    <row r="1574" customFormat="false" ht="12.8" hidden="false" customHeight="false" outlineLevel="0" collapsed="false">
      <c r="A1574" s="0" t="s">
        <v>1978</v>
      </c>
    </row>
    <row r="1575" customFormat="false" ht="12.8" hidden="false" customHeight="false" outlineLevel="0" collapsed="false">
      <c r="A1575" s="0" t="s">
        <v>2027</v>
      </c>
    </row>
    <row r="1576" customFormat="false" ht="12.8" hidden="false" customHeight="false" outlineLevel="0" collapsed="false">
      <c r="A1576" s="0" t="s">
        <v>2028</v>
      </c>
      <c r="B1576" s="0" t="s">
        <v>2029</v>
      </c>
    </row>
    <row r="1577" customFormat="false" ht="12.8" hidden="false" customHeight="false" outlineLevel="0" collapsed="false">
      <c r="A1577" s="0" t="s">
        <v>2030</v>
      </c>
      <c r="B1577" s="0" t="s">
        <v>2031</v>
      </c>
      <c r="C1577" s="0" t="s">
        <v>2032</v>
      </c>
    </row>
    <row r="1578" customFormat="false" ht="12.8" hidden="false" customHeight="false" outlineLevel="0" collapsed="false">
      <c r="A1578" s="0" t="s">
        <v>2033</v>
      </c>
    </row>
    <row r="1579" customFormat="false" ht="12.8" hidden="false" customHeight="false" outlineLevel="0" collapsed="false">
      <c r="A1579" s="0" t="s">
        <v>2034</v>
      </c>
    </row>
    <row r="1580" customFormat="false" ht="12.8" hidden="false" customHeight="false" outlineLevel="0" collapsed="false">
      <c r="A1580" s="0" t="s">
        <v>1844</v>
      </c>
    </row>
    <row r="1581" customFormat="false" ht="12.8" hidden="false" customHeight="false" outlineLevel="0" collapsed="false">
      <c r="A1581" s="0" t="s">
        <v>2035</v>
      </c>
      <c r="B1581" s="0" t="s">
        <v>2036</v>
      </c>
    </row>
    <row r="1582" customFormat="false" ht="12.8" hidden="false" customHeight="false" outlineLevel="0" collapsed="false">
      <c r="A1582" s="0" t="s">
        <v>2037</v>
      </c>
      <c r="B1582" s="0" t="s">
        <v>2038</v>
      </c>
      <c r="C1582" s="0" t="s">
        <v>2039</v>
      </c>
    </row>
    <row r="1583" customFormat="false" ht="12.8" hidden="false" customHeight="false" outlineLevel="0" collapsed="false">
      <c r="A1583" s="0" t="s">
        <v>2040</v>
      </c>
      <c r="B1583" s="0" t="s">
        <v>2041</v>
      </c>
    </row>
    <row r="1584" customFormat="false" ht="12.8" hidden="false" customHeight="false" outlineLevel="0" collapsed="false">
      <c r="A1584" s="0" t="s">
        <v>2042</v>
      </c>
    </row>
    <row r="1585" customFormat="false" ht="12.8" hidden="false" customHeight="false" outlineLevel="0" collapsed="false">
      <c r="A1585" s="0" t="s">
        <v>2043</v>
      </c>
    </row>
    <row r="1586" customFormat="false" ht="12.8" hidden="false" customHeight="false" outlineLevel="0" collapsed="false">
      <c r="A1586" s="0" t="s">
        <v>1844</v>
      </c>
    </row>
    <row r="1587" customFormat="false" ht="12.8" hidden="false" customHeight="false" outlineLevel="0" collapsed="false">
      <c r="A1587" s="0" t="s">
        <v>2044</v>
      </c>
      <c r="B1587" s="0" t="s">
        <v>2045</v>
      </c>
    </row>
    <row r="1588" customFormat="false" ht="12.8" hidden="false" customHeight="false" outlineLevel="0" collapsed="false">
      <c r="A1588" s="0" t="s">
        <v>373</v>
      </c>
      <c r="B1588" s="0" t="s">
        <v>2046</v>
      </c>
      <c r="C1588" s="0" t="s">
        <v>2047</v>
      </c>
    </row>
    <row r="1589" customFormat="false" ht="12.8" hidden="false" customHeight="false" outlineLevel="0" collapsed="false">
      <c r="A1589" s="0" t="s">
        <v>2048</v>
      </c>
    </row>
    <row r="1590" customFormat="false" ht="12.8" hidden="false" customHeight="false" outlineLevel="0" collapsed="false">
      <c r="A1590" s="0" t="s">
        <v>2049</v>
      </c>
    </row>
    <row r="1591" customFormat="false" ht="12.8" hidden="false" customHeight="false" outlineLevel="0" collapsed="false">
      <c r="A1591" s="0" t="s">
        <v>375</v>
      </c>
      <c r="B1591" s="0" t="s">
        <v>2050</v>
      </c>
      <c r="C1591" s="0" t="s">
        <v>2051</v>
      </c>
      <c r="D1591" s="0" t="s">
        <v>2052</v>
      </c>
      <c r="E1591" s="0" t="s">
        <v>2053</v>
      </c>
    </row>
    <row r="1592" customFormat="false" ht="12.8" hidden="false" customHeight="false" outlineLevel="0" collapsed="false">
      <c r="A1592" s="0" t="s">
        <v>1809</v>
      </c>
    </row>
    <row r="1593" customFormat="false" ht="12.8" hidden="false" customHeight="false" outlineLevel="0" collapsed="false">
      <c r="A1593" s="0" t="s">
        <v>1978</v>
      </c>
    </row>
    <row r="1594" customFormat="false" ht="12.8" hidden="false" customHeight="false" outlineLevel="0" collapsed="false">
      <c r="A1594" s="0" t="s">
        <v>2054</v>
      </c>
    </row>
    <row r="1595" customFormat="false" ht="12.8" hidden="false" customHeight="false" outlineLevel="0" collapsed="false">
      <c r="A1595" s="0" t="s">
        <v>2055</v>
      </c>
      <c r="B1595" s="0" t="s">
        <v>2056</v>
      </c>
    </row>
    <row r="1596" customFormat="false" ht="12.8" hidden="false" customHeight="false" outlineLevel="0" collapsed="false">
      <c r="A1596" s="0" t="s">
        <v>2057</v>
      </c>
      <c r="B1596" s="0" t="s">
        <v>2058</v>
      </c>
    </row>
    <row r="1597" customFormat="false" ht="12.8" hidden="false" customHeight="false" outlineLevel="0" collapsed="false">
      <c r="A1597" s="0" t="s">
        <v>2059</v>
      </c>
    </row>
    <row r="1598" customFormat="false" ht="12.8" hidden="false" customHeight="false" outlineLevel="0" collapsed="false">
      <c r="A1598" s="0" t="s">
        <v>2060</v>
      </c>
    </row>
    <row r="1599" customFormat="false" ht="12.8" hidden="false" customHeight="false" outlineLevel="0" collapsed="false">
      <c r="A1599" s="0" t="s">
        <v>2061</v>
      </c>
    </row>
    <row r="1600" customFormat="false" ht="12.8" hidden="false" customHeight="false" outlineLevel="0" collapsed="false">
      <c r="A1600" s="0" t="s">
        <v>1809</v>
      </c>
    </row>
    <row r="1601" customFormat="false" ht="12.8" hidden="false" customHeight="false" outlineLevel="0" collapsed="false">
      <c r="A1601" s="0" t="s">
        <v>1978</v>
      </c>
    </row>
    <row r="1602" customFormat="false" ht="12.8" hidden="false" customHeight="false" outlineLevel="0" collapsed="false">
      <c r="A1602" s="0" t="s">
        <v>1575</v>
      </c>
    </row>
    <row r="1603" customFormat="false" ht="12.8" hidden="false" customHeight="false" outlineLevel="0" collapsed="false">
      <c r="A1603" s="0" t="s">
        <v>380</v>
      </c>
      <c r="B1603" s="0" t="s">
        <v>2062</v>
      </c>
    </row>
    <row r="1604" customFormat="false" ht="12.8" hidden="false" customHeight="false" outlineLevel="0" collapsed="false">
      <c r="A1604" s="0" t="s">
        <v>2063</v>
      </c>
    </row>
    <row r="1605" customFormat="false" ht="12.8" hidden="false" customHeight="false" outlineLevel="0" collapsed="false">
      <c r="A1605" s="0" t="s">
        <v>2064</v>
      </c>
    </row>
    <row r="1606" customFormat="false" ht="12.8" hidden="false" customHeight="false" outlineLevel="0" collapsed="false">
      <c r="A1606" s="0" t="s">
        <v>2065</v>
      </c>
      <c r="B1606" s="0" t="s">
        <v>385</v>
      </c>
    </row>
    <row r="1607" customFormat="false" ht="12.8" hidden="false" customHeight="false" outlineLevel="0" collapsed="false">
      <c r="A1607" s="0" t="s">
        <v>248</v>
      </c>
      <c r="B1607" s="0" t="s">
        <v>2066</v>
      </c>
    </row>
    <row r="1608" customFormat="false" ht="12.8" hidden="false" customHeight="false" outlineLevel="0" collapsed="false">
      <c r="A1608" s="0" t="s">
        <v>2067</v>
      </c>
    </row>
    <row r="1609" customFormat="false" ht="12.8" hidden="false" customHeight="false" outlineLevel="0" collapsed="false">
      <c r="A1609" s="0" t="s">
        <v>2068</v>
      </c>
    </row>
    <row r="1610" customFormat="false" ht="12.8" hidden="false" customHeight="false" outlineLevel="0" collapsed="false">
      <c r="A1610" s="0" t="s">
        <v>1844</v>
      </c>
    </row>
    <row r="1611" customFormat="false" ht="12.8" hidden="false" customHeight="false" outlineLevel="0" collapsed="false">
      <c r="A1611" s="0" t="s">
        <v>2069</v>
      </c>
    </row>
    <row r="1612" customFormat="false" ht="12.8" hidden="false" customHeight="false" outlineLevel="0" collapsed="false">
      <c r="A1612" s="0" t="s">
        <v>2070</v>
      </c>
    </row>
    <row r="1613" customFormat="false" ht="12.8" hidden="false" customHeight="false" outlineLevel="0" collapsed="false">
      <c r="A1613" s="0" t="s">
        <v>2071</v>
      </c>
      <c r="B1613" s="0" t="s">
        <v>2072</v>
      </c>
      <c r="C1613" s="0" t="s">
        <v>2073</v>
      </c>
      <c r="D1613" s="0" t="s">
        <v>2074</v>
      </c>
    </row>
    <row r="1614" customFormat="false" ht="12.8" hidden="false" customHeight="false" outlineLevel="0" collapsed="false">
      <c r="A1614" s="0" t="s">
        <v>2075</v>
      </c>
    </row>
    <row r="1616" customFormat="false" ht="12.8" hidden="false" customHeight="false" outlineLevel="0" collapsed="false">
      <c r="A1616" s="0" t="s">
        <v>2076</v>
      </c>
    </row>
    <row r="1617" customFormat="false" ht="12.8" hidden="false" customHeight="false" outlineLevel="0" collapsed="false">
      <c r="A1617" s="0" t="s">
        <v>2077</v>
      </c>
    </row>
    <row r="1618" customFormat="false" ht="12.8" hidden="false" customHeight="false" outlineLevel="0" collapsed="false">
      <c r="A1618" s="0" t="s">
        <v>1809</v>
      </c>
    </row>
    <row r="1619" customFormat="false" ht="12.8" hidden="false" customHeight="false" outlineLevel="0" collapsed="false">
      <c r="A1619" s="0" t="s">
        <v>1978</v>
      </c>
    </row>
    <row r="1620" customFormat="false" ht="12.8" hidden="false" customHeight="false" outlineLevel="0" collapsed="false">
      <c r="A1620" s="0" t="s">
        <v>2078</v>
      </c>
    </row>
    <row r="1621" customFormat="false" ht="12.8" hidden="false" customHeight="false" outlineLevel="0" collapsed="false">
      <c r="A1621" s="0" t="s">
        <v>2079</v>
      </c>
    </row>
    <row r="1622" customFormat="false" ht="12.8" hidden="false" customHeight="false" outlineLevel="0" collapsed="false">
      <c r="A1622" s="0" t="s">
        <v>2080</v>
      </c>
    </row>
    <row r="1623" customFormat="false" ht="12.8" hidden="false" customHeight="false" outlineLevel="0" collapsed="false">
      <c r="A1623" s="0" t="s">
        <v>1809</v>
      </c>
    </row>
    <row r="1624" customFormat="false" ht="12.8" hidden="false" customHeight="false" outlineLevel="0" collapsed="false">
      <c r="A1624" s="0" t="s">
        <v>1978</v>
      </c>
    </row>
    <row r="1625" customFormat="false" ht="12.8" hidden="false" customHeight="false" outlineLevel="0" collapsed="false">
      <c r="A1625" s="0" t="s">
        <v>2081</v>
      </c>
    </row>
    <row r="1626" customFormat="false" ht="12.8" hidden="false" customHeight="false" outlineLevel="0" collapsed="false">
      <c r="A1626" s="0" t="s">
        <v>398</v>
      </c>
    </row>
    <row r="1627" customFormat="false" ht="12.8" hidden="false" customHeight="false" outlineLevel="0" collapsed="false">
      <c r="A1627" s="0" t="s">
        <v>301</v>
      </c>
    </row>
    <row r="1628" customFormat="false" ht="12.8" hidden="false" customHeight="false" outlineLevel="0" collapsed="false">
      <c r="A1628" s="0" t="s">
        <v>248</v>
      </c>
      <c r="B1628" s="0" t="s">
        <v>2082</v>
      </c>
    </row>
    <row r="1629" customFormat="false" ht="12.8" hidden="false" customHeight="false" outlineLevel="0" collapsed="false">
      <c r="A1629" s="0" t="s">
        <v>2083</v>
      </c>
    </row>
    <row r="1630" customFormat="false" ht="12.8" hidden="false" customHeight="false" outlineLevel="0" collapsed="false">
      <c r="A1630" s="0" t="s">
        <v>2084</v>
      </c>
    </row>
    <row r="1631" customFormat="false" ht="12.8" hidden="false" customHeight="false" outlineLevel="0" collapsed="false">
      <c r="A1631" s="0" t="s">
        <v>2085</v>
      </c>
      <c r="B1631" s="0" t="s">
        <v>2086</v>
      </c>
    </row>
    <row r="1632" customFormat="false" ht="12.8" hidden="false" customHeight="false" outlineLevel="0" collapsed="false">
      <c r="A1632" s="0" t="s">
        <v>2087</v>
      </c>
    </row>
    <row r="1633" customFormat="false" ht="12.8" hidden="false" customHeight="false" outlineLevel="0" collapsed="false">
      <c r="A1633" s="0" t="s">
        <v>2083</v>
      </c>
    </row>
    <row r="1634" customFormat="false" ht="12.8" hidden="false" customHeight="false" outlineLevel="0" collapsed="false">
      <c r="A1634" s="0" t="s">
        <v>2088</v>
      </c>
    </row>
    <row r="1635" customFormat="false" ht="12.8" hidden="false" customHeight="false" outlineLevel="0" collapsed="false">
      <c r="A1635" s="0" t="s">
        <v>1809</v>
      </c>
    </row>
    <row r="1636" customFormat="false" ht="12.8" hidden="false" customHeight="false" outlineLevel="0" collapsed="false">
      <c r="A1636" s="0" t="s">
        <v>1978</v>
      </c>
    </row>
    <row r="1637" customFormat="false" ht="12.8" hidden="false" customHeight="false" outlineLevel="0" collapsed="false">
      <c r="A1637" s="0" t="s">
        <v>2089</v>
      </c>
    </row>
    <row r="1638" customFormat="false" ht="12.8" hidden="false" customHeight="false" outlineLevel="0" collapsed="false">
      <c r="A1638" s="0" t="s">
        <v>2090</v>
      </c>
    </row>
    <row r="1639" customFormat="false" ht="12.8" hidden="false" customHeight="false" outlineLevel="0" collapsed="false">
      <c r="A1639" s="0" t="s">
        <v>2091</v>
      </c>
      <c r="B1639" s="0" t="s">
        <v>2092</v>
      </c>
      <c r="C1639" s="0" t="s">
        <v>2093</v>
      </c>
    </row>
    <row r="1640" customFormat="false" ht="12.8" hidden="false" customHeight="false" outlineLevel="0" collapsed="false">
      <c r="A1640" s="0" t="s">
        <v>1844</v>
      </c>
    </row>
    <row r="1641" customFormat="false" ht="12.8" hidden="false" customHeight="false" outlineLevel="0" collapsed="false">
      <c r="A1641" s="0" t="s">
        <v>2094</v>
      </c>
    </row>
    <row r="1642" customFormat="false" ht="12.8" hidden="false" customHeight="false" outlineLevel="0" collapsed="false">
      <c r="A1642" s="0" t="s">
        <v>2095</v>
      </c>
      <c r="B1642" s="0" t="s">
        <v>2096</v>
      </c>
    </row>
    <row r="1643" customFormat="false" ht="12.8" hidden="false" customHeight="false" outlineLevel="0" collapsed="false">
      <c r="A1643" s="0" t="s">
        <v>1844</v>
      </c>
    </row>
    <row r="1644" customFormat="false" ht="12.8" hidden="false" customHeight="false" outlineLevel="0" collapsed="false">
      <c r="A1644" s="0" t="s">
        <v>2097</v>
      </c>
    </row>
    <row r="1645" customFormat="false" ht="12.8" hidden="false" customHeight="false" outlineLevel="0" collapsed="false">
      <c r="A1645" s="0" t="s">
        <v>2098</v>
      </c>
    </row>
    <row r="1646" customFormat="false" ht="12.8" hidden="false" customHeight="false" outlineLevel="0" collapsed="false">
      <c r="A1646" s="0" t="s">
        <v>2099</v>
      </c>
      <c r="B1646" s="0" t="s">
        <v>2100</v>
      </c>
    </row>
    <row r="1647" customFormat="false" ht="12.8" hidden="false" customHeight="false" outlineLevel="0" collapsed="false">
      <c r="A1647" s="0" t="s">
        <v>2098</v>
      </c>
    </row>
    <row r="1648" customFormat="false" ht="12.8" hidden="false" customHeight="false" outlineLevel="0" collapsed="false">
      <c r="A1648" s="0" t="s">
        <v>2101</v>
      </c>
    </row>
    <row r="1649" customFormat="false" ht="12.8" hidden="false" customHeight="false" outlineLevel="0" collapsed="false">
      <c r="A1649" s="0" t="s">
        <v>2102</v>
      </c>
    </row>
    <row r="1650" customFormat="false" ht="12.8" hidden="false" customHeight="false" outlineLevel="0" collapsed="false">
      <c r="A1650" s="0" t="s">
        <v>2103</v>
      </c>
      <c r="B1650" s="0" t="s">
        <v>2104</v>
      </c>
      <c r="C1650" s="0" t="s">
        <v>2105</v>
      </c>
    </row>
    <row r="1651" customFormat="false" ht="12.8" hidden="false" customHeight="false" outlineLevel="0" collapsed="false">
      <c r="A1651" s="0" t="s">
        <v>2106</v>
      </c>
    </row>
    <row r="1652" customFormat="false" ht="12.8" hidden="false" customHeight="false" outlineLevel="0" collapsed="false">
      <c r="A1652" s="0" t="s">
        <v>1809</v>
      </c>
    </row>
    <row r="1653" customFormat="false" ht="12.8" hidden="false" customHeight="false" outlineLevel="0" collapsed="false">
      <c r="A1653" s="0" t="s">
        <v>1978</v>
      </c>
    </row>
    <row r="1654" customFormat="false" ht="12.8" hidden="false" customHeight="false" outlineLevel="0" collapsed="false">
      <c r="A1654" s="0" t="s">
        <v>2107</v>
      </c>
    </row>
    <row r="1655" customFormat="false" ht="12.8" hidden="false" customHeight="false" outlineLevel="0" collapsed="false">
      <c r="A1655" s="0" t="s">
        <v>2108</v>
      </c>
      <c r="B1655" s="0" t="s">
        <v>2109</v>
      </c>
    </row>
    <row r="1656" customFormat="false" ht="12.8" hidden="false" customHeight="false" outlineLevel="0" collapsed="false">
      <c r="A1656" s="0" t="s">
        <v>2110</v>
      </c>
      <c r="B1656" s="0" t="s">
        <v>2111</v>
      </c>
    </row>
    <row r="1657" customFormat="false" ht="12.8" hidden="false" customHeight="false" outlineLevel="0" collapsed="false">
      <c r="A1657" s="0" t="s">
        <v>2112</v>
      </c>
    </row>
    <row r="1658" customFormat="false" ht="12.8" hidden="false" customHeight="false" outlineLevel="0" collapsed="false">
      <c r="A1658" s="0" t="s">
        <v>1844</v>
      </c>
    </row>
    <row r="1659" customFormat="false" ht="12.8" hidden="false" customHeight="false" outlineLevel="0" collapsed="false">
      <c r="A1659" s="0" t="s">
        <v>2113</v>
      </c>
    </row>
    <row r="1660" customFormat="false" ht="12.8" hidden="false" customHeight="false" outlineLevel="0" collapsed="false">
      <c r="A1660" s="0" t="s">
        <v>1809</v>
      </c>
    </row>
    <row r="1661" customFormat="false" ht="12.8" hidden="false" customHeight="false" outlineLevel="0" collapsed="false">
      <c r="A1661" s="0" t="s">
        <v>1978</v>
      </c>
    </row>
    <row r="1662" customFormat="false" ht="12.8" hidden="false" customHeight="false" outlineLevel="0" collapsed="false">
      <c r="A1662" s="0" t="s">
        <v>2114</v>
      </c>
      <c r="B1662" s="0" t="s">
        <v>2115</v>
      </c>
      <c r="C1662" s="0" t="s">
        <v>2116</v>
      </c>
    </row>
    <row r="1663" customFormat="false" ht="12.8" hidden="false" customHeight="false" outlineLevel="0" collapsed="false">
      <c r="A1663" s="0" t="s">
        <v>1809</v>
      </c>
    </row>
    <row r="1664" customFormat="false" ht="12.8" hidden="false" customHeight="false" outlineLevel="0" collapsed="false">
      <c r="A1664" s="0" t="s">
        <v>2117</v>
      </c>
    </row>
    <row r="1665" customFormat="false" ht="12.8" hidden="false" customHeight="false" outlineLevel="0" collapsed="false">
      <c r="A1665" s="0" t="s">
        <v>1809</v>
      </c>
    </row>
    <row r="1666" customFormat="false" ht="12.8" hidden="false" customHeight="false" outlineLevel="0" collapsed="false">
      <c r="A1666" s="0" t="s">
        <v>2118</v>
      </c>
    </row>
    <row r="1667" customFormat="false" ht="12.8" hidden="false" customHeight="false" outlineLevel="0" collapsed="false">
      <c r="A1667" s="0" t="s">
        <v>268</v>
      </c>
    </row>
    <row r="1668" customFormat="false" ht="12.8" hidden="false" customHeight="false" outlineLevel="0" collapsed="false">
      <c r="A1668" s="0" t="s">
        <v>2119</v>
      </c>
    </row>
    <row r="1669" customFormat="false" ht="12.8" hidden="false" customHeight="false" outlineLevel="0" collapsed="false">
      <c r="A1669" s="0" t="s">
        <v>2120</v>
      </c>
    </row>
    <row r="1670" customFormat="false" ht="12.8" hidden="false" customHeight="false" outlineLevel="0" collapsed="false">
      <c r="A1670" s="0" t="s">
        <v>2121</v>
      </c>
      <c r="B1670" s="0" t="s">
        <v>2122</v>
      </c>
      <c r="C1670" s="0" t="s">
        <v>2123</v>
      </c>
      <c r="D1670" s="0" t="s">
        <v>2124</v>
      </c>
      <c r="E1670" s="0" t="s">
        <v>2125</v>
      </c>
    </row>
    <row r="1671" customFormat="false" ht="12.8" hidden="false" customHeight="false" outlineLevel="0" collapsed="false">
      <c r="A1671" s="0" t="s">
        <v>2126</v>
      </c>
      <c r="B1671" s="0" t="s">
        <v>2127</v>
      </c>
    </row>
    <row r="1672" customFormat="false" ht="12.8" hidden="false" customHeight="false" outlineLevel="0" collapsed="false">
      <c r="A1672" s="0" t="s">
        <v>1844</v>
      </c>
    </row>
    <row r="1673" customFormat="false" ht="12.8" hidden="false" customHeight="false" outlineLevel="0" collapsed="false">
      <c r="A1673" s="0" t="s">
        <v>2128</v>
      </c>
    </row>
    <row r="1674" customFormat="false" ht="12.8" hidden="false" customHeight="false" outlineLevel="0" collapsed="false">
      <c r="A1674" s="0" t="s">
        <v>2129</v>
      </c>
      <c r="B1674" s="0" t="s">
        <v>432</v>
      </c>
      <c r="C1674" s="0" t="s">
        <v>2130</v>
      </c>
      <c r="D1674" s="0" t="s">
        <v>2131</v>
      </c>
      <c r="E1674" s="0" t="s">
        <v>2132</v>
      </c>
    </row>
    <row r="1675" customFormat="false" ht="12.8" hidden="false" customHeight="false" outlineLevel="0" collapsed="false">
      <c r="A1675" s="0" t="s">
        <v>2129</v>
      </c>
      <c r="B1675" s="0" t="s">
        <v>2133</v>
      </c>
      <c r="C1675" s="0" t="s">
        <v>2134</v>
      </c>
    </row>
    <row r="1676" customFormat="false" ht="12.8" hidden="false" customHeight="false" outlineLevel="0" collapsed="false">
      <c r="A1676" s="0" t="s">
        <v>2135</v>
      </c>
      <c r="B1676" s="0" t="s">
        <v>2136</v>
      </c>
    </row>
    <row r="1677" customFormat="false" ht="12.8" hidden="false" customHeight="false" outlineLevel="0" collapsed="false">
      <c r="A1677" s="0" t="s">
        <v>2137</v>
      </c>
      <c r="B1677" s="0" t="s">
        <v>2138</v>
      </c>
    </row>
    <row r="1678" customFormat="false" ht="12.8" hidden="false" customHeight="false" outlineLevel="0" collapsed="false">
      <c r="A1678" s="0" t="s">
        <v>2139</v>
      </c>
    </row>
    <row r="1679" customFormat="false" ht="12.8" hidden="false" customHeight="false" outlineLevel="0" collapsed="false">
      <c r="A1679" s="0" t="s">
        <v>2140</v>
      </c>
    </row>
    <row r="1680" customFormat="false" ht="12.8" hidden="false" customHeight="false" outlineLevel="0" collapsed="false">
      <c r="A1680" s="0" t="s">
        <v>2141</v>
      </c>
    </row>
    <row r="1681" customFormat="false" ht="12.8" hidden="false" customHeight="false" outlineLevel="0" collapsed="false">
      <c r="A1681" s="0" t="s">
        <v>2142</v>
      </c>
    </row>
    <row r="1682" customFormat="false" ht="12.8" hidden="false" customHeight="false" outlineLevel="0" collapsed="false">
      <c r="A1682" s="0" t="s">
        <v>1844</v>
      </c>
    </row>
    <row r="1683" customFormat="false" ht="12.8" hidden="false" customHeight="false" outlineLevel="0" collapsed="false">
      <c r="A1683" s="0" t="s">
        <v>2143</v>
      </c>
    </row>
    <row r="1684" customFormat="false" ht="12.8" hidden="false" customHeight="false" outlineLevel="0" collapsed="false">
      <c r="A1684" s="0" t="s">
        <v>2144</v>
      </c>
      <c r="B1684" s="0" t="s">
        <v>2145</v>
      </c>
    </row>
    <row r="1685" customFormat="false" ht="12.8" hidden="false" customHeight="false" outlineLevel="0" collapsed="false">
      <c r="A1685" s="0" t="s">
        <v>2140</v>
      </c>
    </row>
    <row r="1686" customFormat="false" ht="12.8" hidden="false" customHeight="false" outlineLevel="0" collapsed="false">
      <c r="A1686" s="0" t="s">
        <v>443</v>
      </c>
    </row>
    <row r="1687" customFormat="false" ht="12.8" hidden="false" customHeight="false" outlineLevel="0" collapsed="false">
      <c r="A1687" s="0" t="s">
        <v>2146</v>
      </c>
      <c r="B1687" s="0" t="s">
        <v>2147</v>
      </c>
    </row>
    <row r="1688" customFormat="false" ht="12.8" hidden="false" customHeight="false" outlineLevel="0" collapsed="false">
      <c r="A1688" s="0" t="s">
        <v>1844</v>
      </c>
    </row>
    <row r="1689" customFormat="false" ht="12.8" hidden="false" customHeight="false" outlineLevel="0" collapsed="false">
      <c r="A1689" s="0" t="s">
        <v>2148</v>
      </c>
    </row>
    <row r="1690" customFormat="false" ht="12.8" hidden="false" customHeight="false" outlineLevel="0" collapsed="false">
      <c r="A1690" s="0" t="s">
        <v>2140</v>
      </c>
    </row>
    <row r="1691" customFormat="false" ht="12.8" hidden="false" customHeight="false" outlineLevel="0" collapsed="false">
      <c r="A1691" s="0" t="s">
        <v>2149</v>
      </c>
    </row>
    <row r="1692" customFormat="false" ht="12.8" hidden="false" customHeight="false" outlineLevel="0" collapsed="false">
      <c r="A1692" s="0" t="s">
        <v>2150</v>
      </c>
      <c r="B1692" s="0" t="s">
        <v>2151</v>
      </c>
    </row>
    <row r="1693" customFormat="false" ht="12.8" hidden="false" customHeight="false" outlineLevel="0" collapsed="false">
      <c r="A1693" s="0" t="s">
        <v>2140</v>
      </c>
    </row>
    <row r="1694" customFormat="false" ht="12.8" hidden="false" customHeight="false" outlineLevel="0" collapsed="false">
      <c r="A1694" s="0" t="s">
        <v>2152</v>
      </c>
    </row>
    <row r="1695" customFormat="false" ht="12.8" hidden="false" customHeight="false" outlineLevel="0" collapsed="false">
      <c r="A1695" s="0" t="s">
        <v>2153</v>
      </c>
      <c r="B1695" s="0" t="s">
        <v>2154</v>
      </c>
    </row>
    <row r="1696" customFormat="false" ht="12.8" hidden="false" customHeight="false" outlineLevel="0" collapsed="false">
      <c r="A1696" s="0" t="s">
        <v>2155</v>
      </c>
    </row>
    <row r="1697" customFormat="false" ht="12.8" hidden="false" customHeight="false" outlineLevel="0" collapsed="false">
      <c r="A1697" s="0" t="s">
        <v>2156</v>
      </c>
    </row>
    <row r="1698" customFormat="false" ht="12.8" hidden="false" customHeight="false" outlineLevel="0" collapsed="false">
      <c r="A1698" s="0" t="s">
        <v>2157</v>
      </c>
    </row>
    <row r="1699" customFormat="false" ht="12.8" hidden="false" customHeight="false" outlineLevel="0" collapsed="false">
      <c r="A1699" s="0" t="s">
        <v>2158</v>
      </c>
      <c r="B1699" s="0" t="s">
        <v>2159</v>
      </c>
    </row>
    <row r="1700" customFormat="false" ht="12.8" hidden="false" customHeight="false" outlineLevel="0" collapsed="false">
      <c r="A1700" s="0" t="s">
        <v>752</v>
      </c>
    </row>
    <row r="1701" customFormat="false" ht="12.8" hidden="false" customHeight="false" outlineLevel="0" collapsed="false">
      <c r="A1701" s="0" t="s">
        <v>2160</v>
      </c>
      <c r="B1701" s="0" t="s">
        <v>2161</v>
      </c>
    </row>
    <row r="1702" customFormat="false" ht="12.8" hidden="false" customHeight="false" outlineLevel="0" collapsed="false">
      <c r="A1702" s="0" t="s">
        <v>2162</v>
      </c>
    </row>
    <row r="1703" customFormat="false" ht="12.8" hidden="false" customHeight="false" outlineLevel="0" collapsed="false">
      <c r="A1703" s="0" t="s">
        <v>1844</v>
      </c>
    </row>
    <row r="1704" customFormat="false" ht="12.8" hidden="false" customHeight="false" outlineLevel="0" collapsed="false">
      <c r="A1704" s="0" t="s">
        <v>2163</v>
      </c>
      <c r="B1704" s="0" t="s">
        <v>465</v>
      </c>
      <c r="C1704" s="0" t="s">
        <v>2164</v>
      </c>
      <c r="D1704" s="0" t="s">
        <v>2165</v>
      </c>
    </row>
    <row r="1705" customFormat="false" ht="12.8" hidden="false" customHeight="false" outlineLevel="0" collapsed="false">
      <c r="A1705" s="0" t="s">
        <v>1809</v>
      </c>
    </row>
    <row r="1706" customFormat="false" ht="12.8" hidden="false" customHeight="false" outlineLevel="0" collapsed="false">
      <c r="A1706" s="0" t="s">
        <v>2166</v>
      </c>
    </row>
    <row r="1707" customFormat="false" ht="12.8" hidden="false" customHeight="false" outlineLevel="0" collapsed="false">
      <c r="A1707" s="0" t="s">
        <v>2167</v>
      </c>
    </row>
    <row r="1708" customFormat="false" ht="12.8" hidden="false" customHeight="false" outlineLevel="0" collapsed="false">
      <c r="A1708" s="0" t="s">
        <v>2168</v>
      </c>
    </row>
    <row r="1709" customFormat="false" ht="12.8" hidden="false" customHeight="false" outlineLevel="0" collapsed="false">
      <c r="A1709" s="0" t="s">
        <v>2169</v>
      </c>
      <c r="B1709" s="0" t="s">
        <v>354</v>
      </c>
    </row>
    <row r="1710" customFormat="false" ht="12.8" hidden="false" customHeight="false" outlineLevel="0" collapsed="false">
      <c r="A1710" s="0" t="s">
        <v>2170</v>
      </c>
      <c r="B1710" s="0" t="s">
        <v>2171</v>
      </c>
      <c r="C1710" s="0" t="s">
        <v>2172</v>
      </c>
    </row>
    <row r="1711" customFormat="false" ht="12.8" hidden="false" customHeight="false" outlineLevel="0" collapsed="false">
      <c r="A1711" s="0" t="s">
        <v>2173</v>
      </c>
    </row>
    <row r="1712" customFormat="false" ht="12.8" hidden="false" customHeight="false" outlineLevel="0" collapsed="false">
      <c r="A1712" s="0" t="s">
        <v>2174</v>
      </c>
      <c r="B1712" s="0" t="s">
        <v>2175</v>
      </c>
    </row>
    <row r="1713" customFormat="false" ht="12.8" hidden="false" customHeight="false" outlineLevel="0" collapsed="false">
      <c r="A1713" s="0" t="s">
        <v>2176</v>
      </c>
      <c r="B1713" s="0" t="s">
        <v>2177</v>
      </c>
    </row>
    <row r="1714" customFormat="false" ht="12.8" hidden="false" customHeight="false" outlineLevel="0" collapsed="false">
      <c r="A1714" s="0" t="s">
        <v>2178</v>
      </c>
      <c r="B1714" s="0" t="s">
        <v>2179</v>
      </c>
    </row>
    <row r="1715" customFormat="false" ht="12.8" hidden="false" customHeight="false" outlineLevel="0" collapsed="false">
      <c r="A1715" s="0" t="s">
        <v>2180</v>
      </c>
    </row>
    <row r="1716" customFormat="false" ht="12.8" hidden="false" customHeight="false" outlineLevel="0" collapsed="false">
      <c r="A1716" s="0" t="s">
        <v>248</v>
      </c>
      <c r="B1716" s="0" t="s">
        <v>2181</v>
      </c>
    </row>
    <row r="1717" customFormat="false" ht="12.8" hidden="false" customHeight="false" outlineLevel="0" collapsed="false">
      <c r="A1717" s="0" t="s">
        <v>2182</v>
      </c>
    </row>
    <row r="1718" customFormat="false" ht="12.8" hidden="false" customHeight="false" outlineLevel="0" collapsed="false">
      <c r="A1718" s="0" t="s">
        <v>2183</v>
      </c>
      <c r="B1718" s="0" t="s">
        <v>2184</v>
      </c>
    </row>
    <row r="1719" customFormat="false" ht="12.8" hidden="false" customHeight="false" outlineLevel="0" collapsed="false">
      <c r="A1719" s="0" t="s">
        <v>2185</v>
      </c>
      <c r="B1719" s="0" t="s">
        <v>2186</v>
      </c>
      <c r="C1719" s="0" t="s">
        <v>2187</v>
      </c>
    </row>
    <row r="1720" customFormat="false" ht="12.8" hidden="false" customHeight="false" outlineLevel="0" collapsed="false">
      <c r="A1720" s="0" t="s">
        <v>2188</v>
      </c>
    </row>
    <row r="1721" customFormat="false" ht="12.8" hidden="false" customHeight="false" outlineLevel="0" collapsed="false">
      <c r="A1721" s="0" t="s">
        <v>2189</v>
      </c>
    </row>
    <row r="1722" customFormat="false" ht="12.8" hidden="false" customHeight="false" outlineLevel="0" collapsed="false">
      <c r="A1722" s="0" t="s">
        <v>2190</v>
      </c>
    </row>
    <row r="1723" customFormat="false" ht="12.8" hidden="false" customHeight="false" outlineLevel="0" collapsed="false">
      <c r="A1723" s="0" t="s">
        <v>2191</v>
      </c>
      <c r="B1723" s="0" t="s">
        <v>2192</v>
      </c>
    </row>
    <row r="1724" customFormat="false" ht="12.8" hidden="false" customHeight="false" outlineLevel="0" collapsed="false">
      <c r="A1724" s="0" t="s">
        <v>2193</v>
      </c>
    </row>
    <row r="1725" customFormat="false" ht="12.8" hidden="false" customHeight="false" outlineLevel="0" collapsed="false">
      <c r="A1725" s="0" t="s">
        <v>2194</v>
      </c>
    </row>
    <row r="1726" customFormat="false" ht="12.8" hidden="false" customHeight="false" outlineLevel="0" collapsed="false">
      <c r="A1726" s="0" t="s">
        <v>2195</v>
      </c>
    </row>
    <row r="1727" customFormat="false" ht="12.8" hidden="false" customHeight="false" outlineLevel="0" collapsed="false">
      <c r="A1727" s="0" t="s">
        <v>1809</v>
      </c>
    </row>
    <row r="1728" customFormat="false" ht="12.8" hidden="false" customHeight="false" outlineLevel="0" collapsed="false">
      <c r="A1728" s="0" t="s">
        <v>2166</v>
      </c>
    </row>
    <row r="1729" customFormat="false" ht="12.8" hidden="false" customHeight="false" outlineLevel="0" collapsed="false">
      <c r="A1729" s="0" t="s">
        <v>2196</v>
      </c>
    </row>
    <row r="1730" customFormat="false" ht="12.8" hidden="false" customHeight="false" outlineLevel="0" collapsed="false">
      <c r="A1730" s="0" t="s">
        <v>2197</v>
      </c>
      <c r="B1730" s="0" t="s">
        <v>2198</v>
      </c>
    </row>
    <row r="1731" customFormat="false" ht="12.8" hidden="false" customHeight="false" outlineLevel="0" collapsed="false">
      <c r="A1731" s="0" t="s">
        <v>2199</v>
      </c>
    </row>
    <row r="1732" customFormat="false" ht="12.8" hidden="false" customHeight="false" outlineLevel="0" collapsed="false">
      <c r="A1732" s="0" t="s">
        <v>2200</v>
      </c>
      <c r="B1732" s="0" t="s">
        <v>2201</v>
      </c>
    </row>
    <row r="1733" customFormat="false" ht="12.8" hidden="false" customHeight="false" outlineLevel="0" collapsed="false">
      <c r="A1733" s="0" t="s">
        <v>2202</v>
      </c>
    </row>
    <row r="1734" customFormat="false" ht="12.8" hidden="false" customHeight="false" outlineLevel="0" collapsed="false">
      <c r="A1734" s="0" t="s">
        <v>2203</v>
      </c>
      <c r="B1734" s="0" t="s">
        <v>2204</v>
      </c>
    </row>
    <row r="1735" customFormat="false" ht="12.8" hidden="false" customHeight="false" outlineLevel="0" collapsed="false">
      <c r="A1735" s="0" t="s">
        <v>1844</v>
      </c>
    </row>
    <row r="1736" customFormat="false" ht="12.8" hidden="false" customHeight="false" outlineLevel="0" collapsed="false">
      <c r="A1736" s="0" t="s">
        <v>2205</v>
      </c>
      <c r="B1736" s="0" t="s">
        <v>2154</v>
      </c>
    </row>
    <row r="1737" customFormat="false" ht="12.8" hidden="false" customHeight="false" outlineLevel="0" collapsed="false">
      <c r="A1737" s="0" t="s">
        <v>490</v>
      </c>
    </row>
    <row r="1738" customFormat="false" ht="12.8" hidden="false" customHeight="false" outlineLevel="0" collapsed="false">
      <c r="A1738" s="0" t="s">
        <v>2206</v>
      </c>
    </row>
    <row r="1739" customFormat="false" ht="12.8" hidden="false" customHeight="false" outlineLevel="0" collapsed="false">
      <c r="A1739" s="0" t="s">
        <v>2207</v>
      </c>
    </row>
    <row r="1740" customFormat="false" ht="12.8" hidden="false" customHeight="false" outlineLevel="0" collapsed="false">
      <c r="A1740" s="0" t="s">
        <v>2208</v>
      </c>
      <c r="B1740" s="0" t="s">
        <v>2209</v>
      </c>
      <c r="C1740" s="0" t="s">
        <v>2154</v>
      </c>
    </row>
    <row r="1741" customFormat="false" ht="12.8" hidden="false" customHeight="false" outlineLevel="0" collapsed="false">
      <c r="A1741" s="0" t="s">
        <v>2210</v>
      </c>
      <c r="B1741" s="0" t="s">
        <v>2211</v>
      </c>
      <c r="C1741" s="0" t="s">
        <v>2212</v>
      </c>
    </row>
    <row r="1742" customFormat="false" ht="12.8" hidden="false" customHeight="false" outlineLevel="0" collapsed="false">
      <c r="A1742" s="0" t="s">
        <v>2213</v>
      </c>
    </row>
    <row r="1743" customFormat="false" ht="12.8" hidden="false" customHeight="false" outlineLevel="0" collapsed="false">
      <c r="A1743" s="0" t="s">
        <v>2214</v>
      </c>
      <c r="B1743" s="0" t="s">
        <v>500</v>
      </c>
    </row>
    <row r="1744" customFormat="false" ht="12.8" hidden="false" customHeight="false" outlineLevel="0" collapsed="false">
      <c r="A1744" s="0" t="s">
        <v>2215</v>
      </c>
    </row>
    <row r="1745" customFormat="false" ht="12.8" hidden="false" customHeight="false" outlineLevel="0" collapsed="false">
      <c r="A1745" s="0" t="s">
        <v>2216</v>
      </c>
    </row>
    <row r="1746" customFormat="false" ht="12.8" hidden="false" customHeight="false" outlineLevel="0" collapsed="false">
      <c r="A1746" s="0" t="s">
        <v>2217</v>
      </c>
      <c r="B1746" s="0" t="s">
        <v>2154</v>
      </c>
    </row>
    <row r="1747" customFormat="false" ht="12.8" hidden="false" customHeight="false" outlineLevel="0" collapsed="false">
      <c r="A1747" s="0" t="s">
        <v>2218</v>
      </c>
      <c r="B1747" s="0" t="s">
        <v>2154</v>
      </c>
    </row>
    <row r="1748" customFormat="false" ht="12.8" hidden="false" customHeight="false" outlineLevel="0" collapsed="false">
      <c r="A1748" s="0" t="s">
        <v>504</v>
      </c>
    </row>
    <row r="1749" customFormat="false" ht="12.8" hidden="false" customHeight="false" outlineLevel="0" collapsed="false">
      <c r="A1749" s="0" t="s">
        <v>301</v>
      </c>
    </row>
    <row r="1750" customFormat="false" ht="12.8" hidden="false" customHeight="false" outlineLevel="0" collapsed="false">
      <c r="A1750" s="0" t="s">
        <v>248</v>
      </c>
      <c r="B1750" s="0" t="s">
        <v>2219</v>
      </c>
    </row>
    <row r="1751" customFormat="false" ht="12.8" hidden="false" customHeight="false" outlineLevel="0" collapsed="false">
      <c r="A1751" s="0" t="s">
        <v>2220</v>
      </c>
    </row>
    <row r="1752" customFormat="false" ht="12.8" hidden="false" customHeight="false" outlineLevel="0" collapsed="false">
      <c r="A1752" s="0" t="s">
        <v>2221</v>
      </c>
    </row>
    <row r="1753" customFormat="false" ht="12.8" hidden="false" customHeight="false" outlineLevel="0" collapsed="false">
      <c r="A1753" s="0" t="s">
        <v>1844</v>
      </c>
    </row>
    <row r="1754" customFormat="false" ht="12.8" hidden="false" customHeight="false" outlineLevel="0" collapsed="false">
      <c r="A1754" s="0" t="s">
        <v>2222</v>
      </c>
    </row>
    <row r="1755" customFormat="false" ht="12.8" hidden="false" customHeight="false" outlineLevel="0" collapsed="false">
      <c r="A1755" s="0" t="s">
        <v>2223</v>
      </c>
    </row>
    <row r="1756" customFormat="false" ht="12.8" hidden="false" customHeight="false" outlineLevel="0" collapsed="false">
      <c r="A1756" s="0" t="s">
        <v>2224</v>
      </c>
      <c r="B1756" s="0" t="s">
        <v>2154</v>
      </c>
    </row>
    <row r="1757" customFormat="false" ht="12.8" hidden="false" customHeight="false" outlineLevel="0" collapsed="false">
      <c r="A1757" s="0" t="s">
        <v>2225</v>
      </c>
    </row>
    <row r="1758" customFormat="false" ht="12.8" hidden="false" customHeight="false" outlineLevel="0" collapsed="false">
      <c r="A1758" s="0" t="s">
        <v>2226</v>
      </c>
    </row>
    <row r="1759" customFormat="false" ht="12.8" hidden="false" customHeight="false" outlineLevel="0" collapsed="false">
      <c r="A1759" s="0" t="s">
        <v>2227</v>
      </c>
      <c r="B1759" s="0" t="s">
        <v>2228</v>
      </c>
      <c r="C1759" s="0" t="s">
        <v>2229</v>
      </c>
      <c r="D1759" s="0" t="s">
        <v>2154</v>
      </c>
    </row>
    <row r="1760" customFormat="false" ht="12.8" hidden="false" customHeight="false" outlineLevel="0" collapsed="false">
      <c r="A1760" s="0" t="s">
        <v>2230</v>
      </c>
    </row>
    <row r="1761" customFormat="false" ht="12.8" hidden="false" customHeight="false" outlineLevel="0" collapsed="false">
      <c r="A1761" s="0" t="s">
        <v>515</v>
      </c>
    </row>
    <row r="1762" customFormat="false" ht="12.8" hidden="false" customHeight="false" outlineLevel="0" collapsed="false">
      <c r="A1762" s="0" t="s">
        <v>2231</v>
      </c>
      <c r="B1762" s="0" t="s">
        <v>2232</v>
      </c>
    </row>
    <row r="1763" customFormat="false" ht="12.8" hidden="false" customHeight="false" outlineLevel="0" collapsed="false">
      <c r="A1763" s="0" t="s">
        <v>1809</v>
      </c>
    </row>
    <row r="1764" customFormat="false" ht="12.8" hidden="false" customHeight="false" outlineLevel="0" collapsed="false">
      <c r="A1764" s="0" t="s">
        <v>2166</v>
      </c>
    </row>
    <row r="1765" customFormat="false" ht="12.8" hidden="false" customHeight="false" outlineLevel="0" collapsed="false">
      <c r="A1765" s="0" t="s">
        <v>2233</v>
      </c>
    </row>
    <row r="1766" customFormat="false" ht="12.8" hidden="false" customHeight="false" outlineLevel="0" collapsed="false">
      <c r="A1766" s="0" t="s">
        <v>2234</v>
      </c>
    </row>
    <row r="1767" customFormat="false" ht="12.8" hidden="false" customHeight="false" outlineLevel="0" collapsed="false">
      <c r="A1767" s="0" t="s">
        <v>2235</v>
      </c>
    </row>
    <row r="1768" customFormat="false" ht="12.8" hidden="false" customHeight="false" outlineLevel="0" collapsed="false">
      <c r="A1768" s="0" t="s">
        <v>2236</v>
      </c>
      <c r="B1768" s="0" t="s">
        <v>2154</v>
      </c>
    </row>
    <row r="1769" customFormat="false" ht="12.8" hidden="false" customHeight="false" outlineLevel="0" collapsed="false">
      <c r="A1769" s="0" t="s">
        <v>2237</v>
      </c>
    </row>
    <row r="1770" customFormat="false" ht="12.8" hidden="false" customHeight="false" outlineLevel="0" collapsed="false">
      <c r="A1770" s="0" t="s">
        <v>1809</v>
      </c>
    </row>
    <row r="1771" customFormat="false" ht="12.8" hidden="false" customHeight="false" outlineLevel="0" collapsed="false">
      <c r="A1771" s="0" t="s">
        <v>2166</v>
      </c>
    </row>
    <row r="1772" customFormat="false" ht="12.8" hidden="false" customHeight="false" outlineLevel="0" collapsed="false">
      <c r="A1772" s="0" t="s">
        <v>2238</v>
      </c>
    </row>
    <row r="1773" customFormat="false" ht="12.8" hidden="false" customHeight="false" outlineLevel="0" collapsed="false">
      <c r="A1773" s="0" t="s">
        <v>521</v>
      </c>
      <c r="B1773" s="0" t="s">
        <v>2239</v>
      </c>
      <c r="C1773" s="0" t="s">
        <v>2154</v>
      </c>
    </row>
    <row r="1774" customFormat="false" ht="12.8" hidden="false" customHeight="false" outlineLevel="0" collapsed="false">
      <c r="A1774" s="0" t="s">
        <v>2240</v>
      </c>
    </row>
    <row r="1775" customFormat="false" ht="12.8" hidden="false" customHeight="false" outlineLevel="0" collapsed="false">
      <c r="A1775" s="0" t="s">
        <v>2241</v>
      </c>
      <c r="B1775" s="0" t="s">
        <v>2242</v>
      </c>
    </row>
    <row r="1776" customFormat="false" ht="12.8" hidden="false" customHeight="false" outlineLevel="0" collapsed="false">
      <c r="A1776" s="0" t="s">
        <v>2243</v>
      </c>
      <c r="B1776" s="0" t="s">
        <v>2244</v>
      </c>
    </row>
    <row r="1777" customFormat="false" ht="12.8" hidden="false" customHeight="false" outlineLevel="0" collapsed="false">
      <c r="A1777" s="0" t="s">
        <v>2245</v>
      </c>
    </row>
    <row r="1778" customFormat="false" ht="12.8" hidden="false" customHeight="false" outlineLevel="0" collapsed="false">
      <c r="A1778" s="0" t="s">
        <v>2246</v>
      </c>
    </row>
    <row r="1779" customFormat="false" ht="12.8" hidden="false" customHeight="false" outlineLevel="0" collapsed="false">
      <c r="A1779" s="0" t="s">
        <v>2247</v>
      </c>
    </row>
    <row r="1780" customFormat="false" ht="12.8" hidden="false" customHeight="false" outlineLevel="0" collapsed="false">
      <c r="A1780" s="0" t="s">
        <v>2248</v>
      </c>
      <c r="B1780" s="0" t="s">
        <v>2154</v>
      </c>
    </row>
    <row r="1781" customFormat="false" ht="12.8" hidden="false" customHeight="false" outlineLevel="0" collapsed="false">
      <c r="A1781" s="0" t="s">
        <v>532</v>
      </c>
    </row>
    <row r="1782" customFormat="false" ht="12.8" hidden="false" customHeight="false" outlineLevel="0" collapsed="false">
      <c r="A1782" s="0" t="s">
        <v>2249</v>
      </c>
    </row>
    <row r="1783" customFormat="false" ht="12.8" hidden="false" customHeight="false" outlineLevel="0" collapsed="false">
      <c r="A1783" s="0" t="s">
        <v>2250</v>
      </c>
      <c r="B1783" s="0" t="s">
        <v>2251</v>
      </c>
    </row>
    <row r="1784" customFormat="false" ht="12.8" hidden="false" customHeight="false" outlineLevel="0" collapsed="false">
      <c r="A1784" s="0" t="s">
        <v>2252</v>
      </c>
      <c r="B1784" s="0" t="s">
        <v>2154</v>
      </c>
    </row>
    <row r="1785" customFormat="false" ht="12.8" hidden="false" customHeight="false" outlineLevel="0" collapsed="false">
      <c r="A1785" s="0" t="s">
        <v>532</v>
      </c>
    </row>
    <row r="1786" customFormat="false" ht="12.8" hidden="false" customHeight="false" outlineLevel="0" collapsed="false">
      <c r="A1786" s="0" t="s">
        <v>536</v>
      </c>
    </row>
    <row r="1787" customFormat="false" ht="12.8" hidden="false" customHeight="false" outlineLevel="0" collapsed="false">
      <c r="A1787" s="0" t="s">
        <v>2253</v>
      </c>
    </row>
    <row r="1788" customFormat="false" ht="12.8" hidden="false" customHeight="false" outlineLevel="0" collapsed="false">
      <c r="A1788" s="0" t="s">
        <v>2254</v>
      </c>
    </row>
    <row r="1789" customFormat="false" ht="12.8" hidden="false" customHeight="false" outlineLevel="0" collapsed="false">
      <c r="A1789" s="0" t="s">
        <v>1844</v>
      </c>
    </row>
    <row r="1790" customFormat="false" ht="12.8" hidden="false" customHeight="false" outlineLevel="0" collapsed="false">
      <c r="A1790" s="0" t="s">
        <v>2255</v>
      </c>
      <c r="B1790" s="0" t="s">
        <v>2256</v>
      </c>
    </row>
    <row r="1791" customFormat="false" ht="12.8" hidden="false" customHeight="false" outlineLevel="0" collapsed="false">
      <c r="A1791" s="0" t="s">
        <v>1809</v>
      </c>
    </row>
    <row r="1792" customFormat="false" ht="12.8" hidden="false" customHeight="false" outlineLevel="0" collapsed="false">
      <c r="A1792" s="0" t="s">
        <v>2257</v>
      </c>
      <c r="B1792" s="0" t="s">
        <v>2258</v>
      </c>
      <c r="C1792" s="0" t="s">
        <v>2259</v>
      </c>
    </row>
    <row r="1793" customFormat="false" ht="12.8" hidden="false" customHeight="false" outlineLevel="0" collapsed="false">
      <c r="A1793" s="0" t="s">
        <v>2260</v>
      </c>
    </row>
    <row r="1794" customFormat="false" ht="12.8" hidden="false" customHeight="false" outlineLevel="0" collapsed="false">
      <c r="A1794" s="0" t="s">
        <v>2261</v>
      </c>
    </row>
    <row r="1795" customFormat="false" ht="12.8" hidden="false" customHeight="false" outlineLevel="0" collapsed="false">
      <c r="A1795" s="0" t="s">
        <v>2262</v>
      </c>
      <c r="B1795" s="0" t="s">
        <v>2263</v>
      </c>
    </row>
    <row r="1796" customFormat="false" ht="12.8" hidden="false" customHeight="false" outlineLevel="0" collapsed="false">
      <c r="A1796" s="0" t="s">
        <v>2264</v>
      </c>
    </row>
    <row r="1797" customFormat="false" ht="12.8" hidden="false" customHeight="false" outlineLevel="0" collapsed="false">
      <c r="A1797" s="0" t="s">
        <v>2265</v>
      </c>
      <c r="B1797" s="0" t="s">
        <v>2266</v>
      </c>
    </row>
    <row r="1798" customFormat="false" ht="12.8" hidden="false" customHeight="false" outlineLevel="0" collapsed="false">
      <c r="A1798" s="0" t="s">
        <v>2267</v>
      </c>
    </row>
    <row r="1799" customFormat="false" ht="12.8" hidden="false" customHeight="false" outlineLevel="0" collapsed="false">
      <c r="A1799" s="0" t="s">
        <v>2268</v>
      </c>
    </row>
    <row r="1800" customFormat="false" ht="12.8" hidden="false" customHeight="false" outlineLevel="0" collapsed="false">
      <c r="A1800" s="0" t="s">
        <v>2269</v>
      </c>
      <c r="B1800" s="0" t="s">
        <v>2270</v>
      </c>
      <c r="C1800" s="0" t="s">
        <v>2271</v>
      </c>
    </row>
    <row r="1801" customFormat="false" ht="12.8" hidden="false" customHeight="false" outlineLevel="0" collapsed="false">
      <c r="A1801" s="0" t="s">
        <v>2272</v>
      </c>
      <c r="B1801" s="0" t="s">
        <v>2273</v>
      </c>
    </row>
    <row r="1802" customFormat="false" ht="12.8" hidden="false" customHeight="false" outlineLevel="0" collapsed="false">
      <c r="A1802" s="0" t="s">
        <v>2274</v>
      </c>
    </row>
    <row r="1803" customFormat="false" ht="12.8" hidden="false" customHeight="false" outlineLevel="0" collapsed="false">
      <c r="A1803" s="0" t="s">
        <v>2275</v>
      </c>
      <c r="B1803" s="0" t="s">
        <v>2276</v>
      </c>
    </row>
    <row r="1804" customFormat="false" ht="12.8" hidden="false" customHeight="false" outlineLevel="0" collapsed="false">
      <c r="A1804" s="0" t="s">
        <v>2277</v>
      </c>
    </row>
    <row r="1805" customFormat="false" ht="12.8" hidden="false" customHeight="false" outlineLevel="0" collapsed="false">
      <c r="A1805" s="0" t="s">
        <v>2278</v>
      </c>
    </row>
    <row r="1806" customFormat="false" ht="12.8" hidden="false" customHeight="false" outlineLevel="0" collapsed="false">
      <c r="A1806" s="0" t="s">
        <v>2279</v>
      </c>
    </row>
    <row r="1807" customFormat="false" ht="12.8" hidden="false" customHeight="false" outlineLevel="0" collapsed="false">
      <c r="A1807" s="0" t="s">
        <v>2280</v>
      </c>
    </row>
    <row r="1808" customFormat="false" ht="12.8" hidden="false" customHeight="false" outlineLevel="0" collapsed="false">
      <c r="A1808" s="0" t="s">
        <v>2281</v>
      </c>
      <c r="B1808" s="0" t="s">
        <v>2282</v>
      </c>
      <c r="C1808" s="0" t="s">
        <v>2283</v>
      </c>
    </row>
    <row r="1809" customFormat="false" ht="12.8" hidden="false" customHeight="false" outlineLevel="0" collapsed="false">
      <c r="A1809" s="0" t="s">
        <v>2284</v>
      </c>
    </row>
    <row r="1810" customFormat="false" ht="12.8" hidden="false" customHeight="false" outlineLevel="0" collapsed="false">
      <c r="A1810" s="0" t="s">
        <v>2285</v>
      </c>
    </row>
    <row r="1811" customFormat="false" ht="12.8" hidden="false" customHeight="false" outlineLevel="0" collapsed="false">
      <c r="A1811" s="0" t="s">
        <v>2286</v>
      </c>
    </row>
    <row r="1812" customFormat="false" ht="12.8" hidden="false" customHeight="false" outlineLevel="0" collapsed="false">
      <c r="A1812" s="0" t="s">
        <v>2287</v>
      </c>
    </row>
    <row r="1813" customFormat="false" ht="12.8" hidden="false" customHeight="false" outlineLevel="0" collapsed="false">
      <c r="A1813" s="0" t="s">
        <v>2288</v>
      </c>
    </row>
    <row r="1814" customFormat="false" ht="12.8" hidden="false" customHeight="false" outlineLevel="0" collapsed="false">
      <c r="A1814" s="0" t="s">
        <v>2289</v>
      </c>
    </row>
    <row r="1815" customFormat="false" ht="12.8" hidden="false" customHeight="false" outlineLevel="0" collapsed="false">
      <c r="A1815" s="0" t="s">
        <v>2290</v>
      </c>
      <c r="B1815" s="0" t="s">
        <v>2291</v>
      </c>
    </row>
    <row r="1816" customFormat="false" ht="12.8" hidden="false" customHeight="false" outlineLevel="0" collapsed="false">
      <c r="A1816" s="0" t="s">
        <v>2292</v>
      </c>
    </row>
    <row r="1817" customFormat="false" ht="12.8" hidden="false" customHeight="false" outlineLevel="0" collapsed="false">
      <c r="A1817" s="0" t="s">
        <v>2293</v>
      </c>
    </row>
    <row r="1818" customFormat="false" ht="12.8" hidden="false" customHeight="false" outlineLevel="0" collapsed="false">
      <c r="A1818" s="0" t="s">
        <v>2294</v>
      </c>
    </row>
    <row r="1819" customFormat="false" ht="12.8" hidden="false" customHeight="false" outlineLevel="0" collapsed="false">
      <c r="A1819" s="0" t="s">
        <v>2295</v>
      </c>
      <c r="B1819" s="0" t="s">
        <v>2296</v>
      </c>
    </row>
    <row r="1820" customFormat="false" ht="12.8" hidden="false" customHeight="false" outlineLevel="0" collapsed="false">
      <c r="A1820" s="0" t="s">
        <v>2297</v>
      </c>
    </row>
    <row r="1821" customFormat="false" ht="12.8" hidden="false" customHeight="false" outlineLevel="0" collapsed="false">
      <c r="A1821" s="0" t="s">
        <v>2298</v>
      </c>
    </row>
    <row r="1822" customFormat="false" ht="12.8" hidden="false" customHeight="false" outlineLevel="0" collapsed="false">
      <c r="A1822" s="0" t="s">
        <v>2299</v>
      </c>
    </row>
    <row r="1823" customFormat="false" ht="12.8" hidden="false" customHeight="false" outlineLevel="0" collapsed="false">
      <c r="A1823" s="0" t="s">
        <v>2300</v>
      </c>
    </row>
    <row r="1824" customFormat="false" ht="12.8" hidden="false" customHeight="false" outlineLevel="0" collapsed="false">
      <c r="A1824" s="0" t="s">
        <v>2301</v>
      </c>
    </row>
    <row r="1825" customFormat="false" ht="12.8" hidden="false" customHeight="false" outlineLevel="0" collapsed="false">
      <c r="A1825" s="0" t="s">
        <v>2302</v>
      </c>
    </row>
    <row r="1826" customFormat="false" ht="12.8" hidden="false" customHeight="false" outlineLevel="0" collapsed="false">
      <c r="A1826" s="0" t="s">
        <v>2303</v>
      </c>
    </row>
    <row r="1827" customFormat="false" ht="12.8" hidden="false" customHeight="false" outlineLevel="0" collapsed="false">
      <c r="A1827" s="0" t="s">
        <v>2304</v>
      </c>
    </row>
    <row r="1828" customFormat="false" ht="12.8" hidden="false" customHeight="false" outlineLevel="0" collapsed="false">
      <c r="A1828" s="0" t="s">
        <v>2305</v>
      </c>
      <c r="B1828" s="0" t="s">
        <v>2306</v>
      </c>
    </row>
    <row r="1829" customFormat="false" ht="12.8" hidden="false" customHeight="false" outlineLevel="0" collapsed="false">
      <c r="A1829" s="0" t="s">
        <v>271</v>
      </c>
    </row>
    <row r="1830" customFormat="false" ht="12.8" hidden="false" customHeight="false" outlineLevel="0" collapsed="false">
      <c r="A1830" s="0" t="s">
        <v>2307</v>
      </c>
      <c r="B1830" s="0" t="s">
        <v>2308</v>
      </c>
    </row>
    <row r="1831" customFormat="false" ht="12.8" hidden="false" customHeight="false" outlineLevel="0" collapsed="false">
      <c r="A1831" s="0" t="s">
        <v>2309</v>
      </c>
    </row>
    <row r="1832" customFormat="false" ht="12.8" hidden="false" customHeight="false" outlineLevel="0" collapsed="false">
      <c r="A1832" s="0" t="s">
        <v>2310</v>
      </c>
    </row>
    <row r="1833" customFormat="false" ht="12.8" hidden="false" customHeight="false" outlineLevel="0" collapsed="false">
      <c r="A1833" s="0" t="s">
        <v>855</v>
      </c>
    </row>
    <row r="1834" customFormat="false" ht="12.8" hidden="false" customHeight="false" outlineLevel="0" collapsed="false">
      <c r="A1834" s="0" t="s">
        <v>268</v>
      </c>
    </row>
    <row r="1835" customFormat="false" ht="12.8" hidden="false" customHeight="false" outlineLevel="0" collapsed="false">
      <c r="A1835" s="0" t="s">
        <v>2311</v>
      </c>
    </row>
    <row r="1836" customFormat="false" ht="12.8" hidden="false" customHeight="false" outlineLevel="0" collapsed="false">
      <c r="A1836" s="0" t="s">
        <v>2312</v>
      </c>
    </row>
    <row r="1837" customFormat="false" ht="12.8" hidden="false" customHeight="false" outlineLevel="0" collapsed="false">
      <c r="A1837" s="0" t="s">
        <v>2313</v>
      </c>
      <c r="B1837" s="0" t="s">
        <v>2314</v>
      </c>
    </row>
    <row r="1838" customFormat="false" ht="12.8" hidden="false" customHeight="false" outlineLevel="0" collapsed="false">
      <c r="A1838" s="0" t="s">
        <v>2315</v>
      </c>
    </row>
    <row r="1839" customFormat="false" ht="12.8" hidden="false" customHeight="false" outlineLevel="0" collapsed="false">
      <c r="A1839" s="0" t="s">
        <v>268</v>
      </c>
    </row>
    <row r="1840" customFormat="false" ht="12.8" hidden="false" customHeight="false" outlineLevel="0" collapsed="false">
      <c r="A1840" s="0" t="s">
        <v>2316</v>
      </c>
      <c r="B1840" s="0" t="s">
        <v>2317</v>
      </c>
    </row>
    <row r="1842" customFormat="false" ht="12.8" hidden="false" customHeight="false" outlineLevel="0" collapsed="false">
      <c r="A1842" s="0" t="s">
        <v>2318</v>
      </c>
    </row>
    <row r="1843" customFormat="false" ht="12.8" hidden="false" customHeight="false" outlineLevel="0" collapsed="false">
      <c r="A1843" s="0" t="s">
        <v>2319</v>
      </c>
      <c r="B1843" s="0" t="s">
        <v>2320</v>
      </c>
      <c r="C1843" s="0" t="s">
        <v>2321</v>
      </c>
    </row>
    <row r="1844" customFormat="false" ht="12.8" hidden="false" customHeight="false" outlineLevel="0" collapsed="false">
      <c r="A1844" s="0" t="s">
        <v>2322</v>
      </c>
      <c r="B1844" s="0" t="s">
        <v>2323</v>
      </c>
    </row>
    <row r="1845" customFormat="false" ht="12.8" hidden="false" customHeight="false" outlineLevel="0" collapsed="false">
      <c r="A1845" s="0" t="s">
        <v>2324</v>
      </c>
    </row>
    <row r="1846" customFormat="false" ht="12.8" hidden="false" customHeight="false" outlineLevel="0" collapsed="false">
      <c r="A1846" s="0" t="s">
        <v>2325</v>
      </c>
      <c r="B1846" s="0" t="s">
        <v>2326</v>
      </c>
      <c r="C1846" s="0" t="e">
        <f aca="false">ý=_x0012_P—µÚÒ_x0003_%L‘å_x000f_”_x001f_ÕgŒéö|¥&gt;5ºÌnpû„–1!_x0008_üÙ_x0004__x000f_X5¶_x0014_99Èü¡q£šj¿ØI_x000f_	’¦mE¬ŸÒ6–PmàÚbWƒ_x001d_•ŽœÔ“ðØ:·èíLªÆ„Gz‘ª¸mf&amp;”ñ´çÊ³z¦æ¡Õ—]Õ}‡¸`&gt;Ëð+dÂë¿‰ïg_x0006_÷+S:`m¤¡Ð`SVìq	cÓf[W;_x0011__x000c_</f>
        <v>#N/A</v>
      </c>
      <c r="D1846" s="0" t="s">
        <v>875</v>
      </c>
    </row>
    <row r="1847" customFormat="false" ht="12.8" hidden="false" customHeight="false" outlineLevel="0" collapsed="false">
      <c r="A1847" s="0" t="s">
        <v>2327</v>
      </c>
    </row>
    <row r="1848" customFormat="false" ht="12.8" hidden="false" customHeight="false" outlineLevel="0" collapsed="false">
      <c r="A1848" s="0" t="s">
        <v>2328</v>
      </c>
    </row>
    <row r="1849" customFormat="false" ht="12.8" hidden="false" customHeight="false" outlineLevel="0" collapsed="false">
      <c r="A1849" s="0" t="s">
        <v>2329</v>
      </c>
    </row>
    <row r="1850" customFormat="false" ht="12.8" hidden="false" customHeight="false" outlineLevel="0" collapsed="false">
      <c r="A1850" s="0" t="s">
        <v>2330</v>
      </c>
    </row>
    <row r="1851" customFormat="false" ht="12.8" hidden="false" customHeight="false" outlineLevel="0" collapsed="false">
      <c r="A1851" s="0" t="s">
        <v>2331</v>
      </c>
    </row>
    <row r="1852" customFormat="false" ht="12.8" hidden="false" customHeight="false" outlineLevel="0" collapsed="false">
      <c r="A1852" s="0" t="s">
        <v>2332</v>
      </c>
    </row>
    <row r="1853" customFormat="false" ht="12.8" hidden="false" customHeight="false" outlineLevel="0" collapsed="false">
      <c r="A1853" s="0" t="s">
        <v>2333</v>
      </c>
    </row>
    <row r="1854" customFormat="false" ht="12.8" hidden="false" customHeight="false" outlineLevel="0" collapsed="false">
      <c r="A1854" s="0" t="s">
        <v>2334</v>
      </c>
      <c r="B1854" s="0" t="s">
        <v>2335</v>
      </c>
    </row>
    <row r="1855" customFormat="false" ht="12.8" hidden="false" customHeight="false" outlineLevel="0" collapsed="false">
      <c r="B1855" s="0" t="s">
        <v>2336</v>
      </c>
    </row>
    <row r="1856" customFormat="false" ht="12.8" hidden="false" customHeight="false" outlineLevel="0" collapsed="false">
      <c r="A1856" s="0" t="s">
        <v>2337</v>
      </c>
    </row>
    <row r="1857" customFormat="false" ht="12.8" hidden="false" customHeight="false" outlineLevel="0" collapsed="false">
      <c r="A1857" s="0" t="s">
        <v>2338</v>
      </c>
    </row>
    <row r="1858" customFormat="false" ht="12.8" hidden="false" customHeight="false" outlineLevel="0" collapsed="false">
      <c r="A1858" s="0" t="s">
        <v>2339</v>
      </c>
      <c r="B1858" s="0" t="s">
        <v>500</v>
      </c>
    </row>
    <row r="1859" customFormat="false" ht="12.8" hidden="false" customHeight="false" outlineLevel="0" collapsed="false">
      <c r="A1859" s="0" t="s">
        <v>2340</v>
      </c>
      <c r="B1859" s="0" t="s">
        <v>2341</v>
      </c>
    </row>
    <row r="1860" customFormat="false" ht="12.8" hidden="false" customHeight="false" outlineLevel="0" collapsed="false">
      <c r="A1860" s="0" t="s">
        <v>2342</v>
      </c>
    </row>
    <row r="1861" customFormat="false" ht="12.8" hidden="false" customHeight="false" outlineLevel="0" collapsed="false">
      <c r="A1861" s="0" t="s">
        <v>855</v>
      </c>
    </row>
    <row r="1862" customFormat="false" ht="12.8" hidden="false" customHeight="false" outlineLevel="0" collapsed="false">
      <c r="A1862" s="0" t="s">
        <v>268</v>
      </c>
    </row>
    <row r="1863" customFormat="false" ht="12.8" hidden="false" customHeight="false" outlineLevel="0" collapsed="false">
      <c r="A1863" s="0" t="s">
        <v>2343</v>
      </c>
    </row>
    <row r="1864" customFormat="false" ht="12.8" hidden="false" customHeight="false" outlineLevel="0" collapsed="false">
      <c r="A1864" s="0" t="s">
        <v>2344</v>
      </c>
    </row>
    <row r="1865" customFormat="false" ht="12.8" hidden="false" customHeight="false" outlineLevel="0" collapsed="false">
      <c r="A1865" s="0" t="s">
        <v>2345</v>
      </c>
    </row>
    <row r="1866" customFormat="false" ht="12.8" hidden="false" customHeight="false" outlineLevel="0" collapsed="false">
      <c r="A1866" s="0" t="s">
        <v>2346</v>
      </c>
      <c r="B1866" s="0" t="s">
        <v>321</v>
      </c>
    </row>
    <row r="1867" customFormat="false" ht="12.8" hidden="false" customHeight="false" outlineLevel="0" collapsed="false">
      <c r="A1867" s="0" t="s">
        <v>2347</v>
      </c>
      <c r="B1867" s="0" t="s">
        <v>2348</v>
      </c>
      <c r="C1867" s="0" t="s">
        <v>2349</v>
      </c>
    </row>
    <row r="1868" customFormat="false" ht="12.8" hidden="false" customHeight="false" outlineLevel="0" collapsed="false">
      <c r="A1868" s="0" t="s">
        <v>2350</v>
      </c>
      <c r="B1868" s="0" t="s">
        <v>2351</v>
      </c>
    </row>
    <row r="1869" customFormat="false" ht="12.8" hidden="false" customHeight="false" outlineLevel="0" collapsed="false">
      <c r="A1869" s="0" t="s">
        <v>2352</v>
      </c>
    </row>
    <row r="1870" customFormat="false" ht="12.8" hidden="false" customHeight="false" outlineLevel="0" collapsed="false">
      <c r="A1870" s="0" t="s">
        <v>2353</v>
      </c>
    </row>
    <row r="1871" customFormat="false" ht="12.8" hidden="false" customHeight="false" outlineLevel="0" collapsed="false">
      <c r="A1871" s="0" t="s">
        <v>2354</v>
      </c>
      <c r="B1871" s="0" t="s">
        <v>652</v>
      </c>
    </row>
    <row r="1872" customFormat="false" ht="12.8" hidden="false" customHeight="false" outlineLevel="0" collapsed="false">
      <c r="A1872" s="0" t="s">
        <v>2355</v>
      </c>
    </row>
    <row r="1873" customFormat="false" ht="12.8" hidden="false" customHeight="false" outlineLevel="0" collapsed="false">
      <c r="A1873" s="0" t="s">
        <v>2356</v>
      </c>
    </row>
    <row r="1874" customFormat="false" ht="12.8" hidden="false" customHeight="false" outlineLevel="0" collapsed="false">
      <c r="A1874" s="0" t="s">
        <v>2357</v>
      </c>
    </row>
    <row r="1875" customFormat="false" ht="12.8" hidden="false" customHeight="false" outlineLevel="0" collapsed="false">
      <c r="A1875" s="0" t="s">
        <v>2358</v>
      </c>
    </row>
    <row r="1876" customFormat="false" ht="12.8" hidden="false" customHeight="false" outlineLevel="0" collapsed="false">
      <c r="A1876" s="0" t="s">
        <v>2359</v>
      </c>
      <c r="B1876" s="0" t="s">
        <v>2360</v>
      </c>
      <c r="C1876" s="0" t="s">
        <v>2361</v>
      </c>
      <c r="D1876" s="0" t="s">
        <v>664</v>
      </c>
    </row>
    <row r="1877" customFormat="false" ht="12.8" hidden="false" customHeight="false" outlineLevel="0" collapsed="false">
      <c r="A1877" s="0" t="s">
        <v>2362</v>
      </c>
    </row>
    <row r="1878" customFormat="false" ht="12.8" hidden="false" customHeight="false" outlineLevel="0" collapsed="false">
      <c r="A1878" s="0" t="s">
        <v>2363</v>
      </c>
    </row>
    <row r="1879" customFormat="false" ht="12.8" hidden="false" customHeight="false" outlineLevel="0" collapsed="false">
      <c r="A1879" s="0" t="s">
        <v>2364</v>
      </c>
      <c r="B1879" s="0" t="s">
        <v>2365</v>
      </c>
    </row>
    <row r="1880" customFormat="false" ht="12.8" hidden="false" customHeight="false" outlineLevel="0" collapsed="false">
      <c r="A1880" s="0" t="s">
        <v>260</v>
      </c>
      <c r="B1880" s="0" t="s">
        <v>2366</v>
      </c>
      <c r="C1880" s="0" t="s">
        <v>2367</v>
      </c>
    </row>
    <row r="1881" customFormat="false" ht="12.8" hidden="false" customHeight="false" outlineLevel="0" collapsed="false">
      <c r="A1881" s="0" t="s">
        <v>2368</v>
      </c>
    </row>
    <row r="1882" customFormat="false" ht="12.8" hidden="false" customHeight="false" outlineLevel="0" collapsed="false">
      <c r="A1882" s="0" t="s">
        <v>2369</v>
      </c>
      <c r="B1882" s="0" t="s">
        <v>2370</v>
      </c>
    </row>
    <row r="1883" customFormat="false" ht="12.8" hidden="false" customHeight="false" outlineLevel="0" collapsed="false">
      <c r="A1883" s="0" t="s">
        <v>2371</v>
      </c>
      <c r="B1883" s="0" t="s">
        <v>2372</v>
      </c>
    </row>
    <row r="1884" customFormat="false" ht="12.8" hidden="false" customHeight="false" outlineLevel="0" collapsed="false">
      <c r="A1884" s="0" t="s">
        <v>2373</v>
      </c>
    </row>
    <row r="1885" customFormat="false" ht="12.8" hidden="false" customHeight="false" outlineLevel="0" collapsed="false">
      <c r="A1885" s="0" t="s">
        <v>2374</v>
      </c>
      <c r="B1885" s="0" t="s">
        <v>2375</v>
      </c>
    </row>
    <row r="1886" customFormat="false" ht="12.8" hidden="false" customHeight="false" outlineLevel="0" collapsed="false">
      <c r="A1886" s="0" t="s">
        <v>2376</v>
      </c>
    </row>
    <row r="1887" customFormat="false" ht="12.8" hidden="false" customHeight="false" outlineLevel="0" collapsed="false">
      <c r="A1887" s="0" t="s">
        <v>681</v>
      </c>
    </row>
    <row r="1888" customFormat="false" ht="12.8" hidden="false" customHeight="false" outlineLevel="0" collapsed="false">
      <c r="A1888" s="0" t="s">
        <v>2377</v>
      </c>
    </row>
    <row r="1889" customFormat="false" ht="12.8" hidden="false" customHeight="false" outlineLevel="0" collapsed="false">
      <c r="A1889" s="0" t="s">
        <v>2378</v>
      </c>
    </row>
    <row r="1890" customFormat="false" ht="12.8" hidden="false" customHeight="false" outlineLevel="0" collapsed="false">
      <c r="A1890" s="0" t="s">
        <v>2379</v>
      </c>
    </row>
    <row r="1891" customFormat="false" ht="12.8" hidden="false" customHeight="false" outlineLevel="0" collapsed="false">
      <c r="A1891" s="0" t="s">
        <v>2380</v>
      </c>
    </row>
    <row r="1892" customFormat="false" ht="12.8" hidden="false" customHeight="false" outlineLevel="0" collapsed="false">
      <c r="A1892" s="0" t="s">
        <v>2381</v>
      </c>
    </row>
    <row r="1893" customFormat="false" ht="12.8" hidden="false" customHeight="false" outlineLevel="0" collapsed="false">
      <c r="A1893" s="0" t="s">
        <v>2382</v>
      </c>
    </row>
    <row r="1894" customFormat="false" ht="12.8" hidden="false" customHeight="false" outlineLevel="0" collapsed="false">
      <c r="A1894" s="0" t="s">
        <v>2383</v>
      </c>
      <c r="B1894" s="0" t="s">
        <v>2384</v>
      </c>
    </row>
    <row r="1895" customFormat="false" ht="12.8" hidden="false" customHeight="false" outlineLevel="0" collapsed="false">
      <c r="A1895" s="0" t="s">
        <v>2385</v>
      </c>
    </row>
    <row r="1896" customFormat="false" ht="12.8" hidden="false" customHeight="false" outlineLevel="0" collapsed="false">
      <c r="A1896" s="0" t="s">
        <v>2386</v>
      </c>
    </row>
    <row r="1897" customFormat="false" ht="12.8" hidden="false" customHeight="false" outlineLevel="0" collapsed="false">
      <c r="A1897" s="0" t="s">
        <v>2387</v>
      </c>
      <c r="B1897" s="0" t="s">
        <v>500</v>
      </c>
    </row>
    <row r="1898" customFormat="false" ht="12.8" hidden="false" customHeight="false" outlineLevel="0" collapsed="false">
      <c r="A1898" s="0" t="s">
        <v>2388</v>
      </c>
    </row>
    <row r="1899" customFormat="false" ht="12.8" hidden="false" customHeight="false" outlineLevel="0" collapsed="false">
      <c r="A1899" s="0" t="s">
        <v>2389</v>
      </c>
    </row>
    <row r="1900" customFormat="false" ht="12.8" hidden="false" customHeight="false" outlineLevel="0" collapsed="false">
      <c r="A1900" s="0" t="s">
        <v>2390</v>
      </c>
    </row>
    <row r="1901" customFormat="false" ht="12.8" hidden="false" customHeight="false" outlineLevel="0" collapsed="false">
      <c r="A1901" s="0" t="s">
        <v>2391</v>
      </c>
    </row>
    <row r="1902" customFormat="false" ht="12.8" hidden="false" customHeight="false" outlineLevel="0" collapsed="false">
      <c r="A1902" s="0" t="s">
        <v>248</v>
      </c>
      <c r="B1902" s="0" t="s">
        <v>2392</v>
      </c>
      <c r="C1902" s="0" t="s">
        <v>2393</v>
      </c>
    </row>
    <row r="1903" customFormat="false" ht="12.8" hidden="false" customHeight="false" outlineLevel="0" collapsed="false">
      <c r="A1903" s="0" t="s">
        <v>2394</v>
      </c>
    </row>
    <row r="1904" customFormat="false" ht="12.8" hidden="false" customHeight="false" outlineLevel="0" collapsed="false">
      <c r="A1904" s="0" t="s">
        <v>2395</v>
      </c>
    </row>
    <row r="1905" customFormat="false" ht="12.8" hidden="false" customHeight="false" outlineLevel="0" collapsed="false">
      <c r="A1905" s="0" t="s">
        <v>2396</v>
      </c>
    </row>
    <row r="1906" customFormat="false" ht="12.8" hidden="false" customHeight="false" outlineLevel="0" collapsed="false">
      <c r="A1906" s="0" t="s">
        <v>2397</v>
      </c>
    </row>
    <row r="1907" customFormat="false" ht="12.8" hidden="false" customHeight="false" outlineLevel="0" collapsed="false">
      <c r="A1907" s="0" t="s">
        <v>1516</v>
      </c>
      <c r="B1907" s="0" t="s">
        <v>2398</v>
      </c>
    </row>
    <row r="1908" customFormat="false" ht="12.8" hidden="false" customHeight="false" outlineLevel="0" collapsed="false">
      <c r="A1908" s="0" t="s">
        <v>2399</v>
      </c>
    </row>
    <row r="1909" customFormat="false" ht="12.8" hidden="false" customHeight="false" outlineLevel="0" collapsed="false">
      <c r="A1909" s="0" t="s">
        <v>2400</v>
      </c>
    </row>
    <row r="1910" customFormat="false" ht="12.8" hidden="false" customHeight="false" outlineLevel="0" collapsed="false">
      <c r="A1910" s="0" t="s">
        <v>2401</v>
      </c>
    </row>
    <row r="1911" customFormat="false" ht="12.8" hidden="false" customHeight="false" outlineLevel="0" collapsed="false">
      <c r="A1911" s="0" t="s">
        <v>2402</v>
      </c>
    </row>
    <row r="1912" customFormat="false" ht="12.8" hidden="false" customHeight="false" outlineLevel="0" collapsed="false">
      <c r="A1912" s="0" t="s">
        <v>2403</v>
      </c>
    </row>
    <row r="1913" customFormat="false" ht="12.8" hidden="false" customHeight="false" outlineLevel="0" collapsed="false">
      <c r="A1913" s="0" t="s">
        <v>2404</v>
      </c>
      <c r="B1913" s="0" t="s">
        <v>2405</v>
      </c>
    </row>
    <row r="1914" customFormat="false" ht="12.8" hidden="false" customHeight="false" outlineLevel="0" collapsed="false">
      <c r="A1914" s="0" t="s">
        <v>2406</v>
      </c>
    </row>
    <row r="1915" customFormat="false" ht="12.8" hidden="false" customHeight="false" outlineLevel="0" collapsed="false">
      <c r="A1915" s="0" t="s">
        <v>2407</v>
      </c>
      <c r="B1915" s="0" t="s">
        <v>2408</v>
      </c>
      <c r="C1915" s="0" t="s">
        <v>2409</v>
      </c>
    </row>
    <row r="1916" customFormat="false" ht="12.8" hidden="false" customHeight="false" outlineLevel="0" collapsed="false">
      <c r="A1916" s="0" t="s">
        <v>2410</v>
      </c>
      <c r="B1916" s="0" t="s">
        <v>2411</v>
      </c>
    </row>
    <row r="1917" customFormat="false" ht="12.8" hidden="false" customHeight="false" outlineLevel="0" collapsed="false">
      <c r="A1917" s="0" t="s">
        <v>2412</v>
      </c>
    </row>
    <row r="1918" customFormat="false" ht="12.8" hidden="false" customHeight="false" outlineLevel="0" collapsed="false">
      <c r="A1918" s="0" t="s">
        <v>2413</v>
      </c>
    </row>
    <row r="1919" customFormat="false" ht="12.8" hidden="false" customHeight="false" outlineLevel="0" collapsed="false">
      <c r="A1919" s="0" t="s">
        <v>2414</v>
      </c>
    </row>
    <row r="1920" customFormat="false" ht="12.8" hidden="false" customHeight="false" outlineLevel="0" collapsed="false">
      <c r="A1920" s="0" t="s">
        <v>624</v>
      </c>
    </row>
    <row r="1921" customFormat="false" ht="12.8" hidden="false" customHeight="false" outlineLevel="0" collapsed="false">
      <c r="A1921" s="0" t="s">
        <v>2415</v>
      </c>
    </row>
    <row r="1922" customFormat="false" ht="12.8" hidden="false" customHeight="false" outlineLevel="0" collapsed="false">
      <c r="A1922" s="0" t="s">
        <v>2416</v>
      </c>
      <c r="B1922" s="0" t="s">
        <v>2417</v>
      </c>
    </row>
    <row r="1923" customFormat="false" ht="12.8" hidden="false" customHeight="false" outlineLevel="0" collapsed="false">
      <c r="A1923" s="0" t="s">
        <v>2418</v>
      </c>
      <c r="B1923" s="0" t="s">
        <v>2408</v>
      </c>
      <c r="C1923" s="0" t="s">
        <v>2419</v>
      </c>
    </row>
    <row r="1924" customFormat="false" ht="12.8" hidden="false" customHeight="false" outlineLevel="0" collapsed="false">
      <c r="A1924" s="0" t="s">
        <v>2420</v>
      </c>
    </row>
    <row r="1925" customFormat="false" ht="12.8" hidden="false" customHeight="false" outlineLevel="0" collapsed="false">
      <c r="A1925" s="0" t="s">
        <v>2421</v>
      </c>
    </row>
    <row r="1926" customFormat="false" ht="12.8" hidden="false" customHeight="false" outlineLevel="0" collapsed="false">
      <c r="A1926" s="0" t="s">
        <v>2422</v>
      </c>
    </row>
    <row r="1927" customFormat="false" ht="12.8" hidden="false" customHeight="false" outlineLevel="0" collapsed="false">
      <c r="A1927" s="0" t="s">
        <v>2423</v>
      </c>
    </row>
    <row r="1928" customFormat="false" ht="12.8" hidden="false" customHeight="false" outlineLevel="0" collapsed="false">
      <c r="A1928" s="0" t="s">
        <v>2424</v>
      </c>
    </row>
    <row r="1929" customFormat="false" ht="12.8" hidden="false" customHeight="false" outlineLevel="0" collapsed="false">
      <c r="A1929" s="0" t="s">
        <v>2425</v>
      </c>
      <c r="B1929" s="0" t="s">
        <v>2426</v>
      </c>
    </row>
    <row r="1930" customFormat="false" ht="12.8" hidden="false" customHeight="false" outlineLevel="0" collapsed="false">
      <c r="A1930" s="0" t="s">
        <v>2427</v>
      </c>
      <c r="B1930" s="0" t="s">
        <v>2428</v>
      </c>
    </row>
    <row r="1931" customFormat="false" ht="12.8" hidden="false" customHeight="false" outlineLevel="0" collapsed="false">
      <c r="A1931" s="0" t="s">
        <v>2429</v>
      </c>
    </row>
    <row r="1932" customFormat="false" ht="12.8" hidden="false" customHeight="false" outlineLevel="0" collapsed="false">
      <c r="A1932" s="0" t="s">
        <v>2430</v>
      </c>
    </row>
    <row r="1933" customFormat="false" ht="12.8" hidden="false" customHeight="false" outlineLevel="0" collapsed="false">
      <c r="A1933" s="0" t="s">
        <v>2431</v>
      </c>
    </row>
    <row r="1934" customFormat="false" ht="12.8" hidden="false" customHeight="false" outlineLevel="0" collapsed="false">
      <c r="A1934" s="0" t="s">
        <v>2432</v>
      </c>
    </row>
    <row r="1935" customFormat="false" ht="12.8" hidden="false" customHeight="false" outlineLevel="0" collapsed="false">
      <c r="A1935" s="0" t="s">
        <v>2433</v>
      </c>
    </row>
    <row r="1936" customFormat="false" ht="12.8" hidden="false" customHeight="false" outlineLevel="0" collapsed="false">
      <c r="A1936" s="0" t="s">
        <v>2434</v>
      </c>
    </row>
    <row r="1937" customFormat="false" ht="12.8" hidden="false" customHeight="false" outlineLevel="0" collapsed="false">
      <c r="A1937" s="0" t="s">
        <v>2435</v>
      </c>
    </row>
    <row r="1938" customFormat="false" ht="12.8" hidden="false" customHeight="false" outlineLevel="0" collapsed="false">
      <c r="A1938" s="0" t="s">
        <v>2436</v>
      </c>
      <c r="B1938" s="0" t="s">
        <v>2437</v>
      </c>
      <c r="C1938" s="0" t="s">
        <v>2438</v>
      </c>
    </row>
    <row r="1939" customFormat="false" ht="12.8" hidden="false" customHeight="false" outlineLevel="0" collapsed="false">
      <c r="A1939" s="0" t="s">
        <v>2439</v>
      </c>
      <c r="B1939" s="0" t="s">
        <v>2440</v>
      </c>
    </row>
    <row r="1940" customFormat="false" ht="12.8" hidden="false" customHeight="false" outlineLevel="0" collapsed="false">
      <c r="A1940" s="0" t="s">
        <v>2441</v>
      </c>
    </row>
    <row r="1941" customFormat="false" ht="12.8" hidden="false" customHeight="false" outlineLevel="0" collapsed="false">
      <c r="A1941" s="0" t="s">
        <v>260</v>
      </c>
      <c r="B1941" s="0" t="s">
        <v>2442</v>
      </c>
    </row>
    <row r="1942" customFormat="false" ht="12.8" hidden="false" customHeight="false" outlineLevel="0" collapsed="false">
      <c r="A1942" s="0" t="s">
        <v>2443</v>
      </c>
    </row>
    <row r="1943" customFormat="false" ht="12.8" hidden="false" customHeight="false" outlineLevel="0" collapsed="false">
      <c r="A1943" s="0" t="s">
        <v>2444</v>
      </c>
    </row>
    <row r="1944" customFormat="false" ht="12.8" hidden="false" customHeight="false" outlineLevel="0" collapsed="false">
      <c r="A1944" s="0" t="s">
        <v>2445</v>
      </c>
    </row>
    <row r="1945" customFormat="false" ht="12.8" hidden="false" customHeight="false" outlineLevel="0" collapsed="false">
      <c r="A1945" s="0" t="s">
        <v>2446</v>
      </c>
    </row>
    <row r="1946" customFormat="false" ht="12.8" hidden="false" customHeight="false" outlineLevel="0" collapsed="false">
      <c r="A1946" s="0" t="s">
        <v>2447</v>
      </c>
      <c r="B1946" s="0" t="s">
        <v>2448</v>
      </c>
    </row>
    <row r="1947" customFormat="false" ht="12.8" hidden="false" customHeight="false" outlineLevel="0" collapsed="false">
      <c r="A1947" s="0" t="s">
        <v>2449</v>
      </c>
    </row>
    <row r="1948" customFormat="false" ht="12.8" hidden="false" customHeight="false" outlineLevel="0" collapsed="false">
      <c r="A1948" s="0" t="s">
        <v>2450</v>
      </c>
    </row>
    <row r="1949" customFormat="false" ht="12.8" hidden="false" customHeight="false" outlineLevel="0" collapsed="false">
      <c r="A1949" s="0" t="s">
        <v>2451</v>
      </c>
    </row>
    <row r="1950" customFormat="false" ht="12.8" hidden="false" customHeight="false" outlineLevel="0" collapsed="false">
      <c r="A1950" s="0" t="s">
        <v>2452</v>
      </c>
    </row>
    <row r="1951" customFormat="false" ht="12.8" hidden="false" customHeight="false" outlineLevel="0" collapsed="false">
      <c r="A1951" s="0" t="s">
        <v>2453</v>
      </c>
    </row>
    <row r="1952" customFormat="false" ht="12.8" hidden="false" customHeight="false" outlineLevel="0" collapsed="false">
      <c r="A1952" s="0" t="s">
        <v>624</v>
      </c>
    </row>
    <row r="1953" customFormat="false" ht="12.8" hidden="false" customHeight="false" outlineLevel="0" collapsed="false">
      <c r="A1953" s="0" t="s">
        <v>2454</v>
      </c>
    </row>
    <row r="1954" customFormat="false" ht="12.8" hidden="false" customHeight="false" outlineLevel="0" collapsed="false">
      <c r="A1954" s="0" t="s">
        <v>2455</v>
      </c>
    </row>
    <row r="1955" customFormat="false" ht="12.8" hidden="false" customHeight="false" outlineLevel="0" collapsed="false">
      <c r="A1955" s="0" t="s">
        <v>2456</v>
      </c>
    </row>
    <row r="1956" customFormat="false" ht="12.8" hidden="false" customHeight="false" outlineLevel="0" collapsed="false">
      <c r="A1956" s="0" t="s">
        <v>2457</v>
      </c>
    </row>
    <row r="1957" customFormat="false" ht="12.8" hidden="false" customHeight="false" outlineLevel="0" collapsed="false">
      <c r="A1957" s="0" t="s">
        <v>2458</v>
      </c>
    </row>
    <row r="1958" customFormat="false" ht="12.8" hidden="false" customHeight="false" outlineLevel="0" collapsed="false">
      <c r="A1958" s="0" t="s">
        <v>2459</v>
      </c>
    </row>
    <row r="1959" customFormat="false" ht="12.8" hidden="false" customHeight="false" outlineLevel="0" collapsed="false">
      <c r="A1959" s="0" t="s">
        <v>2460</v>
      </c>
    </row>
    <row r="1960" customFormat="false" ht="12.8" hidden="false" customHeight="false" outlineLevel="0" collapsed="false">
      <c r="A1960" s="0" t="s">
        <v>2461</v>
      </c>
    </row>
    <row r="1961" customFormat="false" ht="12.8" hidden="false" customHeight="false" outlineLevel="0" collapsed="false">
      <c r="A1961" s="0" t="s">
        <v>2462</v>
      </c>
      <c r="B1961" s="0" t="s">
        <v>2463</v>
      </c>
    </row>
    <row r="1962" customFormat="false" ht="12.8" hidden="false" customHeight="false" outlineLevel="0" collapsed="false">
      <c r="A1962" s="0" t="s">
        <v>2464</v>
      </c>
    </row>
    <row r="1963" customFormat="false" ht="12.8" hidden="false" customHeight="false" outlineLevel="0" collapsed="false">
      <c r="A1963" s="0" t="s">
        <v>2465</v>
      </c>
    </row>
    <row r="1964" customFormat="false" ht="12.8" hidden="false" customHeight="false" outlineLevel="0" collapsed="false">
      <c r="A1964" s="0" t="s">
        <v>2466</v>
      </c>
      <c r="B1964" s="0" t="s">
        <v>2467</v>
      </c>
      <c r="C1964" s="0" t="s">
        <v>2468</v>
      </c>
    </row>
    <row r="1965" customFormat="false" ht="12.8" hidden="false" customHeight="false" outlineLevel="0" collapsed="false">
      <c r="A1965" s="0" t="s">
        <v>2469</v>
      </c>
    </row>
    <row r="1966" customFormat="false" ht="12.8" hidden="false" customHeight="false" outlineLevel="0" collapsed="false">
      <c r="A1966" s="0" t="s">
        <v>268</v>
      </c>
    </row>
    <row r="1967" customFormat="false" ht="12.8" hidden="false" customHeight="false" outlineLevel="0" collapsed="false">
      <c r="A1967" s="0" t="s">
        <v>2470</v>
      </c>
    </row>
    <row r="1968" customFormat="false" ht="12.8" hidden="false" customHeight="false" outlineLevel="0" collapsed="false">
      <c r="A1968" s="0" t="s">
        <v>2471</v>
      </c>
      <c r="B1968" s="0" t="s">
        <v>2472</v>
      </c>
    </row>
    <row r="1969" customFormat="false" ht="12.8" hidden="false" customHeight="false" outlineLevel="0" collapsed="false">
      <c r="A1969" s="0" t="s">
        <v>2473</v>
      </c>
    </row>
    <row r="1970" customFormat="false" ht="12.8" hidden="false" customHeight="false" outlineLevel="0" collapsed="false">
      <c r="A1970" s="0" t="s">
        <v>1159</v>
      </c>
    </row>
    <row r="1971" customFormat="false" ht="12.8" hidden="false" customHeight="false" outlineLevel="0" collapsed="false">
      <c r="A1971" s="0" t="s">
        <v>2474</v>
      </c>
    </row>
    <row r="1972" customFormat="false" ht="12.8" hidden="false" customHeight="false" outlineLevel="0" collapsed="false">
      <c r="A1972" s="0" t="s">
        <v>2475</v>
      </c>
    </row>
    <row r="1973" customFormat="false" ht="12.8" hidden="false" customHeight="false" outlineLevel="0" collapsed="false">
      <c r="A1973" s="0" t="s">
        <v>2476</v>
      </c>
    </row>
    <row r="1974" customFormat="false" ht="12.8" hidden="false" customHeight="false" outlineLevel="0" collapsed="false">
      <c r="A1974" s="0" t="s">
        <v>2477</v>
      </c>
      <c r="B1974" s="0" t="s">
        <v>2478</v>
      </c>
      <c r="C1974" s="0" t="s">
        <v>2479</v>
      </c>
    </row>
    <row r="1975" customFormat="false" ht="12.8" hidden="false" customHeight="false" outlineLevel="0" collapsed="false">
      <c r="A1975" s="0" t="s">
        <v>2480</v>
      </c>
    </row>
    <row r="1976" customFormat="false" ht="12.8" hidden="false" customHeight="false" outlineLevel="0" collapsed="false">
      <c r="A1976" s="0" t="s">
        <v>2481</v>
      </c>
      <c r="B1976" s="0" t="s">
        <v>2482</v>
      </c>
    </row>
    <row r="1977" customFormat="false" ht="12.8" hidden="false" customHeight="false" outlineLevel="0" collapsed="false">
      <c r="A1977" s="0" t="s">
        <v>2483</v>
      </c>
    </row>
    <row r="1978" customFormat="false" ht="12.8" hidden="false" customHeight="false" outlineLevel="0" collapsed="false">
      <c r="A1978" s="0" t="s">
        <v>2484</v>
      </c>
      <c r="B1978" s="0" t="s">
        <v>2485</v>
      </c>
    </row>
    <row r="1979" customFormat="false" ht="12.8" hidden="false" customHeight="false" outlineLevel="0" collapsed="false">
      <c r="A1979" s="0" t="s">
        <v>2486</v>
      </c>
    </row>
    <row r="1980" customFormat="false" ht="12.8" hidden="false" customHeight="false" outlineLevel="0" collapsed="false">
      <c r="A1980" s="0" t="s">
        <v>2487</v>
      </c>
    </row>
    <row r="1981" customFormat="false" ht="12.8" hidden="false" customHeight="false" outlineLevel="0" collapsed="false">
      <c r="A1981" s="0" t="s">
        <v>2488</v>
      </c>
      <c r="B1981" s="0" t="s">
        <v>2489</v>
      </c>
    </row>
    <row r="1982" customFormat="false" ht="12.8" hidden="false" customHeight="false" outlineLevel="0" collapsed="false">
      <c r="A1982" s="0" t="s">
        <v>2490</v>
      </c>
    </row>
    <row r="1983" customFormat="false" ht="12.8" hidden="false" customHeight="false" outlineLevel="0" collapsed="false">
      <c r="A1983" s="0" t="s">
        <v>2491</v>
      </c>
    </row>
    <row r="1984" customFormat="false" ht="12.8" hidden="false" customHeight="false" outlineLevel="0" collapsed="false">
      <c r="A1984" s="0" t="s">
        <v>2492</v>
      </c>
    </row>
    <row r="1985" customFormat="false" ht="12.8" hidden="false" customHeight="false" outlineLevel="0" collapsed="false">
      <c r="A1985" s="0" t="s">
        <v>2493</v>
      </c>
    </row>
    <row r="1986" customFormat="false" ht="12.8" hidden="false" customHeight="false" outlineLevel="0" collapsed="false">
      <c r="A1986" s="0" t="s">
        <v>2494</v>
      </c>
    </row>
    <row r="1987" customFormat="false" ht="12.8" hidden="false" customHeight="false" outlineLevel="0" collapsed="false">
      <c r="A1987" s="0" t="s">
        <v>268</v>
      </c>
    </row>
    <row r="1988" customFormat="false" ht="12.8" hidden="false" customHeight="false" outlineLevel="0" collapsed="false">
      <c r="A1988" s="0" t="s">
        <v>2495</v>
      </c>
      <c r="B1988" s="0" t="s">
        <v>2496</v>
      </c>
    </row>
    <row r="1989" customFormat="false" ht="12.8" hidden="false" customHeight="false" outlineLevel="0" collapsed="false">
      <c r="A1989" s="0" t="s">
        <v>2497</v>
      </c>
    </row>
    <row r="1990" customFormat="false" ht="12.8" hidden="false" customHeight="false" outlineLevel="0" collapsed="false">
      <c r="A1990" s="0" t="s">
        <v>301</v>
      </c>
    </row>
    <row r="1991" customFormat="false" ht="12.8" hidden="false" customHeight="false" outlineLevel="0" collapsed="false">
      <c r="A1991" s="0" t="s">
        <v>248</v>
      </c>
      <c r="B1991" s="0" t="s">
        <v>2498</v>
      </c>
    </row>
    <row r="1992" customFormat="false" ht="12.8" hidden="false" customHeight="false" outlineLevel="0" collapsed="false">
      <c r="A1992" s="0" t="s">
        <v>2499</v>
      </c>
    </row>
    <row r="1993" customFormat="false" ht="12.8" hidden="false" customHeight="false" outlineLevel="0" collapsed="false">
      <c r="A1993" s="0" t="s">
        <v>2500</v>
      </c>
    </row>
    <row r="1994" customFormat="false" ht="12.8" hidden="false" customHeight="false" outlineLevel="0" collapsed="false">
      <c r="A1994" s="0" t="s">
        <v>2501</v>
      </c>
    </row>
    <row r="1995" customFormat="false" ht="12.8" hidden="false" customHeight="false" outlineLevel="0" collapsed="false">
      <c r="A1995" s="0" t="s">
        <v>2502</v>
      </c>
    </row>
    <row r="1996" customFormat="false" ht="12.8" hidden="false" customHeight="false" outlineLevel="0" collapsed="false">
      <c r="A1996" s="0" t="s">
        <v>2503</v>
      </c>
      <c r="B1996" s="0" t="s">
        <v>2504</v>
      </c>
      <c r="C1996" s="0" t="s">
        <v>2505</v>
      </c>
    </row>
    <row r="1997" customFormat="false" ht="12.8" hidden="false" customHeight="false" outlineLevel="0" collapsed="false">
      <c r="A1997" s="0" t="s">
        <v>2506</v>
      </c>
    </row>
    <row r="1998" customFormat="false" ht="12.8" hidden="false" customHeight="false" outlineLevel="0" collapsed="false">
      <c r="A1998" s="0" t="s">
        <v>2507</v>
      </c>
    </row>
    <row r="1999" customFormat="false" ht="12.8" hidden="false" customHeight="false" outlineLevel="0" collapsed="false">
      <c r="A1999" s="0" t="s">
        <v>2508</v>
      </c>
    </row>
    <row r="2000" customFormat="false" ht="12.8" hidden="false" customHeight="false" outlineLevel="0" collapsed="false">
      <c r="A2000" s="0" t="s">
        <v>2509</v>
      </c>
    </row>
    <row r="2001" customFormat="false" ht="12.8" hidden="false" customHeight="false" outlineLevel="0" collapsed="false">
      <c r="A2001" s="0" t="s">
        <v>2510</v>
      </c>
    </row>
    <row r="2002" customFormat="false" ht="12.8" hidden="false" customHeight="false" outlineLevel="0" collapsed="false">
      <c r="A2002" s="0" t="s">
        <v>2511</v>
      </c>
    </row>
    <row r="2003" customFormat="false" ht="12.8" hidden="false" customHeight="false" outlineLevel="0" collapsed="false">
      <c r="A2003" s="0" t="s">
        <v>2512</v>
      </c>
      <c r="B2003" s="0" t="s">
        <v>866</v>
      </c>
      <c r="C2003" s="0" t="s">
        <v>2513</v>
      </c>
    </row>
    <row r="2004" customFormat="false" ht="12.8" hidden="false" customHeight="false" outlineLevel="0" collapsed="false">
      <c r="A2004" s="0" t="s">
        <v>2514</v>
      </c>
    </row>
    <row r="2005" customFormat="false" ht="12.8" hidden="false" customHeight="false" outlineLevel="0" collapsed="false">
      <c r="A2005" s="0" t="s">
        <v>2515</v>
      </c>
    </row>
    <row r="2007" customFormat="false" ht="12.8" hidden="false" customHeight="false" outlineLevel="0" collapsed="false">
      <c r="A2007" s="0" t="s">
        <v>2516</v>
      </c>
    </row>
    <row r="2008" customFormat="false" ht="12.8" hidden="false" customHeight="false" outlineLevel="0" collapsed="false">
      <c r="A2008" s="0" t="s">
        <v>2517</v>
      </c>
    </row>
    <row r="2009" customFormat="false" ht="12.8" hidden="false" customHeight="false" outlineLevel="0" collapsed="false">
      <c r="A2009" s="0" t="s">
        <v>2518</v>
      </c>
      <c r="B2009" s="0" t="s">
        <v>2519</v>
      </c>
    </row>
    <row r="2010" customFormat="false" ht="12.8" hidden="false" customHeight="false" outlineLevel="0" collapsed="false">
      <c r="A2010" s="0" t="s">
        <v>732</v>
      </c>
    </row>
    <row r="2011" customFormat="false" ht="12.8" hidden="false" customHeight="false" outlineLevel="0" collapsed="false">
      <c r="A2011" s="0" t="s">
        <v>248</v>
      </c>
      <c r="B2011" s="0" t="s">
        <v>2520</v>
      </c>
    </row>
    <row r="2012" customFormat="false" ht="12.8" hidden="false" customHeight="false" outlineLevel="0" collapsed="false">
      <c r="A2012" s="0" t="s">
        <v>2521</v>
      </c>
    </row>
    <row r="2013" customFormat="false" ht="12.8" hidden="false" customHeight="false" outlineLevel="0" collapsed="false">
      <c r="A2013" s="0" t="s">
        <v>2522</v>
      </c>
      <c r="B2013" s="0" t="s">
        <v>2523</v>
      </c>
    </row>
    <row r="2014" customFormat="false" ht="12.8" hidden="false" customHeight="false" outlineLevel="0" collapsed="false">
      <c r="A2014" s="0" t="s">
        <v>2524</v>
      </c>
      <c r="B2014" s="0" t="s">
        <v>2525</v>
      </c>
    </row>
    <row r="2015" customFormat="false" ht="12.8" hidden="false" customHeight="false" outlineLevel="0" collapsed="false">
      <c r="A2015" s="0" t="s">
        <v>2526</v>
      </c>
    </row>
    <row r="2016" customFormat="false" ht="12.8" hidden="false" customHeight="false" outlineLevel="0" collapsed="false">
      <c r="A2016" s="0" t="s">
        <v>2527</v>
      </c>
    </row>
    <row r="2017" customFormat="false" ht="12.8" hidden="false" customHeight="false" outlineLevel="0" collapsed="false">
      <c r="A2017" s="0" t="s">
        <v>2528</v>
      </c>
    </row>
    <row r="2018" customFormat="false" ht="12.8" hidden="false" customHeight="false" outlineLevel="0" collapsed="false">
      <c r="A2018" s="0" t="s">
        <v>2529</v>
      </c>
    </row>
    <row r="2019" customFormat="false" ht="12.8" hidden="false" customHeight="false" outlineLevel="0" collapsed="false">
      <c r="A2019" s="0" t="s">
        <v>2530</v>
      </c>
      <c r="B2019" s="0" t="s">
        <v>2531</v>
      </c>
      <c r="C2019" s="0" t="s">
        <v>2532</v>
      </c>
    </row>
    <row r="2020" customFormat="false" ht="12.8" hidden="false" customHeight="false" outlineLevel="0" collapsed="false">
      <c r="A2020" s="0" t="s">
        <v>2533</v>
      </c>
    </row>
    <row r="2022" customFormat="false" ht="12.8" hidden="false" customHeight="false" outlineLevel="0" collapsed="false">
      <c r="A2022" s="0" t="s">
        <v>2534</v>
      </c>
    </row>
    <row r="2023" customFormat="false" ht="12.8" hidden="false" customHeight="false" outlineLevel="0" collapsed="false">
      <c r="A2023" s="0" t="s">
        <v>2535</v>
      </c>
    </row>
    <row r="2024" customFormat="false" ht="12.8" hidden="false" customHeight="false" outlineLevel="0" collapsed="false">
      <c r="A2024" s="0" t="s">
        <v>2536</v>
      </c>
      <c r="B2024" s="0" t="s">
        <v>2537</v>
      </c>
    </row>
    <row r="2025" customFormat="false" ht="12.8" hidden="false" customHeight="false" outlineLevel="0" collapsed="false">
      <c r="A2025" s="0" t="s">
        <v>2538</v>
      </c>
    </row>
    <row r="2026" customFormat="false" ht="12.8" hidden="false" customHeight="false" outlineLevel="0" collapsed="false">
      <c r="A2026" s="0" t="s">
        <v>2539</v>
      </c>
      <c r="B2026" s="0" t="s">
        <v>2540</v>
      </c>
    </row>
    <row r="2027" customFormat="false" ht="12.8" hidden="false" customHeight="false" outlineLevel="0" collapsed="false">
      <c r="A2027" s="0" t="s">
        <v>2541</v>
      </c>
    </row>
    <row r="2028" customFormat="false" ht="12.8" hidden="false" customHeight="false" outlineLevel="0" collapsed="false">
      <c r="A2028" s="0" t="s">
        <v>2542</v>
      </c>
    </row>
    <row r="2029" customFormat="false" ht="12.8" hidden="false" customHeight="false" outlineLevel="0" collapsed="false">
      <c r="A2029" s="0" t="s">
        <v>2543</v>
      </c>
    </row>
    <row r="2030" customFormat="false" ht="12.8" hidden="false" customHeight="false" outlineLevel="0" collapsed="false">
      <c r="A2030" s="0" t="s">
        <v>2544</v>
      </c>
      <c r="B2030" s="0" t="s">
        <v>354</v>
      </c>
    </row>
    <row r="2031" customFormat="false" ht="12.8" hidden="false" customHeight="false" outlineLevel="0" collapsed="false">
      <c r="A2031" s="0" t="s">
        <v>2545</v>
      </c>
    </row>
    <row r="2032" customFormat="false" ht="12.8" hidden="false" customHeight="false" outlineLevel="0" collapsed="false">
      <c r="A2032" s="0" t="s">
        <v>2546</v>
      </c>
    </row>
    <row r="2033" customFormat="false" ht="12.8" hidden="false" customHeight="false" outlineLevel="0" collapsed="false">
      <c r="A2033" s="0" t="s">
        <v>2547</v>
      </c>
    </row>
    <row r="2034" customFormat="false" ht="12.8" hidden="false" customHeight="false" outlineLevel="0" collapsed="false">
      <c r="A2034" s="0" t="s">
        <v>2548</v>
      </c>
    </row>
    <row r="2035" customFormat="false" ht="12.8" hidden="false" customHeight="false" outlineLevel="0" collapsed="false">
      <c r="A2035" s="0" t="s">
        <v>2549</v>
      </c>
    </row>
    <row r="2036" customFormat="false" ht="12.8" hidden="false" customHeight="false" outlineLevel="0" collapsed="false">
      <c r="A2036" s="0" t="s">
        <v>2550</v>
      </c>
      <c r="B2036" s="0" t="s">
        <v>2551</v>
      </c>
    </row>
    <row r="2037" customFormat="false" ht="12.8" hidden="false" customHeight="false" outlineLevel="0" collapsed="false">
      <c r="A2037" s="0" t="s">
        <v>897</v>
      </c>
      <c r="B2037" s="0" t="s">
        <v>2552</v>
      </c>
      <c r="C2037" s="0" t="s">
        <v>2553</v>
      </c>
      <c r="D2037" s="0" t="s">
        <v>783</v>
      </c>
    </row>
    <row r="2038" customFormat="false" ht="12.8" hidden="false" customHeight="false" outlineLevel="0" collapsed="false">
      <c r="A2038" s="0" t="s">
        <v>2554</v>
      </c>
    </row>
    <row r="2039" customFormat="false" ht="12.8" hidden="false" customHeight="false" outlineLevel="0" collapsed="false">
      <c r="A2039" s="0" t="s">
        <v>2555</v>
      </c>
    </row>
    <row r="2040" customFormat="false" ht="12.8" hidden="false" customHeight="false" outlineLevel="0" collapsed="false">
      <c r="A2040" s="0" t="s">
        <v>2556</v>
      </c>
    </row>
    <row r="2041" customFormat="false" ht="12.8" hidden="false" customHeight="false" outlineLevel="0" collapsed="false">
      <c r="A2041" s="0" t="s">
        <v>2557</v>
      </c>
      <c r="B2041" s="0" t="s">
        <v>792</v>
      </c>
    </row>
    <row r="2042" customFormat="false" ht="12.8" hidden="false" customHeight="false" outlineLevel="0" collapsed="false">
      <c r="A2042" s="0" t="s">
        <v>2558</v>
      </c>
    </row>
    <row r="2043" customFormat="false" ht="12.8" hidden="false" customHeight="false" outlineLevel="0" collapsed="false">
      <c r="A2043" s="0" t="s">
        <v>2559</v>
      </c>
    </row>
    <row r="2044" customFormat="false" ht="12.8" hidden="false" customHeight="false" outlineLevel="0" collapsed="false">
      <c r="A2044" s="0" t="s">
        <v>2560</v>
      </c>
      <c r="B2044" s="0" t="s">
        <v>2561</v>
      </c>
    </row>
    <row r="2045" customFormat="false" ht="12.8" hidden="false" customHeight="false" outlineLevel="0" collapsed="false">
      <c r="A2045" s="0" t="s">
        <v>2562</v>
      </c>
    </row>
    <row r="2046" customFormat="false" ht="12.8" hidden="false" customHeight="false" outlineLevel="0" collapsed="false">
      <c r="A2046" s="0" t="s">
        <v>2563</v>
      </c>
    </row>
    <row r="2047" customFormat="false" ht="12.8" hidden="false" customHeight="false" outlineLevel="0" collapsed="false">
      <c r="A2047" s="0" t="s">
        <v>2564</v>
      </c>
      <c r="B2047" s="0" t="s">
        <v>2565</v>
      </c>
      <c r="C2047" s="0" t="s">
        <v>2566</v>
      </c>
    </row>
    <row r="2048" customFormat="false" ht="12.8" hidden="false" customHeight="false" outlineLevel="0" collapsed="false">
      <c r="A2048" s="0" t="s">
        <v>2567</v>
      </c>
    </row>
    <row r="2049" customFormat="false" ht="12.8" hidden="false" customHeight="false" outlineLevel="0" collapsed="false">
      <c r="A2049" s="0" t="s">
        <v>2568</v>
      </c>
    </row>
    <row r="2050" customFormat="false" ht="12.8" hidden="false" customHeight="false" outlineLevel="0" collapsed="false">
      <c r="A2050" s="0" t="s">
        <v>2569</v>
      </c>
    </row>
    <row r="2051" customFormat="false" ht="12.8" hidden="false" customHeight="false" outlineLevel="0" collapsed="false">
      <c r="A2051" s="0" t="s">
        <v>2570</v>
      </c>
    </row>
    <row r="2052" customFormat="false" ht="12.8" hidden="false" customHeight="false" outlineLevel="0" collapsed="false">
      <c r="A2052" s="0" t="s">
        <v>2571</v>
      </c>
      <c r="B2052" s="0" t="s">
        <v>2572</v>
      </c>
    </row>
    <row r="2053" customFormat="false" ht="12.8" hidden="false" customHeight="false" outlineLevel="0" collapsed="false">
      <c r="A2053" s="0" t="s">
        <v>268</v>
      </c>
    </row>
    <row r="2054" customFormat="false" ht="12.8" hidden="false" customHeight="false" outlineLevel="0" collapsed="false">
      <c r="A2054" s="0" t="s">
        <v>2573</v>
      </c>
    </row>
    <row r="2055" customFormat="false" ht="12.8" hidden="false" customHeight="false" outlineLevel="0" collapsed="false">
      <c r="A2055" s="0" t="s">
        <v>2574</v>
      </c>
    </row>
    <row r="2056" customFormat="false" ht="12.8" hidden="false" customHeight="false" outlineLevel="0" collapsed="false">
      <c r="A2056" s="0" t="s">
        <v>2575</v>
      </c>
      <c r="B2056" s="0" t="s">
        <v>2576</v>
      </c>
      <c r="C2056" s="0" t="s">
        <v>2577</v>
      </c>
    </row>
    <row r="2057" customFormat="false" ht="12.8" hidden="false" customHeight="false" outlineLevel="0" collapsed="false">
      <c r="A2057" s="0" t="s">
        <v>2578</v>
      </c>
    </row>
    <row r="2058" customFormat="false" ht="12.8" hidden="false" customHeight="false" outlineLevel="0" collapsed="false">
      <c r="A2058" s="0" t="s">
        <v>2579</v>
      </c>
    </row>
    <row r="2059" customFormat="false" ht="12.8" hidden="false" customHeight="false" outlineLevel="0" collapsed="false">
      <c r="A2059" s="0" t="s">
        <v>2580</v>
      </c>
    </row>
    <row r="2060" customFormat="false" ht="12.8" hidden="false" customHeight="false" outlineLevel="0" collapsed="false">
      <c r="A2060" s="0" t="s">
        <v>2581</v>
      </c>
      <c r="B2060" s="0" t="s">
        <v>2582</v>
      </c>
    </row>
    <row r="2061" customFormat="false" ht="12.8" hidden="false" customHeight="false" outlineLevel="0" collapsed="false">
      <c r="A2061" s="0" t="s">
        <v>2583</v>
      </c>
      <c r="B2061" s="0" t="s">
        <v>2584</v>
      </c>
    </row>
    <row r="2062" customFormat="false" ht="12.8" hidden="false" customHeight="false" outlineLevel="0" collapsed="false">
      <c r="A2062" s="0" t="s">
        <v>2585</v>
      </c>
    </row>
    <row r="2063" customFormat="false" ht="12.8" hidden="false" customHeight="false" outlineLevel="0" collapsed="false">
      <c r="A2063" s="0" t="s">
        <v>268</v>
      </c>
    </row>
    <row r="2064" customFormat="false" ht="12.8" hidden="false" customHeight="false" outlineLevel="0" collapsed="false">
      <c r="A2064" s="0" t="s">
        <v>2586</v>
      </c>
      <c r="B2064" s="0" t="s">
        <v>2587</v>
      </c>
      <c r="C2064" s="0" t="s">
        <v>2588</v>
      </c>
    </row>
    <row r="2065" customFormat="false" ht="12.8" hidden="false" customHeight="false" outlineLevel="0" collapsed="false">
      <c r="A2065" s="0" t="s">
        <v>248</v>
      </c>
      <c r="B2065" s="0" t="s">
        <v>2589</v>
      </c>
    </row>
    <row r="2066" customFormat="false" ht="12.8" hidden="false" customHeight="false" outlineLevel="0" collapsed="false">
      <c r="A2066" s="0" t="s">
        <v>2590</v>
      </c>
    </row>
    <row r="2067" customFormat="false" ht="12.8" hidden="false" customHeight="false" outlineLevel="0" collapsed="false">
      <c r="A2067" s="0" t="s">
        <v>2591</v>
      </c>
    </row>
    <row r="2068" customFormat="false" ht="12.8" hidden="false" customHeight="false" outlineLevel="0" collapsed="false">
      <c r="A2068" s="0" t="s">
        <v>2592</v>
      </c>
    </row>
    <row r="2069" customFormat="false" ht="12.8" hidden="false" customHeight="false" outlineLevel="0" collapsed="false">
      <c r="A2069" s="0" t="s">
        <v>2593</v>
      </c>
    </row>
    <row r="2070" customFormat="false" ht="12.8" hidden="false" customHeight="false" outlineLevel="0" collapsed="false">
      <c r="A2070" s="0" t="s">
        <v>2594</v>
      </c>
    </row>
    <row r="2071" customFormat="false" ht="12.8" hidden="false" customHeight="false" outlineLevel="0" collapsed="false">
      <c r="A2071" s="0" t="s">
        <v>2595</v>
      </c>
    </row>
    <row r="2072" customFormat="false" ht="12.8" hidden="false" customHeight="false" outlineLevel="0" collapsed="false">
      <c r="A2072" s="0" t="s">
        <v>2596</v>
      </c>
    </row>
    <row r="2073" customFormat="false" ht="12.8" hidden="false" customHeight="false" outlineLevel="0" collapsed="false">
      <c r="A2073" s="0" t="s">
        <v>624</v>
      </c>
    </row>
    <row r="2074" customFormat="false" ht="12.8" hidden="false" customHeight="false" outlineLevel="0" collapsed="false">
      <c r="A2074" s="0" t="s">
        <v>2597</v>
      </c>
    </row>
    <row r="2075" customFormat="false" ht="12.8" hidden="false" customHeight="false" outlineLevel="0" collapsed="false">
      <c r="A2075" s="0" t="s">
        <v>2598</v>
      </c>
    </row>
    <row r="2076" customFormat="false" ht="12.8" hidden="false" customHeight="false" outlineLevel="0" collapsed="false">
      <c r="A2076" s="0" t="s">
        <v>2599</v>
      </c>
    </row>
    <row r="2077" customFormat="false" ht="12.8" hidden="false" customHeight="false" outlineLevel="0" collapsed="false">
      <c r="A2077" s="0" t="s">
        <v>268</v>
      </c>
    </row>
    <row r="2078" customFormat="false" ht="12.8" hidden="false" customHeight="false" outlineLevel="0" collapsed="false">
      <c r="A2078" s="0" t="s">
        <v>2600</v>
      </c>
      <c r="B2078" s="0" t="s">
        <v>2601</v>
      </c>
    </row>
    <row r="2079" customFormat="false" ht="12.8" hidden="false" customHeight="false" outlineLevel="0" collapsed="false">
      <c r="A2079" s="0" t="s">
        <v>2602</v>
      </c>
    </row>
    <row r="2080" customFormat="false" ht="12.8" hidden="false" customHeight="false" outlineLevel="0" collapsed="false">
      <c r="A2080" s="0" t="s">
        <v>2603</v>
      </c>
    </row>
    <row r="2081" customFormat="false" ht="12.8" hidden="false" customHeight="false" outlineLevel="0" collapsed="false">
      <c r="A2081" s="0" t="s">
        <v>248</v>
      </c>
      <c r="B2081" s="0" t="s">
        <v>2604</v>
      </c>
      <c r="C2081" s="0" t="s">
        <v>2605</v>
      </c>
    </row>
    <row r="2082" customFormat="false" ht="12.8" hidden="false" customHeight="false" outlineLevel="0" collapsed="false">
      <c r="A2082" s="0" t="s">
        <v>2606</v>
      </c>
    </row>
    <row r="2083" customFormat="false" ht="12.8" hidden="false" customHeight="false" outlineLevel="0" collapsed="false">
      <c r="A2083" s="0" t="s">
        <v>2607</v>
      </c>
      <c r="B2083" s="0" t="s">
        <v>2308</v>
      </c>
    </row>
    <row r="2084" customFormat="false" ht="12.8" hidden="false" customHeight="false" outlineLevel="0" collapsed="false">
      <c r="A2084" s="0" t="s">
        <v>2608</v>
      </c>
    </row>
    <row r="2085" customFormat="false" ht="12.8" hidden="false" customHeight="false" outlineLevel="0" collapsed="false">
      <c r="A2085" s="0" t="s">
        <v>2609</v>
      </c>
      <c r="B2085" s="0" t="s">
        <v>2610</v>
      </c>
      <c r="C2085" s="0" t="s">
        <v>2611</v>
      </c>
    </row>
    <row r="2086" customFormat="false" ht="12.8" hidden="false" customHeight="false" outlineLevel="0" collapsed="false">
      <c r="A2086" s="0" t="s">
        <v>2612</v>
      </c>
      <c r="B2086" s="0" t="s">
        <v>2613</v>
      </c>
    </row>
    <row r="2087" customFormat="false" ht="12.8" hidden="false" customHeight="false" outlineLevel="0" collapsed="false">
      <c r="A2087" s="0" t="s">
        <v>2614</v>
      </c>
    </row>
    <row r="2088" customFormat="false" ht="12.8" hidden="false" customHeight="false" outlineLevel="0" collapsed="false">
      <c r="A2088" s="0" t="s">
        <v>2615</v>
      </c>
      <c r="B2088" s="0" t="s">
        <v>2616</v>
      </c>
    </row>
    <row r="2089" customFormat="false" ht="12.8" hidden="false" customHeight="false" outlineLevel="0" collapsed="false">
      <c r="A2089" s="0" t="s">
        <v>2617</v>
      </c>
    </row>
    <row r="2090" customFormat="false" ht="12.8" hidden="false" customHeight="false" outlineLevel="0" collapsed="false">
      <c r="A2090" s="0" t="s">
        <v>268</v>
      </c>
    </row>
    <row r="2091" customFormat="false" ht="12.8" hidden="false" customHeight="false" outlineLevel="0" collapsed="false">
      <c r="A2091" s="0" t="s">
        <v>2618</v>
      </c>
      <c r="B2091" s="0" t="s">
        <v>995</v>
      </c>
    </row>
    <row r="2092" customFormat="false" ht="12.8" hidden="false" customHeight="false" outlineLevel="0" collapsed="false">
      <c r="A2092" s="0" t="s">
        <v>2619</v>
      </c>
    </row>
    <row r="2093" customFormat="false" ht="12.8" hidden="false" customHeight="false" outlineLevel="0" collapsed="false">
      <c r="A2093" s="0" t="s">
        <v>2620</v>
      </c>
    </row>
    <row r="2094" customFormat="false" ht="12.8" hidden="false" customHeight="false" outlineLevel="0" collapsed="false">
      <c r="A2094" s="0" t="s">
        <v>2621</v>
      </c>
    </row>
    <row r="2095" customFormat="false" ht="12.8" hidden="false" customHeight="false" outlineLevel="0" collapsed="false">
      <c r="A2095" s="0" t="s">
        <v>2622</v>
      </c>
    </row>
    <row r="2096" customFormat="false" ht="12.8" hidden="false" customHeight="false" outlineLevel="0" collapsed="false">
      <c r="A2096" s="0" t="s">
        <v>2623</v>
      </c>
    </row>
    <row r="2097" customFormat="false" ht="12.8" hidden="false" customHeight="false" outlineLevel="0" collapsed="false">
      <c r="A2097" s="0" t="s">
        <v>2624</v>
      </c>
    </row>
    <row r="2098" customFormat="false" ht="12.8" hidden="false" customHeight="false" outlineLevel="0" collapsed="false">
      <c r="A2098" s="0" t="s">
        <v>2625</v>
      </c>
      <c r="B2098" s="0" t="s">
        <v>2626</v>
      </c>
    </row>
    <row r="2099" customFormat="false" ht="12.8" hidden="false" customHeight="false" outlineLevel="0" collapsed="false">
      <c r="A2099" s="0" t="s">
        <v>2627</v>
      </c>
      <c r="B2099" s="0" t="s">
        <v>2628</v>
      </c>
    </row>
    <row r="2100" customFormat="false" ht="12.8" hidden="false" customHeight="false" outlineLevel="0" collapsed="false">
      <c r="A2100" s="0" t="s">
        <v>2629</v>
      </c>
      <c r="B2100" s="0" t="s">
        <v>2630</v>
      </c>
    </row>
    <row r="2101" customFormat="false" ht="12.8" hidden="false" customHeight="false" outlineLevel="0" collapsed="false">
      <c r="A2101" s="0" t="s">
        <v>248</v>
      </c>
      <c r="B2101" s="0" t="s">
        <v>2631</v>
      </c>
    </row>
    <row r="2102" customFormat="false" ht="12.8" hidden="false" customHeight="false" outlineLevel="0" collapsed="false">
      <c r="A2102" s="0" t="s">
        <v>2632</v>
      </c>
    </row>
    <row r="2103" customFormat="false" ht="12.8" hidden="false" customHeight="false" outlineLevel="0" collapsed="false">
      <c r="A2103" s="0" t="s">
        <v>2633</v>
      </c>
    </row>
    <row r="2105" customFormat="false" ht="12.8" hidden="false" customHeight="false" outlineLevel="0" collapsed="false">
      <c r="A2105" s="0" t="s">
        <v>2634</v>
      </c>
      <c r="B2105" s="0" t="s">
        <v>2635</v>
      </c>
    </row>
    <row r="2106" customFormat="false" ht="12.8" hidden="false" customHeight="false" outlineLevel="0" collapsed="false">
      <c r="A2106" s="0" t="s">
        <v>2636</v>
      </c>
    </row>
    <row r="2107" customFormat="false" ht="12.8" hidden="false" customHeight="false" outlineLevel="0" collapsed="false">
      <c r="A2107" s="0" t="s">
        <v>2637</v>
      </c>
    </row>
    <row r="2108" customFormat="false" ht="12.8" hidden="false" customHeight="false" outlineLevel="0" collapsed="false">
      <c r="A2108" s="0" t="s">
        <v>2638</v>
      </c>
    </row>
    <row r="2109" customFormat="false" ht="12.8" hidden="false" customHeight="false" outlineLevel="0" collapsed="false">
      <c r="A2109" s="0" t="s">
        <v>2639</v>
      </c>
    </row>
    <row r="2110" customFormat="false" ht="12.8" hidden="false" customHeight="false" outlineLevel="0" collapsed="false">
      <c r="A2110" s="0" t="s">
        <v>2640</v>
      </c>
    </row>
    <row r="2111" customFormat="false" ht="12.8" hidden="false" customHeight="false" outlineLevel="0" collapsed="false">
      <c r="A2111" s="0" t="s">
        <v>2641</v>
      </c>
      <c r="B2111" s="0" t="s">
        <v>2642</v>
      </c>
    </row>
    <row r="2112" customFormat="false" ht="12.8" hidden="false" customHeight="false" outlineLevel="0" collapsed="false">
      <c r="A2112" s="0" t="s">
        <v>2643</v>
      </c>
    </row>
    <row r="2113" customFormat="false" ht="12.8" hidden="false" customHeight="false" outlineLevel="0" collapsed="false">
      <c r="A2113" s="0" t="s">
        <v>2644</v>
      </c>
      <c r="B2113" s="0" t="s">
        <v>2645</v>
      </c>
      <c r="C2113" s="0" t="s">
        <v>321</v>
      </c>
    </row>
    <row r="2114" customFormat="false" ht="12.8" hidden="false" customHeight="false" outlineLevel="0" collapsed="false">
      <c r="A2114" s="0" t="s">
        <v>2646</v>
      </c>
    </row>
    <row r="2115" customFormat="false" ht="12.8" hidden="false" customHeight="false" outlineLevel="0" collapsed="false">
      <c r="A2115" s="0" t="s">
        <v>2647</v>
      </c>
      <c r="B2115" s="0" t="s">
        <v>2648</v>
      </c>
      <c r="C2115" s="0" t="s">
        <v>2649</v>
      </c>
    </row>
    <row r="2116" customFormat="false" ht="12.8" hidden="false" customHeight="false" outlineLevel="0" collapsed="false">
      <c r="A2116" s="0" t="s">
        <v>2650</v>
      </c>
      <c r="B2116" s="0" t="s">
        <v>2651</v>
      </c>
    </row>
    <row r="2117" customFormat="false" ht="12.8" hidden="false" customHeight="false" outlineLevel="0" collapsed="false">
      <c r="A2117" s="0" t="s">
        <v>2652</v>
      </c>
    </row>
    <row r="2118" customFormat="false" ht="12.8" hidden="false" customHeight="false" outlineLevel="0" collapsed="false">
      <c r="A2118" s="0" t="s">
        <v>2653</v>
      </c>
      <c r="B2118" s="0" t="s">
        <v>2365</v>
      </c>
    </row>
    <row r="2119" customFormat="false" ht="12.8" hidden="false" customHeight="false" outlineLevel="0" collapsed="false">
      <c r="A2119" s="0" t="s">
        <v>260</v>
      </c>
      <c r="B2119" s="0" t="s">
        <v>2654</v>
      </c>
      <c r="C2119" s="0" t="s">
        <v>354</v>
      </c>
    </row>
    <row r="2120" customFormat="false" ht="12.8" hidden="false" customHeight="false" outlineLevel="0" collapsed="false">
      <c r="A2120" s="0" t="s">
        <v>2655</v>
      </c>
      <c r="B2120" s="0" t="s">
        <v>2656</v>
      </c>
    </row>
    <row r="2121" customFormat="false" ht="12.8" hidden="false" customHeight="false" outlineLevel="0" collapsed="false">
      <c r="A2121" s="0" t="s">
        <v>2657</v>
      </c>
      <c r="B2121" s="0" t="s">
        <v>2658</v>
      </c>
    </row>
    <row r="2122" customFormat="false" ht="12.8" hidden="false" customHeight="false" outlineLevel="0" collapsed="false">
      <c r="A2122" s="0" t="s">
        <v>2659</v>
      </c>
    </row>
    <row r="2123" customFormat="false" ht="12.8" hidden="false" customHeight="false" outlineLevel="0" collapsed="false">
      <c r="A2123" s="0" t="s">
        <v>681</v>
      </c>
    </row>
    <row r="2124" customFormat="false" ht="12.8" hidden="false" customHeight="false" outlineLevel="0" collapsed="false">
      <c r="A2124" s="0" t="s">
        <v>2660</v>
      </c>
      <c r="B2124" s="0" t="s">
        <v>2661</v>
      </c>
    </row>
    <row r="2125" customFormat="false" ht="12.8" hidden="false" customHeight="false" outlineLevel="0" collapsed="false">
      <c r="A2125" s="0" t="s">
        <v>2662</v>
      </c>
    </row>
    <row r="2126" customFormat="false" ht="12.8" hidden="false" customHeight="false" outlineLevel="0" collapsed="false">
      <c r="A2126" s="0" t="s">
        <v>2663</v>
      </c>
    </row>
    <row r="2127" customFormat="false" ht="12.8" hidden="false" customHeight="false" outlineLevel="0" collapsed="false">
      <c r="A2127" s="0" t="s">
        <v>2664</v>
      </c>
      <c r="B2127" s="0" t="s">
        <v>2665</v>
      </c>
    </row>
    <row r="2128" customFormat="false" ht="12.8" hidden="false" customHeight="false" outlineLevel="0" collapsed="false">
      <c r="A2128" s="0" t="s">
        <v>2666</v>
      </c>
      <c r="B2128" s="0" t="s">
        <v>692</v>
      </c>
    </row>
    <row r="2129" customFormat="false" ht="12.8" hidden="false" customHeight="false" outlineLevel="0" collapsed="false">
      <c r="A2129" s="0" t="s">
        <v>2667</v>
      </c>
      <c r="B2129" s="0" t="s">
        <v>2668</v>
      </c>
    </row>
    <row r="2130" customFormat="false" ht="12.8" hidden="false" customHeight="false" outlineLevel="0" collapsed="false">
      <c r="A2130" s="0" t="s">
        <v>2669</v>
      </c>
      <c r="B2130" s="0" t="s">
        <v>2670</v>
      </c>
    </row>
    <row r="2131" customFormat="false" ht="12.8" hidden="false" customHeight="false" outlineLevel="0" collapsed="false">
      <c r="A2131" s="0" t="s">
        <v>2671</v>
      </c>
    </row>
    <row r="2132" customFormat="false" ht="12.8" hidden="false" customHeight="false" outlineLevel="0" collapsed="false">
      <c r="A2132" s="0" t="s">
        <v>2672</v>
      </c>
    </row>
    <row r="2133" customFormat="false" ht="12.8" hidden="false" customHeight="false" outlineLevel="0" collapsed="false">
      <c r="A2133" s="0" t="s">
        <v>2673</v>
      </c>
      <c r="B2133" s="0" t="s">
        <v>2674</v>
      </c>
    </row>
    <row r="2134" customFormat="false" ht="12.8" hidden="false" customHeight="false" outlineLevel="0" collapsed="false">
      <c r="A2134" s="0" t="s">
        <v>2675</v>
      </c>
    </row>
    <row r="2135" customFormat="false" ht="12.8" hidden="false" customHeight="false" outlineLevel="0" collapsed="false">
      <c r="A2135" s="0" t="s">
        <v>2676</v>
      </c>
    </row>
    <row r="2136" customFormat="false" ht="12.8" hidden="false" customHeight="false" outlineLevel="0" collapsed="false">
      <c r="A2136" s="0" t="s">
        <v>2677</v>
      </c>
    </row>
    <row r="2137" customFormat="false" ht="12.8" hidden="false" customHeight="false" outlineLevel="0" collapsed="false">
      <c r="A2137" s="0" t="s">
        <v>2678</v>
      </c>
      <c r="B2137" s="0" t="s">
        <v>354</v>
      </c>
    </row>
    <row r="2138" customFormat="false" ht="12.8" hidden="false" customHeight="false" outlineLevel="0" collapsed="false">
      <c r="A2138" s="0" t="s">
        <v>2679</v>
      </c>
    </row>
    <row r="2139" customFormat="false" ht="12.8" hidden="false" customHeight="false" outlineLevel="0" collapsed="false">
      <c r="A2139" s="0" t="s">
        <v>2680</v>
      </c>
    </row>
    <row r="2140" customFormat="false" ht="12.8" hidden="false" customHeight="false" outlineLevel="0" collapsed="false">
      <c r="A2140" s="0" t="s">
        <v>2681</v>
      </c>
      <c r="B2140" s="0" t="s">
        <v>2682</v>
      </c>
      <c r="C2140" s="0" t="s">
        <v>2683</v>
      </c>
    </row>
    <row r="2141" customFormat="false" ht="12.8" hidden="false" customHeight="false" outlineLevel="0" collapsed="false">
      <c r="A2141" s="0" t="s">
        <v>2684</v>
      </c>
      <c r="B2141" s="0" t="s">
        <v>2685</v>
      </c>
      <c r="C2141" s="0" t="s">
        <v>2686</v>
      </c>
    </row>
    <row r="2142" customFormat="false" ht="12.8" hidden="false" customHeight="false" outlineLevel="0" collapsed="false">
      <c r="A2142" s="0" t="s">
        <v>2687</v>
      </c>
    </row>
    <row r="2143" customFormat="false" ht="12.8" hidden="false" customHeight="false" outlineLevel="0" collapsed="false">
      <c r="A2143" s="0" t="s">
        <v>2688</v>
      </c>
    </row>
    <row r="2144" customFormat="false" ht="12.8" hidden="false" customHeight="false" outlineLevel="0" collapsed="false">
      <c r="A2144" s="0" t="s">
        <v>2689</v>
      </c>
    </row>
    <row r="2145" customFormat="false" ht="12.8" hidden="false" customHeight="false" outlineLevel="0" collapsed="false">
      <c r="A2145" s="0" t="s">
        <v>2690</v>
      </c>
      <c r="B2145" s="0" t="s">
        <v>2691</v>
      </c>
    </row>
    <row r="2146" customFormat="false" ht="12.8" hidden="false" customHeight="false" outlineLevel="0" collapsed="false">
      <c r="A2146" s="0" t="s">
        <v>2692</v>
      </c>
      <c r="B2146" s="0" t="s">
        <v>2693</v>
      </c>
      <c r="C2146" s="0" t="s">
        <v>2694</v>
      </c>
    </row>
    <row r="2147" customFormat="false" ht="12.8" hidden="false" customHeight="false" outlineLevel="0" collapsed="false">
      <c r="A2147" s="0" t="s">
        <v>2695</v>
      </c>
      <c r="B2147" s="0" t="s">
        <v>2696</v>
      </c>
    </row>
    <row r="2148" customFormat="false" ht="12.8" hidden="false" customHeight="false" outlineLevel="0" collapsed="false">
      <c r="A2148" s="0" t="s">
        <v>2697</v>
      </c>
    </row>
    <row r="2149" customFormat="false" ht="12.8" hidden="false" customHeight="false" outlineLevel="0" collapsed="false">
      <c r="A2149" s="0" t="s">
        <v>2698</v>
      </c>
    </row>
    <row r="2150" customFormat="false" ht="12.8" hidden="false" customHeight="false" outlineLevel="0" collapsed="false">
      <c r="A2150" s="0" t="s">
        <v>2699</v>
      </c>
    </row>
    <row r="2151" customFormat="false" ht="12.8" hidden="false" customHeight="false" outlineLevel="0" collapsed="false">
      <c r="A2151" s="0" t="s">
        <v>2700</v>
      </c>
      <c r="B2151" s="0" t="s">
        <v>2701</v>
      </c>
    </row>
    <row r="2152" customFormat="false" ht="12.8" hidden="false" customHeight="false" outlineLevel="0" collapsed="false">
      <c r="A2152" s="0" t="s">
        <v>2702</v>
      </c>
    </row>
    <row r="2153" customFormat="false" ht="12.8" hidden="false" customHeight="false" outlineLevel="0" collapsed="false">
      <c r="A2153" s="0" t="s">
        <v>2703</v>
      </c>
    </row>
    <row r="2154" customFormat="false" ht="12.8" hidden="false" customHeight="false" outlineLevel="0" collapsed="false">
      <c r="A2154" s="0" t="s">
        <v>2704</v>
      </c>
    </row>
    <row r="2155" customFormat="false" ht="12.8" hidden="false" customHeight="false" outlineLevel="0" collapsed="false">
      <c r="A2155" s="0" t="s">
        <v>260</v>
      </c>
      <c r="B2155" s="0" t="s">
        <v>2705</v>
      </c>
    </row>
    <row r="2156" customFormat="false" ht="12.8" hidden="false" customHeight="false" outlineLevel="0" collapsed="false">
      <c r="A2156" s="0" t="s">
        <v>2706</v>
      </c>
      <c r="B2156" s="0" t="s">
        <v>2707</v>
      </c>
    </row>
    <row r="2157" customFormat="false" ht="12.8" hidden="false" customHeight="false" outlineLevel="0" collapsed="false">
      <c r="A2157" s="0" t="s">
        <v>2708</v>
      </c>
      <c r="B2157" s="0" t="s">
        <v>354</v>
      </c>
    </row>
    <row r="2158" customFormat="false" ht="12.8" hidden="false" customHeight="false" outlineLevel="0" collapsed="false">
      <c r="A2158" s="0" t="s">
        <v>2709</v>
      </c>
    </row>
    <row r="2159" customFormat="false" ht="12.8" hidden="false" customHeight="false" outlineLevel="0" collapsed="false">
      <c r="A2159" s="0" t="s">
        <v>2710</v>
      </c>
    </row>
    <row r="2160" customFormat="false" ht="12.8" hidden="false" customHeight="false" outlineLevel="0" collapsed="false">
      <c r="A2160" s="0" t="s">
        <v>2711</v>
      </c>
    </row>
    <row r="2161" customFormat="false" ht="12.8" hidden="false" customHeight="false" outlineLevel="0" collapsed="false">
      <c r="A2161" s="0" t="s">
        <v>2712</v>
      </c>
    </row>
    <row r="2162" customFormat="false" ht="12.8" hidden="false" customHeight="false" outlineLevel="0" collapsed="false">
      <c r="A2162" s="0" t="s">
        <v>2713</v>
      </c>
    </row>
    <row r="2163" customFormat="false" ht="12.8" hidden="false" customHeight="false" outlineLevel="0" collapsed="false">
      <c r="A2163" s="0" t="s">
        <v>2714</v>
      </c>
    </row>
    <row r="2164" customFormat="false" ht="12.8" hidden="false" customHeight="false" outlineLevel="0" collapsed="false">
      <c r="A2164" s="0" t="s">
        <v>2715</v>
      </c>
    </row>
    <row r="2165" customFormat="false" ht="12.8" hidden="false" customHeight="false" outlineLevel="0" collapsed="false">
      <c r="A2165" s="0" t="s">
        <v>2716</v>
      </c>
    </row>
    <row r="2166" customFormat="false" ht="12.8" hidden="false" customHeight="false" outlineLevel="0" collapsed="false">
      <c r="A2166" s="0" t="s">
        <v>2717</v>
      </c>
      <c r="B2166" s="0" t="s">
        <v>2718</v>
      </c>
    </row>
    <row r="2167" customFormat="false" ht="12.8" hidden="false" customHeight="false" outlineLevel="0" collapsed="false">
      <c r="A2167" s="0" t="s">
        <v>2719</v>
      </c>
    </row>
    <row r="2168" customFormat="false" ht="12.8" hidden="false" customHeight="false" outlineLevel="0" collapsed="false">
      <c r="A2168" s="0" t="s">
        <v>2720</v>
      </c>
    </row>
    <row r="2169" customFormat="false" ht="12.8" hidden="false" customHeight="false" outlineLevel="0" collapsed="false">
      <c r="A2169" s="0" t="s">
        <v>2721</v>
      </c>
    </row>
    <row r="2170" customFormat="false" ht="12.8" hidden="false" customHeight="false" outlineLevel="0" collapsed="false">
      <c r="A2170" s="0" t="s">
        <v>2722</v>
      </c>
    </row>
    <row r="2171" customFormat="false" ht="12.8" hidden="false" customHeight="false" outlineLevel="0" collapsed="false">
      <c r="A2171" s="0" t="s">
        <v>2723</v>
      </c>
    </row>
    <row r="2172" customFormat="false" ht="12.8" hidden="false" customHeight="false" outlineLevel="0" collapsed="false">
      <c r="A2172" s="0" t="s">
        <v>2724</v>
      </c>
    </row>
    <row r="2173" customFormat="false" ht="12.8" hidden="false" customHeight="false" outlineLevel="0" collapsed="false">
      <c r="A2173" s="0" t="s">
        <v>2725</v>
      </c>
    </row>
    <row r="2174" customFormat="false" ht="12.8" hidden="false" customHeight="false" outlineLevel="0" collapsed="false">
      <c r="A2174" s="0" t="s">
        <v>2726</v>
      </c>
    </row>
    <row r="2175" customFormat="false" ht="12.8" hidden="false" customHeight="false" outlineLevel="0" collapsed="false">
      <c r="A2175" s="0" t="s">
        <v>268</v>
      </c>
    </row>
    <row r="2176" customFormat="false" ht="12.8" hidden="false" customHeight="false" outlineLevel="0" collapsed="false">
      <c r="A2176" s="0" t="s">
        <v>2727</v>
      </c>
    </row>
    <row r="2177" customFormat="false" ht="12.8" hidden="false" customHeight="false" outlineLevel="0" collapsed="false">
      <c r="A2177" s="0" t="s">
        <v>2728</v>
      </c>
    </row>
    <row r="2178" customFormat="false" ht="12.8" hidden="false" customHeight="false" outlineLevel="0" collapsed="false">
      <c r="A2178" s="0" t="s">
        <v>2729</v>
      </c>
    </row>
    <row r="2179" customFormat="false" ht="12.8" hidden="false" customHeight="false" outlineLevel="0" collapsed="false">
      <c r="A2179" s="0" t="s">
        <v>2730</v>
      </c>
    </row>
    <row r="2180" customFormat="false" ht="12.8" hidden="false" customHeight="false" outlineLevel="0" collapsed="false">
      <c r="A2180" s="0" t="s">
        <v>2731</v>
      </c>
    </row>
    <row r="2181" customFormat="false" ht="12.8" hidden="false" customHeight="false" outlineLevel="0" collapsed="false">
      <c r="A2181" s="0" t="s">
        <v>2732</v>
      </c>
    </row>
    <row r="2182" customFormat="false" ht="12.8" hidden="false" customHeight="false" outlineLevel="0" collapsed="false">
      <c r="A2182" s="0" t="s">
        <v>2733</v>
      </c>
    </row>
    <row r="2183" customFormat="false" ht="12.8" hidden="false" customHeight="false" outlineLevel="0" collapsed="false">
      <c r="A2183" s="0" t="s">
        <v>2734</v>
      </c>
      <c r="B2183" s="0" t="s">
        <v>875</v>
      </c>
    </row>
    <row r="2184" customFormat="false" ht="12.8" hidden="false" customHeight="false" outlineLevel="0" collapsed="false">
      <c r="A2184" s="0" t="s">
        <v>2735</v>
      </c>
    </row>
    <row r="2185" customFormat="false" ht="12.8" hidden="false" customHeight="false" outlineLevel="0" collapsed="false">
      <c r="A2185" s="0" t="s">
        <v>2736</v>
      </c>
      <c r="B2185" s="0" t="s">
        <v>2737</v>
      </c>
    </row>
    <row r="2186" customFormat="false" ht="12.8" hidden="false" customHeight="false" outlineLevel="0" collapsed="false">
      <c r="A2186" s="0" t="s">
        <v>2738</v>
      </c>
    </row>
    <row r="2187" customFormat="false" ht="12.8" hidden="false" customHeight="false" outlineLevel="0" collapsed="false">
      <c r="A2187" s="0" t="s">
        <v>2739</v>
      </c>
      <c r="B2187" s="0" t="s">
        <v>2740</v>
      </c>
    </row>
    <row r="2188" customFormat="false" ht="12.8" hidden="false" customHeight="false" outlineLevel="0" collapsed="false">
      <c r="A2188" s="0" t="s">
        <v>2741</v>
      </c>
    </row>
    <row r="2189" customFormat="false" ht="12.8" hidden="false" customHeight="false" outlineLevel="0" collapsed="false">
      <c r="A2189" s="0" t="s">
        <v>2742</v>
      </c>
      <c r="B2189" s="0" t="s">
        <v>2743</v>
      </c>
      <c r="C2189" s="0" t="s">
        <v>2744</v>
      </c>
      <c r="D2189" s="0" t="s">
        <v>2745</v>
      </c>
    </row>
    <row r="2190" customFormat="false" ht="12.8" hidden="false" customHeight="false" outlineLevel="0" collapsed="false">
      <c r="A2190" s="0" t="s">
        <v>2746</v>
      </c>
      <c r="B2190" s="0" t="s">
        <v>2747</v>
      </c>
      <c r="C2190" s="0" t="s">
        <v>2748</v>
      </c>
    </row>
    <row r="2191" customFormat="false" ht="12.8" hidden="false" customHeight="false" outlineLevel="0" collapsed="false">
      <c r="A2191" s="0" t="s">
        <v>268</v>
      </c>
    </row>
    <row r="2192" customFormat="false" ht="12.8" hidden="false" customHeight="false" outlineLevel="0" collapsed="false">
      <c r="A2192" s="0" t="s">
        <v>2749</v>
      </c>
    </row>
    <row r="2193" customFormat="false" ht="12.8" hidden="false" customHeight="false" outlineLevel="0" collapsed="false">
      <c r="A2193" s="0" t="s">
        <v>2750</v>
      </c>
      <c r="B2193" s="0" t="s">
        <v>2751</v>
      </c>
    </row>
    <row r="2194" customFormat="false" ht="12.8" hidden="false" customHeight="false" outlineLevel="0" collapsed="false">
      <c r="A2194" s="0" t="s">
        <v>2752</v>
      </c>
    </row>
    <row r="2195" customFormat="false" ht="12.8" hidden="false" customHeight="false" outlineLevel="0" collapsed="false">
      <c r="A2195" s="0" t="s">
        <v>2753</v>
      </c>
    </row>
    <row r="2196" customFormat="false" ht="12.8" hidden="false" customHeight="false" outlineLevel="0" collapsed="false">
      <c r="A2196" s="0" t="s">
        <v>268</v>
      </c>
    </row>
    <row r="2197" customFormat="false" ht="12.8" hidden="false" customHeight="false" outlineLevel="0" collapsed="false">
      <c r="A2197" s="0" t="s">
        <v>2754</v>
      </c>
      <c r="B2197" s="0" t="s">
        <v>2755</v>
      </c>
    </row>
    <row r="2198" customFormat="false" ht="12.8" hidden="false" customHeight="false" outlineLevel="0" collapsed="false">
      <c r="A2198" s="0" t="s">
        <v>2756</v>
      </c>
      <c r="B2198" s="0" t="s">
        <v>2757</v>
      </c>
    </row>
    <row r="2199" customFormat="false" ht="12.8" hidden="false" customHeight="false" outlineLevel="0" collapsed="false">
      <c r="A2199" s="0" t="s">
        <v>2758</v>
      </c>
    </row>
    <row r="2200" customFormat="false" ht="12.8" hidden="false" customHeight="false" outlineLevel="0" collapsed="false">
      <c r="A2200" s="0" t="s">
        <v>2759</v>
      </c>
    </row>
    <row r="2201" customFormat="false" ht="12.8" hidden="false" customHeight="false" outlineLevel="0" collapsed="false">
      <c r="A2201" s="0" t="s">
        <v>2760</v>
      </c>
    </row>
    <row r="2202" customFormat="false" ht="12.8" hidden="false" customHeight="false" outlineLevel="0" collapsed="false">
      <c r="A2202" s="0" t="s">
        <v>2761</v>
      </c>
      <c r="B2202" s="0" t="s">
        <v>2762</v>
      </c>
    </row>
    <row r="2203" customFormat="false" ht="12.8" hidden="false" customHeight="false" outlineLevel="0" collapsed="false">
      <c r="A2203" s="0" t="s">
        <v>2763</v>
      </c>
    </row>
    <row r="2204" customFormat="false" ht="12.8" hidden="false" customHeight="false" outlineLevel="0" collapsed="false">
      <c r="A2204" s="0" t="s">
        <v>2764</v>
      </c>
    </row>
    <row r="2205" customFormat="false" ht="12.8" hidden="false" customHeight="false" outlineLevel="0" collapsed="false">
      <c r="A2205" s="0" t="s">
        <v>2765</v>
      </c>
    </row>
    <row r="2206" customFormat="false" ht="12.8" hidden="false" customHeight="false" outlineLevel="0" collapsed="false">
      <c r="A2206" s="0" t="s">
        <v>2766</v>
      </c>
    </row>
    <row r="2207" customFormat="false" ht="12.8" hidden="false" customHeight="false" outlineLevel="0" collapsed="false">
      <c r="A2207" s="0" t="s">
        <v>2767</v>
      </c>
    </row>
    <row r="2208" customFormat="false" ht="12.8" hidden="false" customHeight="false" outlineLevel="0" collapsed="false">
      <c r="A2208" s="0" t="s">
        <v>2768</v>
      </c>
    </row>
    <row r="2209" customFormat="false" ht="12.8" hidden="false" customHeight="false" outlineLevel="0" collapsed="false">
      <c r="A2209" s="0" t="s">
        <v>2769</v>
      </c>
      <c r="B2209" s="0" t="s">
        <v>2770</v>
      </c>
      <c r="C2209" s="0" t="s">
        <v>875</v>
      </c>
    </row>
    <row r="2210" customFormat="false" ht="12.8" hidden="false" customHeight="false" outlineLevel="0" collapsed="false">
      <c r="A2210" s="0" t="s">
        <v>2771</v>
      </c>
    </row>
    <row r="2211" customFormat="false" ht="12.8" hidden="false" customHeight="false" outlineLevel="0" collapsed="false">
      <c r="A2211" s="0" t="s">
        <v>2772</v>
      </c>
    </row>
    <row r="2212" customFormat="false" ht="12.8" hidden="false" customHeight="false" outlineLevel="0" collapsed="false">
      <c r="A2212" s="0" t="s">
        <v>2773</v>
      </c>
    </row>
    <row r="2213" customFormat="false" ht="12.8" hidden="false" customHeight="false" outlineLevel="0" collapsed="false">
      <c r="A2213" s="0" t="s">
        <v>2774</v>
      </c>
      <c r="B2213" s="0" t="s">
        <v>354</v>
      </c>
    </row>
    <row r="2214" customFormat="false" ht="12.8" hidden="false" customHeight="false" outlineLevel="0" collapsed="false">
      <c r="A2214" s="0" t="s">
        <v>2775</v>
      </c>
    </row>
    <row r="2215" customFormat="false" ht="12.8" hidden="false" customHeight="false" outlineLevel="0" collapsed="false">
      <c r="A2215" s="0" t="s">
        <v>2776</v>
      </c>
    </row>
    <row r="2216" customFormat="false" ht="12.8" hidden="false" customHeight="false" outlineLevel="0" collapsed="false">
      <c r="A2216" s="0" t="s">
        <v>2777</v>
      </c>
      <c r="B2216" s="0" t="s">
        <v>866</v>
      </c>
      <c r="C2216" s="0" t="s">
        <v>2778</v>
      </c>
    </row>
    <row r="2217" customFormat="false" ht="12.8" hidden="false" customHeight="false" outlineLevel="0" collapsed="false">
      <c r="A2217" s="0" t="s">
        <v>2779</v>
      </c>
    </row>
    <row r="2218" customFormat="false" ht="12.8" hidden="false" customHeight="false" outlineLevel="0" collapsed="false">
      <c r="A2218" s="0" t="s">
        <v>2780</v>
      </c>
      <c r="B2218" s="0" t="s">
        <v>2781</v>
      </c>
      <c r="C2218" s="0" t="s">
        <v>2782</v>
      </c>
    </row>
    <row r="2219" customFormat="false" ht="12.8" hidden="false" customHeight="false" outlineLevel="0" collapsed="false">
      <c r="A2219" s="0" t="s">
        <v>2783</v>
      </c>
    </row>
    <row r="2220" customFormat="false" ht="12.8" hidden="false" customHeight="false" outlineLevel="0" collapsed="false">
      <c r="A2220" s="0" t="s">
        <v>855</v>
      </c>
    </row>
    <row r="2221" customFormat="false" ht="12.8" hidden="false" customHeight="false" outlineLevel="0" collapsed="false">
      <c r="A2221" s="0" t="s">
        <v>268</v>
      </c>
    </row>
    <row r="2222" customFormat="false" ht="12.8" hidden="false" customHeight="false" outlineLevel="0" collapsed="false">
      <c r="A2222" s="0" t="s">
        <v>2784</v>
      </c>
    </row>
    <row r="2223" customFormat="false" ht="12.8" hidden="false" customHeight="false" outlineLevel="0" collapsed="false">
      <c r="A2223" s="0" t="s">
        <v>2785</v>
      </c>
    </row>
    <row r="2224" customFormat="false" ht="12.8" hidden="false" customHeight="false" outlineLevel="0" collapsed="false">
      <c r="A2224" s="0" t="s">
        <v>2786</v>
      </c>
    </row>
    <row r="2225" customFormat="false" ht="12.8" hidden="false" customHeight="false" outlineLevel="0" collapsed="false">
      <c r="A2225" s="0" t="s">
        <v>2787</v>
      </c>
    </row>
    <row r="2226" customFormat="false" ht="12.8" hidden="false" customHeight="false" outlineLevel="0" collapsed="false">
      <c r="A2226" s="0" t="s">
        <v>2788</v>
      </c>
      <c r="B2226" s="0" t="s">
        <v>2789</v>
      </c>
    </row>
    <row r="2227" customFormat="false" ht="12.8" hidden="false" customHeight="false" outlineLevel="0" collapsed="false">
      <c r="A2227" s="0" t="s">
        <v>2790</v>
      </c>
      <c r="B2227" s="0" t="s">
        <v>2791</v>
      </c>
    </row>
    <row r="2228" customFormat="false" ht="12.8" hidden="false" customHeight="false" outlineLevel="0" collapsed="false">
      <c r="A2228" s="0" t="s">
        <v>2792</v>
      </c>
    </row>
    <row r="2229" customFormat="false" ht="12.8" hidden="false" customHeight="false" outlineLevel="0" collapsed="false">
      <c r="A2229" s="0" t="s">
        <v>2793</v>
      </c>
    </row>
    <row r="2230" customFormat="false" ht="12.8" hidden="false" customHeight="false" outlineLevel="0" collapsed="false">
      <c r="A2230" s="0" t="s">
        <v>2794</v>
      </c>
    </row>
    <row r="2231" customFormat="false" ht="12.8" hidden="false" customHeight="false" outlineLevel="0" collapsed="false">
      <c r="A2231" s="0" t="s">
        <v>2795</v>
      </c>
    </row>
    <row r="2232" customFormat="false" ht="12.8" hidden="false" customHeight="false" outlineLevel="0" collapsed="false">
      <c r="A2232" s="0" t="s">
        <v>2796</v>
      </c>
      <c r="B2232" s="0" t="s">
        <v>2797</v>
      </c>
    </row>
    <row r="2233" customFormat="false" ht="12.8" hidden="false" customHeight="false" outlineLevel="0" collapsed="false">
      <c r="A2233" s="0" t="s">
        <v>2798</v>
      </c>
    </row>
    <row r="2234" customFormat="false" ht="12.8" hidden="false" customHeight="false" outlineLevel="0" collapsed="false">
      <c r="A2234" s="0" t="s">
        <v>2799</v>
      </c>
    </row>
    <row r="2235" customFormat="false" ht="12.8" hidden="false" customHeight="false" outlineLevel="0" collapsed="false">
      <c r="A2235" s="0" t="s">
        <v>2800</v>
      </c>
    </row>
    <row r="2236" customFormat="false" ht="12.8" hidden="false" customHeight="false" outlineLevel="0" collapsed="false">
      <c r="A2236" s="0" t="s">
        <v>2801</v>
      </c>
    </row>
    <row r="2237" customFormat="false" ht="12.8" hidden="false" customHeight="false" outlineLevel="0" collapsed="false">
      <c r="A2237" s="0" t="s">
        <v>2802</v>
      </c>
    </row>
    <row r="2238" customFormat="false" ht="12.8" hidden="false" customHeight="false" outlineLevel="0" collapsed="false">
      <c r="A2238" s="0" t="s">
        <v>2803</v>
      </c>
    </row>
    <row r="2239" customFormat="false" ht="12.8" hidden="false" customHeight="false" outlineLevel="0" collapsed="false">
      <c r="A2239" s="0" t="s">
        <v>2804</v>
      </c>
    </row>
    <row r="2240" customFormat="false" ht="12.8" hidden="false" customHeight="false" outlineLevel="0" collapsed="false">
      <c r="A2240" s="0" t="s">
        <v>2805</v>
      </c>
    </row>
    <row r="2241" customFormat="false" ht="12.8" hidden="false" customHeight="false" outlineLevel="0" collapsed="false">
      <c r="A2241" s="0" t="s">
        <v>2806</v>
      </c>
      <c r="B2241" s="0" t="s">
        <v>2807</v>
      </c>
    </row>
    <row r="2242" customFormat="false" ht="12.8" hidden="false" customHeight="false" outlineLevel="0" collapsed="false">
      <c r="A2242" s="0" t="s">
        <v>2808</v>
      </c>
    </row>
    <row r="2243" customFormat="false" ht="12.8" hidden="false" customHeight="false" outlineLevel="0" collapsed="false">
      <c r="A2243" s="0" t="s">
        <v>2809</v>
      </c>
    </row>
    <row r="2244" customFormat="false" ht="12.8" hidden="false" customHeight="false" outlineLevel="0" collapsed="false">
      <c r="A2244" s="0" t="s">
        <v>897</v>
      </c>
      <c r="B2244" s="0" t="s">
        <v>2810</v>
      </c>
    </row>
    <row r="2245" customFormat="false" ht="12.8" hidden="false" customHeight="false" outlineLevel="0" collapsed="false">
      <c r="A2245" s="0" t="s">
        <v>2811</v>
      </c>
    </row>
    <row r="2246" customFormat="false" ht="12.8" hidden="false" customHeight="false" outlineLevel="0" collapsed="false">
      <c r="A2246" s="0" t="s">
        <v>2812</v>
      </c>
      <c r="B2246" s="0" t="s">
        <v>2813</v>
      </c>
    </row>
    <row r="2247" customFormat="false" ht="12.8" hidden="false" customHeight="false" outlineLevel="0" collapsed="false">
      <c r="A2247" s="0" t="s">
        <v>2814</v>
      </c>
      <c r="B2247" s="0" t="s">
        <v>2815</v>
      </c>
    </row>
    <row r="2248" customFormat="false" ht="12.8" hidden="false" customHeight="false" outlineLevel="0" collapsed="false">
      <c r="A2248" s="0" t="s">
        <v>2816</v>
      </c>
    </row>
    <row r="2249" customFormat="false" ht="12.8" hidden="false" customHeight="false" outlineLevel="0" collapsed="false">
      <c r="A2249" s="0" t="s">
        <v>2817</v>
      </c>
      <c r="B2249" s="0" t="s">
        <v>2818</v>
      </c>
      <c r="C2249" s="0" t="s">
        <v>2819</v>
      </c>
      <c r="D2249" s="0" t="s">
        <v>2820</v>
      </c>
      <c r="E2249" s="0" t="s">
        <v>2821</v>
      </c>
      <c r="F2249" s="0" t="s">
        <v>2822</v>
      </c>
    </row>
    <row r="2250" customFormat="false" ht="12.8" hidden="false" customHeight="false" outlineLevel="0" collapsed="false">
      <c r="A2250" s="0" t="s">
        <v>2823</v>
      </c>
    </row>
    <row r="2251" customFormat="false" ht="12.8" hidden="false" customHeight="false" outlineLevel="0" collapsed="false">
      <c r="A2251" s="0" t="s">
        <v>624</v>
      </c>
    </row>
    <row r="2252" customFormat="false" ht="12.8" hidden="false" customHeight="false" outlineLevel="0" collapsed="false">
      <c r="A2252" s="0" t="s">
        <v>2824</v>
      </c>
    </row>
    <row r="2253" customFormat="false" ht="12.8" hidden="false" customHeight="false" outlineLevel="0" collapsed="false">
      <c r="A2253" s="0" t="s">
        <v>2825</v>
      </c>
    </row>
    <row r="2254" customFormat="false" ht="12.8" hidden="false" customHeight="false" outlineLevel="0" collapsed="false">
      <c r="A2254" s="0" t="s">
        <v>2826</v>
      </c>
    </row>
    <row r="2255" customFormat="false" ht="12.8" hidden="false" customHeight="false" outlineLevel="0" collapsed="false">
      <c r="A2255" s="0" t="s">
        <v>2827</v>
      </c>
    </row>
    <row r="2256" customFormat="false" ht="12.8" hidden="false" customHeight="false" outlineLevel="0" collapsed="false">
      <c r="A2256" s="0" t="s">
        <v>2828</v>
      </c>
    </row>
    <row r="2257" customFormat="false" ht="12.8" hidden="false" customHeight="false" outlineLevel="0" collapsed="false">
      <c r="A2257" s="0" t="s">
        <v>2829</v>
      </c>
      <c r="B2257" s="0" t="s">
        <v>2830</v>
      </c>
    </row>
    <row r="2258" customFormat="false" ht="12.8" hidden="false" customHeight="false" outlineLevel="0" collapsed="false">
      <c r="A2258" s="0" t="s">
        <v>2831</v>
      </c>
    </row>
    <row r="2259" customFormat="false" ht="12.8" hidden="false" customHeight="false" outlineLevel="0" collapsed="false">
      <c r="A2259" s="0" t="s">
        <v>2832</v>
      </c>
      <c r="B2259" s="0" t="s">
        <v>2833</v>
      </c>
    </row>
    <row r="2260" customFormat="false" ht="12.8" hidden="false" customHeight="false" outlineLevel="0" collapsed="false">
      <c r="A2260" s="0" t="s">
        <v>2834</v>
      </c>
    </row>
    <row r="2261" customFormat="false" ht="12.8" hidden="false" customHeight="false" outlineLevel="0" collapsed="false">
      <c r="A2261" s="0" t="s">
        <v>2835</v>
      </c>
    </row>
    <row r="2262" customFormat="false" ht="12.8" hidden="false" customHeight="false" outlineLevel="0" collapsed="false">
      <c r="A2262" s="0" t="s">
        <v>2836</v>
      </c>
    </row>
    <row r="2263" customFormat="false" ht="12.8" hidden="false" customHeight="false" outlineLevel="0" collapsed="false">
      <c r="A2263" s="0" t="s">
        <v>2837</v>
      </c>
    </row>
    <row r="2264" customFormat="false" ht="12.8" hidden="false" customHeight="false" outlineLevel="0" collapsed="false">
      <c r="A2264" s="0" t="s">
        <v>2838</v>
      </c>
    </row>
    <row r="2265" customFormat="false" ht="12.8" hidden="false" customHeight="false" outlineLevel="0" collapsed="false">
      <c r="A2265" s="0" t="s">
        <v>2839</v>
      </c>
      <c r="B2265" s="0" t="s">
        <v>2840</v>
      </c>
    </row>
    <row r="2266" customFormat="false" ht="12.8" hidden="false" customHeight="false" outlineLevel="0" collapsed="false">
      <c r="A2266" s="0" t="s">
        <v>2841</v>
      </c>
    </row>
    <row r="2267" customFormat="false" ht="12.8" hidden="false" customHeight="false" outlineLevel="0" collapsed="false">
      <c r="A2267" s="0" t="s">
        <v>2842</v>
      </c>
    </row>
    <row r="2268" customFormat="false" ht="12.8" hidden="false" customHeight="false" outlineLevel="0" collapsed="false">
      <c r="A2268" s="0" t="s">
        <v>2843</v>
      </c>
    </row>
    <row r="2269" customFormat="false" ht="12.8" hidden="false" customHeight="false" outlineLevel="0" collapsed="false">
      <c r="A2269" s="0" t="s">
        <v>2844</v>
      </c>
    </row>
    <row r="2270" customFormat="false" ht="12.8" hidden="false" customHeight="false" outlineLevel="0" collapsed="false">
      <c r="A2270" s="0" t="s">
        <v>2845</v>
      </c>
      <c r="B2270" s="0" t="s">
        <v>2846</v>
      </c>
    </row>
    <row r="2271" customFormat="false" ht="12.8" hidden="false" customHeight="false" outlineLevel="0" collapsed="false">
      <c r="A2271" s="0" t="s">
        <v>2847</v>
      </c>
      <c r="B2271" s="0" t="s">
        <v>2848</v>
      </c>
    </row>
    <row r="2272" customFormat="false" ht="12.8" hidden="false" customHeight="false" outlineLevel="0" collapsed="false">
      <c r="A2272" s="0" t="s">
        <v>2849</v>
      </c>
      <c r="B2272" s="0" t="s">
        <v>2840</v>
      </c>
    </row>
    <row r="2273" customFormat="false" ht="12.8" hidden="false" customHeight="false" outlineLevel="0" collapsed="false">
      <c r="A2273" s="0" t="s">
        <v>2850</v>
      </c>
    </row>
    <row r="2274" customFormat="false" ht="12.8" hidden="false" customHeight="false" outlineLevel="0" collapsed="false">
      <c r="A2274" s="0" t="s">
        <v>2851</v>
      </c>
    </row>
    <row r="2275" customFormat="false" ht="12.8" hidden="false" customHeight="false" outlineLevel="0" collapsed="false">
      <c r="A2275" s="0" t="s">
        <v>2852</v>
      </c>
      <c r="B2275" s="0" t="s">
        <v>2840</v>
      </c>
    </row>
    <row r="2276" customFormat="false" ht="12.8" hidden="false" customHeight="false" outlineLevel="0" collapsed="false">
      <c r="A2276" s="0" t="s">
        <v>2853</v>
      </c>
    </row>
    <row r="2277" customFormat="false" ht="12.8" hidden="false" customHeight="false" outlineLevel="0" collapsed="false">
      <c r="A2277" s="0" t="s">
        <v>2854</v>
      </c>
    </row>
    <row r="2278" customFormat="false" ht="12.8" hidden="false" customHeight="false" outlineLevel="0" collapsed="false">
      <c r="A2278" s="0" t="s">
        <v>2855</v>
      </c>
    </row>
    <row r="2279" customFormat="false" ht="12.8" hidden="false" customHeight="false" outlineLevel="0" collapsed="false">
      <c r="A2279" s="0" t="s">
        <v>2856</v>
      </c>
    </row>
    <row r="2280" customFormat="false" ht="12.8" hidden="false" customHeight="false" outlineLevel="0" collapsed="false">
      <c r="A2280" s="0" t="s">
        <v>2857</v>
      </c>
    </row>
    <row r="2281" customFormat="false" ht="12.8" hidden="false" customHeight="false" outlineLevel="0" collapsed="false">
      <c r="A2281" s="0" t="s">
        <v>2858</v>
      </c>
    </row>
    <row r="2282" customFormat="false" ht="12.8" hidden="false" customHeight="false" outlineLevel="0" collapsed="false">
      <c r="A2282" s="0" t="s">
        <v>2859</v>
      </c>
    </row>
    <row r="2283" customFormat="false" ht="12.8" hidden="false" customHeight="false" outlineLevel="0" collapsed="false">
      <c r="A2283" s="0" t="s">
        <v>2860</v>
      </c>
    </row>
    <row r="2284" customFormat="false" ht="12.8" hidden="false" customHeight="false" outlineLevel="0" collapsed="false">
      <c r="A2284" s="0" t="s">
        <v>2861</v>
      </c>
    </row>
    <row r="2285" customFormat="false" ht="12.8" hidden="false" customHeight="false" outlineLevel="0" collapsed="false">
      <c r="A2285" s="0" t="s">
        <v>2862</v>
      </c>
    </row>
    <row r="2286" customFormat="false" ht="12.8" hidden="false" customHeight="false" outlineLevel="0" collapsed="false">
      <c r="A2286" s="0" t="s">
        <v>2863</v>
      </c>
    </row>
    <row r="2287" customFormat="false" ht="12.8" hidden="false" customHeight="false" outlineLevel="0" collapsed="false">
      <c r="A2287" s="0" t="s">
        <v>2864</v>
      </c>
      <c r="B2287" s="0" t="s">
        <v>2865</v>
      </c>
      <c r="C2287" s="0" t="s">
        <v>2866</v>
      </c>
    </row>
    <row r="2288" customFormat="false" ht="12.8" hidden="false" customHeight="false" outlineLevel="0" collapsed="false">
      <c r="A2288" s="0" t="s">
        <v>2867</v>
      </c>
    </row>
    <row r="2289" customFormat="false" ht="12.8" hidden="false" customHeight="false" outlineLevel="0" collapsed="false">
      <c r="A2289" s="0" t="s">
        <v>2868</v>
      </c>
    </row>
    <row r="2290" customFormat="false" ht="12.8" hidden="false" customHeight="false" outlineLevel="0" collapsed="false">
      <c r="A2290" s="0" t="s">
        <v>2869</v>
      </c>
      <c r="B2290" s="0" t="s">
        <v>2870</v>
      </c>
    </row>
    <row r="2291" customFormat="false" ht="12.8" hidden="false" customHeight="false" outlineLevel="0" collapsed="false">
      <c r="A2291" s="0" t="s">
        <v>2871</v>
      </c>
    </row>
    <row r="2292" customFormat="false" ht="12.8" hidden="false" customHeight="false" outlineLevel="0" collapsed="false">
      <c r="A2292" s="0" t="s">
        <v>2872</v>
      </c>
    </row>
    <row r="2293" customFormat="false" ht="12.8" hidden="false" customHeight="false" outlineLevel="0" collapsed="false">
      <c r="A2293" s="0" t="s">
        <v>2873</v>
      </c>
    </row>
    <row r="2294" customFormat="false" ht="12.8" hidden="false" customHeight="false" outlineLevel="0" collapsed="false">
      <c r="A2294" s="0" t="s">
        <v>2874</v>
      </c>
    </row>
    <row r="2295" customFormat="false" ht="12.8" hidden="false" customHeight="false" outlineLevel="0" collapsed="false">
      <c r="A2295" s="0" t="s">
        <v>2875</v>
      </c>
      <c r="B2295" s="0" t="s">
        <v>2876</v>
      </c>
      <c r="C2295" s="0" t="s">
        <v>2877</v>
      </c>
    </row>
    <row r="2296" customFormat="false" ht="12.8" hidden="false" customHeight="false" outlineLevel="0" collapsed="false">
      <c r="A2296" s="0" t="s">
        <v>2878</v>
      </c>
      <c r="B2296" s="0" t="s">
        <v>2879</v>
      </c>
    </row>
    <row r="2297" customFormat="false" ht="12.8" hidden="false" customHeight="false" outlineLevel="0" collapsed="false">
      <c r="A2297" s="0" t="s">
        <v>2880</v>
      </c>
    </row>
    <row r="2298" customFormat="false" ht="12.8" hidden="false" customHeight="false" outlineLevel="0" collapsed="false">
      <c r="A2298" s="0" t="s">
        <v>2881</v>
      </c>
      <c r="B2298" s="0" t="s">
        <v>2882</v>
      </c>
    </row>
    <row r="2299" customFormat="false" ht="12.8" hidden="false" customHeight="false" outlineLevel="0" collapsed="false">
      <c r="A2299" s="0" t="s">
        <v>2883</v>
      </c>
      <c r="B2299" s="0" t="s">
        <v>2884</v>
      </c>
      <c r="C2299" s="0" t="s">
        <v>2885</v>
      </c>
    </row>
    <row r="2300" customFormat="false" ht="12.8" hidden="false" customHeight="false" outlineLevel="0" collapsed="false">
      <c r="A2300" s="0" t="s">
        <v>2886</v>
      </c>
    </row>
    <row r="2301" customFormat="false" ht="12.8" hidden="false" customHeight="false" outlineLevel="0" collapsed="false">
      <c r="A2301" s="0" t="s">
        <v>2887</v>
      </c>
      <c r="B2301" s="0" t="s">
        <v>2888</v>
      </c>
    </row>
    <row r="2302" customFormat="false" ht="12.8" hidden="false" customHeight="false" outlineLevel="0" collapsed="false">
      <c r="A2302" s="0" t="s">
        <v>2889</v>
      </c>
    </row>
    <row r="2303" customFormat="false" ht="12.8" hidden="false" customHeight="false" outlineLevel="0" collapsed="false">
      <c r="A2303" s="0" t="s">
        <v>2890</v>
      </c>
      <c r="B2303" s="0" t="s">
        <v>2891</v>
      </c>
    </row>
    <row r="2304" customFormat="false" ht="12.8" hidden="false" customHeight="false" outlineLevel="0" collapsed="false">
      <c r="A2304" s="0" t="s">
        <v>2892</v>
      </c>
      <c r="B2304" s="0" t="s">
        <v>2893</v>
      </c>
      <c r="C2304" s="0" t="s">
        <v>2894</v>
      </c>
    </row>
    <row r="2305" customFormat="false" ht="12.8" hidden="false" customHeight="false" outlineLevel="0" collapsed="false">
      <c r="A2305" s="0" t="s">
        <v>2895</v>
      </c>
      <c r="B2305" s="0" t="s">
        <v>2896</v>
      </c>
    </row>
    <row r="2306" customFormat="false" ht="12.8" hidden="false" customHeight="false" outlineLevel="0" collapsed="false">
      <c r="A2306" s="0" t="s">
        <v>2897</v>
      </c>
    </row>
    <row r="2308" customFormat="false" ht="12.8" hidden="false" customHeight="false" outlineLevel="0" collapsed="false">
      <c r="A2308" s="0" t="s">
        <v>2898</v>
      </c>
      <c r="B2308" s="0" t="s">
        <v>2899</v>
      </c>
      <c r="C2308" s="0" t="s">
        <v>2900</v>
      </c>
    </row>
    <row r="2309" customFormat="false" ht="12.8" hidden="false" customHeight="false" outlineLevel="0" collapsed="false">
      <c r="A2309" s="0" t="s">
        <v>2901</v>
      </c>
    </row>
    <row r="2310" customFormat="false" ht="12.8" hidden="false" customHeight="false" outlineLevel="0" collapsed="false">
      <c r="A2310" s="0" t="s">
        <v>2902</v>
      </c>
      <c r="B2310" s="0" t="s">
        <v>2903</v>
      </c>
    </row>
    <row r="2311" customFormat="false" ht="12.8" hidden="false" customHeight="false" outlineLevel="0" collapsed="false">
      <c r="A2311" s="0" t="s">
        <v>2904</v>
      </c>
    </row>
    <row r="2312" customFormat="false" ht="12.8" hidden="false" customHeight="false" outlineLevel="0" collapsed="false">
      <c r="A2312" s="0" t="s">
        <v>2905</v>
      </c>
    </row>
    <row r="2313" customFormat="false" ht="12.8" hidden="false" customHeight="false" outlineLevel="0" collapsed="false">
      <c r="A2313" s="0" t="s">
        <v>2906</v>
      </c>
    </row>
    <row r="2314" customFormat="false" ht="12.8" hidden="false" customHeight="false" outlineLevel="0" collapsed="false">
      <c r="A2314" s="0" t="s">
        <v>2907</v>
      </c>
    </row>
    <row r="2315" customFormat="false" ht="12.8" hidden="false" customHeight="false" outlineLevel="0" collapsed="false">
      <c r="A2315" s="0" t="s">
        <v>2908</v>
      </c>
      <c r="B2315" s="0" t="s">
        <v>2909</v>
      </c>
    </row>
    <row r="2316" customFormat="false" ht="12.8" hidden="false" customHeight="false" outlineLevel="0" collapsed="false">
      <c r="A2316" s="0" t="s">
        <v>2910</v>
      </c>
      <c r="B2316" s="0" t="s">
        <v>2911</v>
      </c>
    </row>
    <row r="2317" customFormat="false" ht="12.8" hidden="false" customHeight="false" outlineLevel="0" collapsed="false">
      <c r="A2317" s="0" t="s">
        <v>2912</v>
      </c>
      <c r="B2317" s="0" t="s">
        <v>2913</v>
      </c>
    </row>
    <row r="2318" customFormat="false" ht="12.8" hidden="false" customHeight="false" outlineLevel="0" collapsed="false">
      <c r="A2318" s="0" t="s">
        <v>2914</v>
      </c>
    </row>
    <row r="2319" customFormat="false" ht="12.8" hidden="false" customHeight="false" outlineLevel="0" collapsed="false">
      <c r="A2319" s="0" t="s">
        <v>2915</v>
      </c>
    </row>
    <row r="2320" customFormat="false" ht="12.8" hidden="false" customHeight="false" outlineLevel="0" collapsed="false">
      <c r="A2320" s="0" t="s">
        <v>2916</v>
      </c>
    </row>
    <row r="2321" customFormat="false" ht="12.8" hidden="false" customHeight="false" outlineLevel="0" collapsed="false">
      <c r="A2321" s="0" t="s">
        <v>2917</v>
      </c>
    </row>
    <row r="2322" customFormat="false" ht="12.8" hidden="false" customHeight="false" outlineLevel="0" collapsed="false">
      <c r="A2322" s="0" t="s">
        <v>2918</v>
      </c>
    </row>
    <row r="2323" customFormat="false" ht="12.8" hidden="false" customHeight="false" outlineLevel="0" collapsed="false">
      <c r="A2323" s="0" t="s">
        <v>2919</v>
      </c>
    </row>
    <row r="2324" customFormat="false" ht="12.8" hidden="false" customHeight="false" outlineLevel="0" collapsed="false">
      <c r="A2324" s="0" t="s">
        <v>2920</v>
      </c>
      <c r="B2324" s="0" t="s">
        <v>2921</v>
      </c>
    </row>
    <row r="2325" customFormat="false" ht="12.8" hidden="false" customHeight="false" outlineLevel="0" collapsed="false">
      <c r="A2325" s="0" t="s">
        <v>2922</v>
      </c>
      <c r="B2325" s="0" t="n">
        <v>5</v>
      </c>
      <c r="C2325" s="0" t="s">
        <v>2923</v>
      </c>
    </row>
    <row r="2326" customFormat="false" ht="12.8" hidden="false" customHeight="false" outlineLevel="0" collapsed="false">
      <c r="A2326" s="0" t="s">
        <v>2924</v>
      </c>
    </row>
    <row r="2327" customFormat="false" ht="12.8" hidden="false" customHeight="false" outlineLevel="0" collapsed="false">
      <c r="A2327" s="0" t="s">
        <v>2925</v>
      </c>
      <c r="B2327" s="0" t="s">
        <v>2926</v>
      </c>
    </row>
    <row r="2328" customFormat="false" ht="12.8" hidden="false" customHeight="false" outlineLevel="0" collapsed="false">
      <c r="A2328" s="0" t="s">
        <v>2927</v>
      </c>
    </row>
    <row r="2329" customFormat="false" ht="12.8" hidden="false" customHeight="false" outlineLevel="0" collapsed="false">
      <c r="A2329" s="0" t="s">
        <v>2928</v>
      </c>
    </row>
    <row r="2330" customFormat="false" ht="12.8" hidden="false" customHeight="false" outlineLevel="0" collapsed="false">
      <c r="A2330" s="0" t="s">
        <v>2929</v>
      </c>
      <c r="B2330" s="0" t="s">
        <v>2930</v>
      </c>
    </row>
    <row r="2331" customFormat="false" ht="12.8" hidden="false" customHeight="false" outlineLevel="0" collapsed="false">
      <c r="A2331" s="0" t="s">
        <v>2931</v>
      </c>
      <c r="B2331" s="0" t="s">
        <v>2932</v>
      </c>
      <c r="C2331" s="0" t="s">
        <v>2933</v>
      </c>
    </row>
    <row r="2332" customFormat="false" ht="12.8" hidden="false" customHeight="false" outlineLevel="0" collapsed="false">
      <c r="A2332" s="0" t="s">
        <v>2934</v>
      </c>
    </row>
    <row r="2333" customFormat="false" ht="12.8" hidden="false" customHeight="false" outlineLevel="0" collapsed="false">
      <c r="A2333" s="0" t="s">
        <v>2935</v>
      </c>
    </row>
    <row r="2334" customFormat="false" ht="12.8" hidden="false" customHeight="false" outlineLevel="0" collapsed="false">
      <c r="A2334" s="0" t="s">
        <v>2936</v>
      </c>
      <c r="B2334" s="0" t="s">
        <v>2937</v>
      </c>
    </row>
    <row r="2335" customFormat="false" ht="12.8" hidden="false" customHeight="false" outlineLevel="0" collapsed="false">
      <c r="A2335" s="0" t="s">
        <v>2938</v>
      </c>
    </row>
    <row r="2336" customFormat="false" ht="12.8" hidden="false" customHeight="false" outlineLevel="0" collapsed="false">
      <c r="A2336" s="0" t="s">
        <v>2939</v>
      </c>
    </row>
    <row r="2337" customFormat="false" ht="12.8" hidden="false" customHeight="false" outlineLevel="0" collapsed="false">
      <c r="A2337" s="0" t="s">
        <v>2940</v>
      </c>
    </row>
    <row r="2338" customFormat="false" ht="12.8" hidden="false" customHeight="false" outlineLevel="0" collapsed="false">
      <c r="A2338" s="0" t="s">
        <v>2941</v>
      </c>
    </row>
    <row r="2339" customFormat="false" ht="12.8" hidden="false" customHeight="false" outlineLevel="0" collapsed="false">
      <c r="A2339" s="0" t="s">
        <v>2942</v>
      </c>
    </row>
    <row r="2340" customFormat="false" ht="12.8" hidden="false" customHeight="false" outlineLevel="0" collapsed="false">
      <c r="A2340" s="0" t="s">
        <v>2943</v>
      </c>
    </row>
    <row r="2341" customFormat="false" ht="12.8" hidden="false" customHeight="false" outlineLevel="0" collapsed="false">
      <c r="A2341" s="0" t="s">
        <v>2944</v>
      </c>
    </row>
    <row r="2342" customFormat="false" ht="12.8" hidden="false" customHeight="false" outlineLevel="0" collapsed="false">
      <c r="A2342" s="0" t="s">
        <v>2945</v>
      </c>
    </row>
    <row r="2343" customFormat="false" ht="12.8" hidden="false" customHeight="false" outlineLevel="0" collapsed="false">
      <c r="A2343" s="0" t="s">
        <v>2946</v>
      </c>
    </row>
    <row r="2344" customFormat="false" ht="12.8" hidden="false" customHeight="false" outlineLevel="0" collapsed="false">
      <c r="A2344" s="0" t="s">
        <v>2947</v>
      </c>
    </row>
    <row r="2345" customFormat="false" ht="12.8" hidden="false" customHeight="false" outlineLevel="0" collapsed="false">
      <c r="A2345" s="0" t="s">
        <v>2948</v>
      </c>
    </row>
    <row r="2346" customFormat="false" ht="12.8" hidden="false" customHeight="false" outlineLevel="0" collapsed="false">
      <c r="A2346" s="0" t="s">
        <v>2949</v>
      </c>
    </row>
    <row r="2347" customFormat="false" ht="12.8" hidden="false" customHeight="false" outlineLevel="0" collapsed="false">
      <c r="A2347" s="0" t="s">
        <v>2950</v>
      </c>
    </row>
    <row r="2348" customFormat="false" ht="12.8" hidden="false" customHeight="false" outlineLevel="0" collapsed="false">
      <c r="A2348" s="0" t="s">
        <v>2951</v>
      </c>
    </row>
    <row r="2349" customFormat="false" ht="12.8" hidden="false" customHeight="false" outlineLevel="0" collapsed="false">
      <c r="A2349" s="0" t="s">
        <v>2952</v>
      </c>
    </row>
    <row r="2350" customFormat="false" ht="12.8" hidden="false" customHeight="false" outlineLevel="0" collapsed="false">
      <c r="A2350" s="0" t="s">
        <v>2953</v>
      </c>
    </row>
    <row r="2351" customFormat="false" ht="12.8" hidden="false" customHeight="false" outlineLevel="0" collapsed="false">
      <c r="A2351" s="0" t="s">
        <v>2954</v>
      </c>
      <c r="B2351" s="0" t="s">
        <v>2955</v>
      </c>
      <c r="C2351" s="0" t="s">
        <v>2956</v>
      </c>
      <c r="D2351" s="0" t="s">
        <v>2957</v>
      </c>
    </row>
    <row r="2352" customFormat="false" ht="12.8" hidden="false" customHeight="false" outlineLevel="0" collapsed="false">
      <c r="A2352" s="0" t="s">
        <v>2958</v>
      </c>
    </row>
    <row r="2353" customFormat="false" ht="12.8" hidden="false" customHeight="false" outlineLevel="0" collapsed="false">
      <c r="A2353" s="0" t="s">
        <v>2959</v>
      </c>
    </row>
    <row r="2354" customFormat="false" ht="12.8" hidden="false" customHeight="false" outlineLevel="0" collapsed="false">
      <c r="A2354" s="0" t="s">
        <v>2960</v>
      </c>
      <c r="B2354" s="0" t="s">
        <v>2961</v>
      </c>
      <c r="C2354" s="0" t="s">
        <v>2962</v>
      </c>
      <c r="D2354" s="0" t="s">
        <v>2963</v>
      </c>
    </row>
    <row r="2355" customFormat="false" ht="12.8" hidden="false" customHeight="false" outlineLevel="0" collapsed="false">
      <c r="A2355" s="0" t="s">
        <v>2964</v>
      </c>
      <c r="B2355" s="0" t="s">
        <v>2965</v>
      </c>
    </row>
    <row r="2356" customFormat="false" ht="12.8" hidden="false" customHeight="false" outlineLevel="0" collapsed="false">
      <c r="A2356" s="0" t="s">
        <v>2966</v>
      </c>
    </row>
    <row r="2357" customFormat="false" ht="12.8" hidden="false" customHeight="false" outlineLevel="0" collapsed="false">
      <c r="A2357" s="0" t="s">
        <v>2967</v>
      </c>
    </row>
    <row r="2358" customFormat="false" ht="12.8" hidden="false" customHeight="false" outlineLevel="0" collapsed="false">
      <c r="A2358" s="0" t="s">
        <v>2968</v>
      </c>
    </row>
    <row r="2359" customFormat="false" ht="12.8" hidden="false" customHeight="false" outlineLevel="0" collapsed="false">
      <c r="A2359" s="0" t="s">
        <v>2969</v>
      </c>
      <c r="B2359" s="0" t="s">
        <v>2970</v>
      </c>
      <c r="C2359" s="0" t="s">
        <v>2971</v>
      </c>
    </row>
    <row r="2360" customFormat="false" ht="12.8" hidden="false" customHeight="false" outlineLevel="0" collapsed="false">
      <c r="A2360" s="0" t="s">
        <v>2972</v>
      </c>
    </row>
    <row r="2361" customFormat="false" ht="12.8" hidden="false" customHeight="false" outlineLevel="0" collapsed="false">
      <c r="A2361" s="0" t="s">
        <v>2973</v>
      </c>
      <c r="B2361" s="0" t="e">
        <f aca="false">šåò_x001d_æ†2v_x001b_¦¼K’%Ò¥_x001f_·¤	›6Ë³{8Pß†ò0_x0005_…Q_x001b_É’_x0011_ _x0002_=r¡÷r1ÈLÔY(Ç_x000e_ð—×¯ÌË_x0011__x000e_ÿÎûrîÓŸ3_x001e_Rfäœ_x0012_p	ÿ7oòðüâöõ2O8¿+RÞéß_x001e_§Ð‰2/YmDùÑ_x0004_‰ _x0018_§Ï_x0011_’h¦_x000b_oÃÉ&lt;JÅª°ßÑ\»Šó~Õê'°f_x0004__x0010_÷ó@½80Ûž_x0019_</f>
        <v>#N/A</v>
      </c>
    </row>
    <row r="2362" customFormat="false" ht="12.8" hidden="false" customHeight="false" outlineLevel="0" collapsed="false">
      <c r="A2362" s="0" t="s">
        <v>2974</v>
      </c>
    </row>
    <row r="2363" customFormat="false" ht="12.8" hidden="false" customHeight="false" outlineLevel="0" collapsed="false">
      <c r="A2363" s="0" t="s">
        <v>2975</v>
      </c>
    </row>
    <row r="2364" customFormat="false" ht="12.8" hidden="false" customHeight="false" outlineLevel="0" collapsed="false">
      <c r="A2364" s="0" t="s">
        <v>2976</v>
      </c>
    </row>
    <row r="2365" customFormat="false" ht="12.8" hidden="false" customHeight="false" outlineLevel="0" collapsed="false">
      <c r="A2365" s="0" t="s">
        <v>2977</v>
      </c>
      <c r="B2365" s="0" t="s">
        <v>2978</v>
      </c>
      <c r="C2365" s="0" t="s">
        <v>2979</v>
      </c>
    </row>
    <row r="2366" customFormat="false" ht="12.8" hidden="false" customHeight="false" outlineLevel="0" collapsed="false">
      <c r="A2366" s="0" t="s">
        <v>2980</v>
      </c>
    </row>
    <row r="2367" customFormat="false" ht="12.8" hidden="false" customHeight="false" outlineLevel="0" collapsed="false">
      <c r="A2367" s="0" t="s">
        <v>2981</v>
      </c>
    </row>
    <row r="2368" customFormat="false" ht="12.8" hidden="false" customHeight="false" outlineLevel="0" collapsed="false">
      <c r="A2368" s="0" t="s">
        <v>2982</v>
      </c>
      <c r="B2368" s="0" t="s">
        <v>2983</v>
      </c>
    </row>
    <row r="2369" customFormat="false" ht="12.8" hidden="false" customHeight="false" outlineLevel="0" collapsed="false">
      <c r="A2369" s="0" t="s">
        <v>2984</v>
      </c>
    </row>
    <row r="2370" customFormat="false" ht="12.8" hidden="false" customHeight="false" outlineLevel="0" collapsed="false">
      <c r="A2370" s="0" t="s">
        <v>2985</v>
      </c>
      <c r="B2370" s="0" t="s">
        <v>2986</v>
      </c>
    </row>
    <row r="2371" customFormat="false" ht="12.8" hidden="false" customHeight="false" outlineLevel="0" collapsed="false">
      <c r="A2371" s="0" t="s">
        <v>2987</v>
      </c>
    </row>
    <row r="2372" customFormat="false" ht="12.8" hidden="false" customHeight="false" outlineLevel="0" collapsed="false">
      <c r="A2372" s="0" t="s">
        <v>2988</v>
      </c>
    </row>
    <row r="2373" customFormat="false" ht="12.8" hidden="false" customHeight="false" outlineLevel="0" collapsed="false">
      <c r="A2373" s="0" t="s">
        <v>2989</v>
      </c>
    </row>
    <row r="2374" customFormat="false" ht="12.8" hidden="false" customHeight="false" outlineLevel="0" collapsed="false">
      <c r="A2374" s="0" t="s">
        <v>2990</v>
      </c>
    </row>
    <row r="2375" customFormat="false" ht="12.8" hidden="false" customHeight="false" outlineLevel="0" collapsed="false">
      <c r="A2375" s="0" t="s">
        <v>2991</v>
      </c>
      <c r="B2375" s="0" t="s">
        <v>2992</v>
      </c>
    </row>
    <row r="2376" customFormat="false" ht="12.8" hidden="false" customHeight="false" outlineLevel="0" collapsed="false">
      <c r="A2376" s="0" t="s">
        <v>2993</v>
      </c>
    </row>
    <row r="2377" customFormat="false" ht="12.8" hidden="false" customHeight="false" outlineLevel="0" collapsed="false">
      <c r="A2377" s="0" t="s">
        <v>2994</v>
      </c>
    </row>
    <row r="2378" customFormat="false" ht="12.8" hidden="false" customHeight="false" outlineLevel="0" collapsed="false">
      <c r="A2378" s="0" t="s">
        <v>2995</v>
      </c>
      <c r="B2378" s="0" t="s">
        <v>2996</v>
      </c>
    </row>
    <row r="2379" customFormat="false" ht="12.8" hidden="false" customHeight="false" outlineLevel="0" collapsed="false">
      <c r="A2379" s="0" t="s">
        <v>2997</v>
      </c>
    </row>
    <row r="2380" customFormat="false" ht="12.8" hidden="false" customHeight="false" outlineLevel="0" collapsed="false">
      <c r="A2380" s="0" t="s">
        <v>2998</v>
      </c>
      <c r="B2380" s="0" t="s">
        <v>2999</v>
      </c>
    </row>
    <row r="2381" customFormat="false" ht="12.8" hidden="false" customHeight="false" outlineLevel="0" collapsed="false">
      <c r="A2381" s="0" t="s">
        <v>3000</v>
      </c>
    </row>
    <row r="2382" customFormat="false" ht="12.8" hidden="false" customHeight="false" outlineLevel="0" collapsed="false">
      <c r="A2382" s="0" t="e">
        <f aca="false">~$°š#–à›_x0006_^Ël×øÅô;Ð÷Í_x001f__x0004_7»_x001e_´ž¹÷:_x001e_v%Î÷û_x0012_1ùñ_x0017__x0006_ÌV¤ªa›5_x000c_þ&gt;¦Ý•_x0017_Ùò]&amp;©_x0005_ª#ŸA*ºÓ_x0014_àÉ5_x001e_tZ€\&gt;LDB_x001d_SNN_x0010_Ž_x001e_Ò{_x001f_’R}Çè_x000c_·ÆoíUî¡_x000e__x001f_ç_x0007_Yª¯Ä_x0007_Ü¼^!_x000e_¯­_x001e_&amp;_x0005_$ª››VÙÍ_x0008_ÓÕûCå	tÝ'LÿÁN</f>
        <v>#VALUE!</v>
      </c>
    </row>
    <row r="2383" customFormat="false" ht="12.8" hidden="false" customHeight="false" outlineLevel="0" collapsed="false">
      <c r="A2383" s="0" t="s">
        <v>3001</v>
      </c>
    </row>
    <row r="2384" customFormat="false" ht="12.8" hidden="false" customHeight="false" outlineLevel="0" collapsed="false">
      <c r="A2384" s="0" t="s">
        <v>3002</v>
      </c>
    </row>
    <row r="2385" customFormat="false" ht="12.8" hidden="false" customHeight="false" outlineLevel="0" collapsed="false">
      <c r="A2385" s="0" t="s">
        <v>3003</v>
      </c>
      <c r="B2385" s="0" t="s">
        <v>3004</v>
      </c>
    </row>
    <row r="2386" customFormat="false" ht="12.8" hidden="false" customHeight="false" outlineLevel="0" collapsed="false">
      <c r="A2386" s="0" t="s">
        <v>3005</v>
      </c>
    </row>
    <row r="2387" customFormat="false" ht="12.8" hidden="false" customHeight="false" outlineLevel="0" collapsed="false">
      <c r="A2387" s="0" t="s">
        <v>3006</v>
      </c>
    </row>
    <row r="2388" customFormat="false" ht="12.8" hidden="false" customHeight="false" outlineLevel="0" collapsed="false">
      <c r="A2388" s="0" t="s">
        <v>3007</v>
      </c>
    </row>
    <row r="2389" customFormat="false" ht="12.8" hidden="false" customHeight="false" outlineLevel="0" collapsed="false">
      <c r="A2389" s="0" t="s">
        <v>3008</v>
      </c>
      <c r="B2389" s="0" t="s">
        <v>3009</v>
      </c>
      <c r="C2389" s="0" t="s">
        <v>3010</v>
      </c>
    </row>
    <row r="2390" customFormat="false" ht="12.8" hidden="false" customHeight="false" outlineLevel="0" collapsed="false">
      <c r="A2390" s="0" t="s">
        <v>3011</v>
      </c>
    </row>
    <row r="2391" customFormat="false" ht="12.8" hidden="false" customHeight="false" outlineLevel="0" collapsed="false">
      <c r="A2391" s="0" t="s">
        <v>3012</v>
      </c>
      <c r="B2391" s="0" t="s">
        <v>3013</v>
      </c>
    </row>
    <row r="2392" customFormat="false" ht="12.8" hidden="false" customHeight="false" outlineLevel="0" collapsed="false">
      <c r="A2392" s="0" t="s">
        <v>3014</v>
      </c>
    </row>
    <row r="2393" customFormat="false" ht="12.8" hidden="false" customHeight="false" outlineLevel="0" collapsed="false">
      <c r="A2393" s="0" t="s">
        <v>3015</v>
      </c>
    </row>
    <row r="2394" customFormat="false" ht="12.8" hidden="false" customHeight="false" outlineLevel="0" collapsed="false">
      <c r="A2394" s="0" t="s">
        <v>3016</v>
      </c>
    </row>
    <row r="2395" customFormat="false" ht="12.8" hidden="false" customHeight="false" outlineLevel="0" collapsed="false">
      <c r="A2395" s="0" t="s">
        <v>3017</v>
      </c>
      <c r="B2395" s="0" t="s">
        <v>3018</v>
      </c>
    </row>
    <row r="2396" customFormat="false" ht="12.8" hidden="false" customHeight="false" outlineLevel="0" collapsed="false">
      <c r="A2396" s="0" t="s">
        <v>3019</v>
      </c>
    </row>
    <row r="2397" customFormat="false" ht="12.8" hidden="false" customHeight="false" outlineLevel="0" collapsed="false">
      <c r="A2397" s="0" t="s">
        <v>3020</v>
      </c>
    </row>
    <row r="2398" customFormat="false" ht="12.8" hidden="false" customHeight="false" outlineLevel="0" collapsed="false">
      <c r="A2398" s="0" t="s">
        <v>3021</v>
      </c>
    </row>
    <row r="2399" customFormat="false" ht="12.8" hidden="false" customHeight="false" outlineLevel="0" collapsed="false">
      <c r="A2399" s="0" t="s">
        <v>3022</v>
      </c>
    </row>
    <row r="2400" customFormat="false" ht="12.8" hidden="false" customHeight="false" outlineLevel="0" collapsed="false">
      <c r="A2400" s="0" t="s">
        <v>3023</v>
      </c>
    </row>
    <row r="2401" customFormat="false" ht="12.8" hidden="false" customHeight="false" outlineLevel="0" collapsed="false">
      <c r="A2401" s="0" t="s">
        <v>3024</v>
      </c>
    </row>
    <row r="2402" customFormat="false" ht="12.8" hidden="false" customHeight="false" outlineLevel="0" collapsed="false">
      <c r="A2402" s="0" t="s">
        <v>3025</v>
      </c>
    </row>
    <row r="2403" customFormat="false" ht="12.8" hidden="false" customHeight="false" outlineLevel="0" collapsed="false">
      <c r="A2403" s="0" t="s">
        <v>3026</v>
      </c>
    </row>
    <row r="2404" customFormat="false" ht="12.8" hidden="false" customHeight="false" outlineLevel="0" collapsed="false">
      <c r="A2404" s="0" t="s">
        <v>3027</v>
      </c>
      <c r="B2404" s="0" t="s">
        <v>3028</v>
      </c>
    </row>
    <row r="2405" customFormat="false" ht="12.8" hidden="false" customHeight="false" outlineLevel="0" collapsed="false">
      <c r="A2405" s="0" t="s">
        <v>3029</v>
      </c>
    </row>
    <row r="2406" customFormat="false" ht="12.8" hidden="false" customHeight="false" outlineLevel="0" collapsed="false">
      <c r="A2406" s="0" t="s">
        <v>3030</v>
      </c>
    </row>
    <row r="2407" customFormat="false" ht="12.8" hidden="false" customHeight="false" outlineLevel="0" collapsed="false">
      <c r="A2407" s="0" t="s">
        <v>3031</v>
      </c>
      <c r="B2407" s="0" t="s">
        <v>3032</v>
      </c>
      <c r="C2407" s="0" t="s">
        <v>3033</v>
      </c>
    </row>
    <row r="2408" customFormat="false" ht="12.8" hidden="false" customHeight="false" outlineLevel="0" collapsed="false">
      <c r="A2408" s="0" t="s">
        <v>3034</v>
      </c>
    </row>
    <row r="2409" customFormat="false" ht="12.8" hidden="false" customHeight="false" outlineLevel="0" collapsed="false">
      <c r="A2409" s="0" t="s">
        <v>3035</v>
      </c>
    </row>
    <row r="2410" customFormat="false" ht="12.8" hidden="false" customHeight="false" outlineLevel="0" collapsed="false">
      <c r="A2410" s="0" t="s">
        <v>3036</v>
      </c>
    </row>
    <row r="2411" customFormat="false" ht="12.8" hidden="false" customHeight="false" outlineLevel="0" collapsed="false">
      <c r="A2411" s="0" t="s">
        <v>3037</v>
      </c>
      <c r="B2411" s="0" t="s">
        <v>3038</v>
      </c>
    </row>
    <row r="2412" customFormat="false" ht="12.8" hidden="false" customHeight="false" outlineLevel="0" collapsed="false">
      <c r="A2412" s="0" t="s">
        <v>3039</v>
      </c>
      <c r="B2412" s="0" t="s">
        <v>3040</v>
      </c>
      <c r="C2412" s="0" t="s">
        <v>3041</v>
      </c>
    </row>
    <row r="2413" customFormat="false" ht="12.8" hidden="false" customHeight="false" outlineLevel="0" collapsed="false">
      <c r="A2413" s="0" t="s">
        <v>3042</v>
      </c>
      <c r="B2413" s="0" t="s">
        <v>3043</v>
      </c>
    </row>
    <row r="2414" customFormat="false" ht="12.8" hidden="false" customHeight="false" outlineLevel="0" collapsed="false">
      <c r="A2414" s="0" t="s">
        <v>3044</v>
      </c>
      <c r="B2414" s="0" t="s">
        <v>3045</v>
      </c>
      <c r="C2414" s="0" t="s">
        <v>3046</v>
      </c>
      <c r="D2414" s="0" t="s">
        <v>3047</v>
      </c>
    </row>
    <row r="2415" customFormat="false" ht="12.8" hidden="false" customHeight="false" outlineLevel="0" collapsed="false">
      <c r="A2415" s="0" t="s">
        <v>3048</v>
      </c>
      <c r="B2415" s="0" t="s">
        <v>3049</v>
      </c>
      <c r="C2415" s="0" t="s">
        <v>3050</v>
      </c>
    </row>
    <row r="2416" customFormat="false" ht="12.8" hidden="false" customHeight="false" outlineLevel="0" collapsed="false">
      <c r="A2416" s="0" t="s">
        <v>3051</v>
      </c>
      <c r="B2416" s="0" t="s">
        <v>3052</v>
      </c>
      <c r="C2416" s="0" t="s">
        <v>3053</v>
      </c>
    </row>
    <row r="2417" customFormat="false" ht="12.8" hidden="false" customHeight="false" outlineLevel="0" collapsed="false">
      <c r="A2417" s="0" t="s">
        <v>3054</v>
      </c>
    </row>
    <row r="2418" customFormat="false" ht="12.8" hidden="false" customHeight="false" outlineLevel="0" collapsed="false">
      <c r="A2418" s="0" t="s">
        <v>3055</v>
      </c>
      <c r="B2418" s="0" t="s">
        <v>3056</v>
      </c>
      <c r="C2418" s="0" t="s">
        <v>3057</v>
      </c>
    </row>
    <row r="2419" customFormat="false" ht="12.8" hidden="false" customHeight="false" outlineLevel="0" collapsed="false">
      <c r="A2419" s="0" t="s">
        <v>3058</v>
      </c>
    </row>
    <row r="2420" customFormat="false" ht="12.8" hidden="false" customHeight="false" outlineLevel="0" collapsed="false">
      <c r="A2420" s="0" t="s">
        <v>3059</v>
      </c>
    </row>
    <row r="2421" customFormat="false" ht="12.8" hidden="false" customHeight="false" outlineLevel="0" collapsed="false">
      <c r="A2421" s="0" t="s">
        <v>3060</v>
      </c>
      <c r="B2421" s="0" t="s">
        <v>3061</v>
      </c>
    </row>
    <row r="2422" customFormat="false" ht="12.8" hidden="false" customHeight="false" outlineLevel="0" collapsed="false">
      <c r="A2422" s="0" t="s">
        <v>3062</v>
      </c>
      <c r="B2422" s="0" t="s">
        <v>3063</v>
      </c>
      <c r="C2422" s="0" t="s">
        <v>3064</v>
      </c>
    </row>
    <row r="2423" customFormat="false" ht="12.8" hidden="false" customHeight="false" outlineLevel="0" collapsed="false">
      <c r="A2423" s="0" t="s">
        <v>3065</v>
      </c>
    </row>
    <row r="2424" customFormat="false" ht="12.8" hidden="false" customHeight="false" outlineLevel="0" collapsed="false">
      <c r="A2424" s="0" t="s">
        <v>3066</v>
      </c>
      <c r="B2424" s="0" t="s">
        <v>3067</v>
      </c>
    </row>
    <row r="2425" customFormat="false" ht="12.8" hidden="false" customHeight="false" outlineLevel="0" collapsed="false">
      <c r="A2425" s="0" t="s">
        <v>3068</v>
      </c>
    </row>
    <row r="2426" customFormat="false" ht="12.8" hidden="false" customHeight="false" outlineLevel="0" collapsed="false">
      <c r="A2426" s="0" t="s">
        <v>3069</v>
      </c>
      <c r="B2426" s="0" t="s">
        <v>3070</v>
      </c>
    </row>
    <row r="2427" customFormat="false" ht="12.8" hidden="false" customHeight="false" outlineLevel="0" collapsed="false">
      <c r="A2427" s="0" t="s">
        <v>3071</v>
      </c>
      <c r="B2427" s="0" t="s">
        <v>3072</v>
      </c>
    </row>
    <row r="2428" customFormat="false" ht="12.8" hidden="false" customHeight="false" outlineLevel="0" collapsed="false">
      <c r="A2428" s="0" t="s">
        <v>3073</v>
      </c>
    </row>
    <row r="2429" customFormat="false" ht="12.8" hidden="false" customHeight="false" outlineLevel="0" collapsed="false">
      <c r="A2429" s="0" t="s">
        <v>3074</v>
      </c>
      <c r="B2429" s="0" t="s">
        <v>3075</v>
      </c>
      <c r="C2429" s="0" t="s">
        <v>3076</v>
      </c>
    </row>
    <row r="2430" customFormat="false" ht="12.8" hidden="false" customHeight="false" outlineLevel="0" collapsed="false">
      <c r="A2430" s="0" t="s">
        <v>3077</v>
      </c>
    </row>
    <row r="2431" customFormat="false" ht="12.8" hidden="false" customHeight="false" outlineLevel="0" collapsed="false">
      <c r="A2431" s="0" t="s">
        <v>3078</v>
      </c>
    </row>
    <row r="2432" customFormat="false" ht="12.8" hidden="false" customHeight="false" outlineLevel="0" collapsed="false">
      <c r="A2432" s="0" t="s">
        <v>3079</v>
      </c>
      <c r="B2432" s="0" t="s">
        <v>3080</v>
      </c>
    </row>
    <row r="2433" customFormat="false" ht="12.8" hidden="false" customHeight="false" outlineLevel="0" collapsed="false">
      <c r="A2433" s="0" t="s">
        <v>3081</v>
      </c>
      <c r="B2433" s="0" t="s">
        <v>3082</v>
      </c>
    </row>
    <row r="2434" customFormat="false" ht="12.8" hidden="false" customHeight="false" outlineLevel="0" collapsed="false">
      <c r="A2434" s="0" t="s">
        <v>3083</v>
      </c>
      <c r="B2434" s="0" t="s">
        <v>3084</v>
      </c>
    </row>
    <row r="2435" customFormat="false" ht="12.8" hidden="false" customHeight="false" outlineLevel="0" collapsed="false">
      <c r="A2435" s="0" t="s">
        <v>3085</v>
      </c>
    </row>
    <row r="2436" customFormat="false" ht="12.8" hidden="false" customHeight="false" outlineLevel="0" collapsed="false">
      <c r="A2436" s="0" t="s">
        <v>3086</v>
      </c>
      <c r="B2436" s="0" t="s">
        <v>3087</v>
      </c>
    </row>
    <row r="2437" customFormat="false" ht="12.8" hidden="false" customHeight="false" outlineLevel="0" collapsed="false">
      <c r="A2437" s="0" t="s">
        <v>3088</v>
      </c>
    </row>
    <row r="2438" customFormat="false" ht="12.8" hidden="false" customHeight="false" outlineLevel="0" collapsed="false">
      <c r="A2438" s="0" t="s">
        <v>3089</v>
      </c>
    </row>
    <row r="2439" customFormat="false" ht="12.8" hidden="false" customHeight="false" outlineLevel="0" collapsed="false">
      <c r="A2439" s="0" t="s">
        <v>3090</v>
      </c>
      <c r="B2439" s="0" t="s">
        <v>3091</v>
      </c>
    </row>
    <row r="2440" customFormat="false" ht="12.8" hidden="false" customHeight="false" outlineLevel="0" collapsed="false">
      <c r="A2440" s="0" t="s">
        <v>3092</v>
      </c>
    </row>
    <row r="2441" customFormat="false" ht="12.8" hidden="false" customHeight="false" outlineLevel="0" collapsed="false">
      <c r="A2441" s="0" t="s">
        <v>3093</v>
      </c>
      <c r="B2441" s="0" t="s">
        <v>3094</v>
      </c>
    </row>
    <row r="2442" customFormat="false" ht="12.8" hidden="false" customHeight="false" outlineLevel="0" collapsed="false">
      <c r="A2442" s="0" t="s">
        <v>3095</v>
      </c>
      <c r="B2442" s="0" t="s">
        <v>3096</v>
      </c>
      <c r="C2442" s="0" t="s">
        <v>3097</v>
      </c>
    </row>
    <row r="2443" customFormat="false" ht="12.8" hidden="false" customHeight="false" outlineLevel="0" collapsed="false">
      <c r="A2443" s="0" t="s">
        <v>3098</v>
      </c>
    </row>
    <row r="2444" customFormat="false" ht="12.8" hidden="false" customHeight="false" outlineLevel="0" collapsed="false">
      <c r="A2444" s="0" t="s">
        <v>3099</v>
      </c>
    </row>
    <row r="2445" customFormat="false" ht="12.8" hidden="false" customHeight="false" outlineLevel="0" collapsed="false">
      <c r="A2445" s="0" t="s">
        <v>3100</v>
      </c>
      <c r="B2445" s="0" t="s">
        <v>3101</v>
      </c>
    </row>
    <row r="2446" customFormat="false" ht="12.8" hidden="false" customHeight="false" outlineLevel="0" collapsed="false">
      <c r="A2446" s="0" t="s">
        <v>3102</v>
      </c>
    </row>
    <row r="2447" customFormat="false" ht="12.8" hidden="false" customHeight="false" outlineLevel="0" collapsed="false">
      <c r="A2447" s="0" t="s">
        <v>3103</v>
      </c>
    </row>
    <row r="2448" customFormat="false" ht="12.8" hidden="false" customHeight="false" outlineLevel="0" collapsed="false">
      <c r="A2448" s="0" t="s">
        <v>3104</v>
      </c>
    </row>
    <row r="2449" customFormat="false" ht="12.8" hidden="false" customHeight="false" outlineLevel="0" collapsed="false">
      <c r="A2449" s="0" t="s">
        <v>3105</v>
      </c>
    </row>
    <row r="2450" customFormat="false" ht="12.8" hidden="false" customHeight="false" outlineLevel="0" collapsed="false">
      <c r="A2450" s="0" t="s">
        <v>3106</v>
      </c>
    </row>
    <row r="2451" customFormat="false" ht="12.8" hidden="false" customHeight="false" outlineLevel="0" collapsed="false">
      <c r="A2451" s="0" t="s">
        <v>3107</v>
      </c>
    </row>
    <row r="2452" customFormat="false" ht="12.8" hidden="false" customHeight="false" outlineLevel="0" collapsed="false">
      <c r="A2452" s="0" t="s">
        <v>3108</v>
      </c>
    </row>
    <row r="2453" customFormat="false" ht="12.8" hidden="false" customHeight="false" outlineLevel="0" collapsed="false">
      <c r="A2453" s="0" t="s">
        <v>3109</v>
      </c>
      <c r="B2453" s="0" t="s">
        <v>3110</v>
      </c>
    </row>
    <row r="2454" customFormat="false" ht="12.8" hidden="false" customHeight="false" outlineLevel="0" collapsed="false">
      <c r="A2454" s="0" t="s">
        <v>3111</v>
      </c>
    </row>
    <row r="2455" customFormat="false" ht="12.8" hidden="false" customHeight="false" outlineLevel="0" collapsed="false">
      <c r="A2455" s="0" t="s">
        <v>3112</v>
      </c>
    </row>
    <row r="2456" customFormat="false" ht="12.8" hidden="false" customHeight="false" outlineLevel="0" collapsed="false">
      <c r="A2456" s="0" t="s">
        <v>3113</v>
      </c>
      <c r="B2456" s="0" t="s">
        <v>3114</v>
      </c>
      <c r="C2456" s="0" t="s">
        <v>3115</v>
      </c>
    </row>
    <row r="2457" customFormat="false" ht="12.8" hidden="false" customHeight="false" outlineLevel="0" collapsed="false">
      <c r="A2457" s="0" t="s">
        <v>3116</v>
      </c>
    </row>
    <row r="2458" customFormat="false" ht="12.8" hidden="false" customHeight="false" outlineLevel="0" collapsed="false">
      <c r="A2458" s="0" t="s">
        <v>3117</v>
      </c>
      <c r="B2458" s="0" t="s">
        <v>3118</v>
      </c>
    </row>
    <row r="2459" customFormat="false" ht="12.8" hidden="false" customHeight="false" outlineLevel="0" collapsed="false">
      <c r="A2459" s="0" t="s">
        <v>3119</v>
      </c>
    </row>
    <row r="2460" customFormat="false" ht="12.8" hidden="false" customHeight="false" outlineLevel="0" collapsed="false">
      <c r="A2460" s="0" t="s">
        <v>3120</v>
      </c>
    </row>
    <row r="2461" customFormat="false" ht="12.8" hidden="false" customHeight="false" outlineLevel="0" collapsed="false">
      <c r="A2461" s="0" t="s">
        <v>3121</v>
      </c>
      <c r="B2461" s="0" t="s">
        <v>3122</v>
      </c>
    </row>
    <row r="2462" customFormat="false" ht="12.8" hidden="false" customHeight="false" outlineLevel="0" collapsed="false">
      <c r="A2462" s="0" t="s">
        <v>3123</v>
      </c>
    </row>
    <row r="2463" customFormat="false" ht="12.8" hidden="false" customHeight="false" outlineLevel="0" collapsed="false">
      <c r="A2463" s="0" t="s">
        <v>3124</v>
      </c>
    </row>
    <row r="2464" customFormat="false" ht="12.8" hidden="false" customHeight="false" outlineLevel="0" collapsed="false">
      <c r="A2464" s="0" t="s">
        <v>3125</v>
      </c>
    </row>
    <row r="2465" customFormat="false" ht="12.8" hidden="false" customHeight="false" outlineLevel="0" collapsed="false">
      <c r="A2465" s="0" t="s">
        <v>3126</v>
      </c>
    </row>
    <row r="2466" customFormat="false" ht="12.8" hidden="false" customHeight="false" outlineLevel="0" collapsed="false">
      <c r="A2466" s="0" t="s">
        <v>3127</v>
      </c>
      <c r="B2466" s="0" t="s">
        <v>3128</v>
      </c>
    </row>
    <row r="2467" customFormat="false" ht="12.8" hidden="false" customHeight="false" outlineLevel="0" collapsed="false">
      <c r="A2467" s="0" t="s">
        <v>3129</v>
      </c>
    </row>
    <row r="2468" customFormat="false" ht="12.8" hidden="false" customHeight="false" outlineLevel="0" collapsed="false">
      <c r="A2468" s="0" t="s">
        <v>3130</v>
      </c>
    </row>
    <row r="2469" customFormat="false" ht="12.8" hidden="false" customHeight="false" outlineLevel="0" collapsed="false">
      <c r="A2469" s="0" t="s">
        <v>3131</v>
      </c>
    </row>
    <row r="2470" customFormat="false" ht="12.8" hidden="false" customHeight="false" outlineLevel="0" collapsed="false">
      <c r="A2470" s="0" t="s">
        <v>3132</v>
      </c>
      <c r="B2470" s="0" t="s">
        <v>3133</v>
      </c>
    </row>
    <row r="2471" customFormat="false" ht="12.8" hidden="false" customHeight="false" outlineLevel="0" collapsed="false">
      <c r="A2471" s="0" t="s">
        <v>3134</v>
      </c>
    </row>
    <row r="2472" customFormat="false" ht="12.8" hidden="false" customHeight="false" outlineLevel="0" collapsed="false">
      <c r="A2472" s="0" t="s">
        <v>3135</v>
      </c>
    </row>
    <row r="2473" customFormat="false" ht="12.8" hidden="false" customHeight="false" outlineLevel="0" collapsed="false">
      <c r="A2473" s="0" t="s">
        <v>3136</v>
      </c>
    </row>
    <row r="2474" customFormat="false" ht="12.8" hidden="false" customHeight="false" outlineLevel="0" collapsed="false">
      <c r="A2474" s="0" t="s">
        <v>3137</v>
      </c>
    </row>
    <row r="2475" customFormat="false" ht="12.8" hidden="false" customHeight="false" outlineLevel="0" collapsed="false">
      <c r="A2475" s="0" t="s">
        <v>3138</v>
      </c>
    </row>
    <row r="2476" customFormat="false" ht="12.8" hidden="false" customHeight="false" outlineLevel="0" collapsed="false">
      <c r="A2476" s="0" t="s">
        <v>3139</v>
      </c>
    </row>
    <row r="2477" customFormat="false" ht="12.8" hidden="false" customHeight="false" outlineLevel="0" collapsed="false">
      <c r="A2477" s="0" t="s">
        <v>3140</v>
      </c>
    </row>
    <row r="2478" customFormat="false" ht="12.8" hidden="false" customHeight="false" outlineLevel="0" collapsed="false">
      <c r="A2478" s="0" t="s">
        <v>3141</v>
      </c>
      <c r="B2478" s="0" t="s">
        <v>3142</v>
      </c>
    </row>
    <row r="2479" customFormat="false" ht="12.8" hidden="false" customHeight="false" outlineLevel="0" collapsed="false">
      <c r="A2479" s="0" t="s">
        <v>3143</v>
      </c>
    </row>
    <row r="2480" customFormat="false" ht="12.8" hidden="false" customHeight="false" outlineLevel="0" collapsed="false">
      <c r="A2480" s="0" t="s">
        <v>3144</v>
      </c>
      <c r="B2480" s="0" t="s">
        <v>3145</v>
      </c>
    </row>
    <row r="2481" customFormat="false" ht="12.8" hidden="false" customHeight="false" outlineLevel="0" collapsed="false">
      <c r="A2481" s="0" t="s">
        <v>3146</v>
      </c>
      <c r="B2481" s="0" t="s">
        <v>3147</v>
      </c>
    </row>
    <row r="2482" customFormat="false" ht="12.8" hidden="false" customHeight="false" outlineLevel="0" collapsed="false">
      <c r="A2482" s="0" t="s">
        <v>3148</v>
      </c>
      <c r="B2482" s="0" t="s">
        <v>3149</v>
      </c>
    </row>
    <row r="2483" customFormat="false" ht="12.8" hidden="false" customHeight="false" outlineLevel="0" collapsed="false">
      <c r="A2483" s="0" t="s">
        <v>3150</v>
      </c>
    </row>
    <row r="2484" customFormat="false" ht="12.8" hidden="false" customHeight="false" outlineLevel="0" collapsed="false">
      <c r="A2484" s="0" t="s">
        <v>3151</v>
      </c>
    </row>
    <row r="2485" customFormat="false" ht="12.8" hidden="false" customHeight="false" outlineLevel="0" collapsed="false">
      <c r="A2485" s="0" t="s">
        <v>3152</v>
      </c>
      <c r="B2485" s="0" t="s">
        <v>3153</v>
      </c>
      <c r="C2485" s="0" t="s">
        <v>3154</v>
      </c>
      <c r="D2485" s="0" t="s">
        <v>3155</v>
      </c>
    </row>
    <row r="2486" customFormat="false" ht="12.8" hidden="false" customHeight="false" outlineLevel="0" collapsed="false">
      <c r="A2486" s="0" t="s">
        <v>3156</v>
      </c>
    </row>
    <row r="2487" customFormat="false" ht="12.8" hidden="false" customHeight="false" outlineLevel="0" collapsed="false">
      <c r="A2487" s="0" t="s">
        <v>3157</v>
      </c>
      <c r="B2487" s="0" t="s">
        <v>3158</v>
      </c>
      <c r="C2487" s="0" t="s">
        <v>3159</v>
      </c>
      <c r="D2487" s="0" t="s">
        <v>3160</v>
      </c>
      <c r="E2487" s="0" t="s">
        <v>3161</v>
      </c>
      <c r="F2487" s="0" t="s">
        <v>3162</v>
      </c>
    </row>
    <row r="2488" customFormat="false" ht="12.8" hidden="false" customHeight="false" outlineLevel="0" collapsed="false">
      <c r="A2488" s="0" t="s">
        <v>3163</v>
      </c>
    </row>
    <row r="2489" customFormat="false" ht="12.8" hidden="false" customHeight="false" outlineLevel="0" collapsed="false">
      <c r="A2489" s="0" t="s">
        <v>3164</v>
      </c>
    </row>
    <row r="2490" customFormat="false" ht="12.8" hidden="false" customHeight="false" outlineLevel="0" collapsed="false">
      <c r="A2490" s="0" t="s">
        <v>3165</v>
      </c>
      <c r="B2490" s="0" t="s">
        <v>3166</v>
      </c>
      <c r="C2490" s="0" t="s">
        <v>3167</v>
      </c>
    </row>
    <row r="2491" customFormat="false" ht="12.8" hidden="false" customHeight="false" outlineLevel="0" collapsed="false">
      <c r="A2491" s="0" t="s">
        <v>3168</v>
      </c>
    </row>
    <row r="2492" customFormat="false" ht="12.8" hidden="false" customHeight="false" outlineLevel="0" collapsed="false">
      <c r="A2492" s="0" t="s">
        <v>3169</v>
      </c>
    </row>
    <row r="2493" customFormat="false" ht="12.8" hidden="false" customHeight="false" outlineLevel="0" collapsed="false">
      <c r="A2493" s="0" t="s">
        <v>3170</v>
      </c>
      <c r="B2493" s="0" t="s">
        <v>3171</v>
      </c>
      <c r="C2493" s="0" t="s">
        <v>3172</v>
      </c>
    </row>
    <row r="2494" customFormat="false" ht="12.8" hidden="false" customHeight="false" outlineLevel="0" collapsed="false">
      <c r="A2494" s="0" t="s">
        <v>3173</v>
      </c>
    </row>
    <row r="2495" customFormat="false" ht="12.8" hidden="false" customHeight="false" outlineLevel="0" collapsed="false">
      <c r="A2495" s="0" t="s">
        <v>3174</v>
      </c>
    </row>
    <row r="2496" customFormat="false" ht="12.8" hidden="false" customHeight="false" outlineLevel="0" collapsed="false">
      <c r="A2496" s="0" t="s">
        <v>3175</v>
      </c>
      <c r="B2496" s="0" t="s">
        <v>3176</v>
      </c>
    </row>
    <row r="2497" customFormat="false" ht="12.8" hidden="false" customHeight="false" outlineLevel="0" collapsed="false">
      <c r="A2497" s="0" t="s">
        <v>3177</v>
      </c>
    </row>
    <row r="2498" customFormat="false" ht="12.8" hidden="false" customHeight="false" outlineLevel="0" collapsed="false">
      <c r="A2498" s="0" t="s">
        <v>3178</v>
      </c>
      <c r="B2498" s="0" t="s">
        <v>3179</v>
      </c>
    </row>
    <row r="2499" customFormat="false" ht="12.8" hidden="false" customHeight="false" outlineLevel="0" collapsed="false">
      <c r="A2499" s="0" t="s">
        <v>3180</v>
      </c>
    </row>
    <row r="2500" customFormat="false" ht="12.8" hidden="false" customHeight="false" outlineLevel="0" collapsed="false">
      <c r="A2500" s="0" t="s">
        <v>3181</v>
      </c>
      <c r="B2500" s="0" t="s">
        <v>3182</v>
      </c>
      <c r="C2500" s="0" t="s">
        <v>3183</v>
      </c>
      <c r="D2500" s="0" t="s">
        <v>3184</v>
      </c>
      <c r="E2500" s="0" t="s">
        <v>3185</v>
      </c>
      <c r="F2500" s="0" t="s">
        <v>3186</v>
      </c>
      <c r="G2500" s="0" t="s">
        <v>3187</v>
      </c>
    </row>
    <row r="2501" customFormat="false" ht="12.8" hidden="false" customHeight="false" outlineLevel="0" collapsed="false">
      <c r="A2501" s="0" t="s">
        <v>3188</v>
      </c>
      <c r="B2501" s="0" t="s">
        <v>3189</v>
      </c>
    </row>
    <row r="2502" customFormat="false" ht="12.8" hidden="false" customHeight="false" outlineLevel="0" collapsed="false">
      <c r="A2502" s="0" t="s">
        <v>3190</v>
      </c>
    </row>
    <row r="2503" customFormat="false" ht="12.8" hidden="false" customHeight="false" outlineLevel="0" collapsed="false">
      <c r="A2503" s="0" t="s">
        <v>3191</v>
      </c>
    </row>
    <row r="2504" customFormat="false" ht="12.8" hidden="false" customHeight="false" outlineLevel="0" collapsed="false">
      <c r="A2504" s="0" t="s">
        <v>3192</v>
      </c>
      <c r="B2504" s="0" t="s">
        <v>3193</v>
      </c>
    </row>
    <row r="2505" customFormat="false" ht="12.8" hidden="false" customHeight="false" outlineLevel="0" collapsed="false">
      <c r="A2505" s="0" t="s">
        <v>3194</v>
      </c>
    </row>
    <row r="2506" customFormat="false" ht="12.8" hidden="false" customHeight="false" outlineLevel="0" collapsed="false">
      <c r="A2506" s="0" t="s">
        <v>3195</v>
      </c>
    </row>
    <row r="2507" customFormat="false" ht="12.8" hidden="false" customHeight="false" outlineLevel="0" collapsed="false">
      <c r="A2507" s="0" t="s">
        <v>3196</v>
      </c>
    </row>
    <row r="2508" customFormat="false" ht="12.8" hidden="false" customHeight="false" outlineLevel="0" collapsed="false">
      <c r="A2508" s="0" t="s">
        <v>3197</v>
      </c>
    </row>
    <row r="2509" customFormat="false" ht="12.8" hidden="false" customHeight="false" outlineLevel="0" collapsed="false">
      <c r="A2509" s="0" t="s">
        <v>3198</v>
      </c>
    </row>
    <row r="2510" customFormat="false" ht="12.8" hidden="false" customHeight="false" outlineLevel="0" collapsed="false">
      <c r="A2510" s="0" t="s">
        <v>3199</v>
      </c>
    </row>
    <row r="2511" customFormat="false" ht="12.8" hidden="false" customHeight="false" outlineLevel="0" collapsed="false">
      <c r="A2511" s="0" t="s">
        <v>3200</v>
      </c>
    </row>
    <row r="2512" customFormat="false" ht="12.8" hidden="false" customHeight="false" outlineLevel="0" collapsed="false">
      <c r="A2512" s="0" t="s">
        <v>3201</v>
      </c>
      <c r="B2512" s="0" t="s">
        <v>3202</v>
      </c>
      <c r="C2512" s="0" t="s">
        <v>3203</v>
      </c>
      <c r="D2512" s="0" t="s">
        <v>3204</v>
      </c>
      <c r="E2512" s="0" t="s">
        <v>3205</v>
      </c>
    </row>
    <row r="2513" customFormat="false" ht="12.8" hidden="false" customHeight="false" outlineLevel="0" collapsed="false">
      <c r="A2513" s="0" t="s">
        <v>3206</v>
      </c>
    </row>
    <row r="2514" customFormat="false" ht="12.8" hidden="false" customHeight="false" outlineLevel="0" collapsed="false">
      <c r="A2514" s="0" t="s">
        <v>3207</v>
      </c>
    </row>
    <row r="2515" customFormat="false" ht="12.8" hidden="false" customHeight="false" outlineLevel="0" collapsed="false">
      <c r="A2515" s="0" t="s">
        <v>3208</v>
      </c>
      <c r="B2515" s="0" t="s">
        <v>3209</v>
      </c>
    </row>
    <row r="2516" customFormat="false" ht="12.8" hidden="false" customHeight="false" outlineLevel="0" collapsed="false">
      <c r="A2516" s="0" t="s">
        <v>3210</v>
      </c>
    </row>
    <row r="2517" customFormat="false" ht="12.8" hidden="false" customHeight="false" outlineLevel="0" collapsed="false">
      <c r="A2517" s="0" t="s">
        <v>3211</v>
      </c>
    </row>
    <row r="2518" customFormat="false" ht="12.8" hidden="false" customHeight="false" outlineLevel="0" collapsed="false">
      <c r="A2518" s="0" t="s">
        <v>3212</v>
      </c>
    </row>
    <row r="2519" customFormat="false" ht="12.8" hidden="false" customHeight="false" outlineLevel="0" collapsed="false">
      <c r="A2519" s="0" t="s">
        <v>3213</v>
      </c>
    </row>
    <row r="2520" customFormat="false" ht="12.8" hidden="false" customHeight="false" outlineLevel="0" collapsed="false">
      <c r="A2520" s="0" t="s">
        <v>3214</v>
      </c>
      <c r="B2520" s="0" t="s">
        <v>3215</v>
      </c>
    </row>
    <row r="2521" customFormat="false" ht="12.8" hidden="false" customHeight="false" outlineLevel="0" collapsed="false">
      <c r="A2521" s="0" t="s">
        <v>3216</v>
      </c>
    </row>
    <row r="2522" customFormat="false" ht="12.8" hidden="false" customHeight="false" outlineLevel="0" collapsed="false">
      <c r="A2522" s="0" t="s">
        <v>3217</v>
      </c>
    </row>
    <row r="2523" customFormat="false" ht="12.8" hidden="false" customHeight="false" outlineLevel="0" collapsed="false">
      <c r="A2523" s="0" t="s">
        <v>3218</v>
      </c>
    </row>
    <row r="2524" customFormat="false" ht="12.8" hidden="false" customHeight="false" outlineLevel="0" collapsed="false">
      <c r="A2524" s="0" t="s">
        <v>3219</v>
      </c>
      <c r="B2524" s="0" t="s">
        <v>3220</v>
      </c>
    </row>
    <row r="2525" customFormat="false" ht="12.8" hidden="false" customHeight="false" outlineLevel="0" collapsed="false">
      <c r="A2525" s="0" t="e">
        <f aca="false">_x0008_=…îeâ_x0005__x0008__x001d__x0006_ý_x001c_*x2²—_x000f_"•éj†·Vuíþ©qÉ®_x0016__x001f__x0012_In/¼_x001f_XTãjðÜ"¬_x0012_9»&lt;ðÏ</f>
        <v>#N/A</v>
      </c>
    </row>
    <row r="2526" customFormat="false" ht="12.8" hidden="false" customHeight="false" outlineLevel="0" collapsed="false">
      <c r="A2526" s="0" t="s">
        <v>3221</v>
      </c>
    </row>
    <row r="2527" customFormat="false" ht="12.8" hidden="false" customHeight="false" outlineLevel="0" collapsed="false">
      <c r="A2527" s="0" t="s">
        <v>3222</v>
      </c>
      <c r="B2527" s="0" t="s">
        <v>3223</v>
      </c>
    </row>
    <row r="2528" customFormat="false" ht="12.8" hidden="false" customHeight="false" outlineLevel="0" collapsed="false">
      <c r="A2528" s="0" t="s">
        <v>3224</v>
      </c>
    </row>
    <row r="2529" customFormat="false" ht="12.8" hidden="false" customHeight="false" outlineLevel="0" collapsed="false">
      <c r="A2529" s="0" t="s">
        <v>3225</v>
      </c>
    </row>
    <row r="2530" customFormat="false" ht="12.8" hidden="false" customHeight="false" outlineLevel="0" collapsed="false">
      <c r="A2530" s="0" t="s">
        <v>3226</v>
      </c>
      <c r="B2530" s="0" t="s">
        <v>3227</v>
      </c>
      <c r="C2530" s="0" t="s">
        <v>3228</v>
      </c>
    </row>
    <row r="2531" customFormat="false" ht="12.8" hidden="false" customHeight="false" outlineLevel="0" collapsed="false">
      <c r="A2531" s="0" t="s">
        <v>3229</v>
      </c>
    </row>
    <row r="2532" customFormat="false" ht="12.8" hidden="false" customHeight="false" outlineLevel="0" collapsed="false">
      <c r="A2532" s="0" t="s">
        <v>3230</v>
      </c>
    </row>
    <row r="2533" customFormat="false" ht="12.8" hidden="false" customHeight="false" outlineLevel="0" collapsed="false">
      <c r="A2533" s="0" t="s">
        <v>3231</v>
      </c>
      <c r="B2533" s="0" t="s">
        <v>3232</v>
      </c>
      <c r="C2533" s="0" t="s">
        <v>3233</v>
      </c>
    </row>
    <row r="2534" customFormat="false" ht="12.8" hidden="false" customHeight="false" outlineLevel="0" collapsed="false">
      <c r="A2534" s="0" t="s">
        <v>3234</v>
      </c>
    </row>
    <row r="2535" customFormat="false" ht="12.8" hidden="false" customHeight="false" outlineLevel="0" collapsed="false">
      <c r="A2535" s="0" t="s">
        <v>3235</v>
      </c>
    </row>
    <row r="2536" customFormat="false" ht="12.8" hidden="false" customHeight="false" outlineLevel="0" collapsed="false">
      <c r="A2536" s="0" t="s">
        <v>3236</v>
      </c>
    </row>
    <row r="2537" customFormat="false" ht="12.8" hidden="false" customHeight="false" outlineLevel="0" collapsed="false">
      <c r="A2537" s="0" t="s">
        <v>3237</v>
      </c>
    </row>
    <row r="2538" customFormat="false" ht="12.8" hidden="false" customHeight="false" outlineLevel="0" collapsed="false">
      <c r="A2538" s="0" t="s">
        <v>3238</v>
      </c>
    </row>
    <row r="2539" customFormat="false" ht="12.8" hidden="false" customHeight="false" outlineLevel="0" collapsed="false">
      <c r="A2539" s="0" t="s">
        <v>3239</v>
      </c>
      <c r="B2539" s="0" t="s">
        <v>3240</v>
      </c>
    </row>
    <row r="2540" customFormat="false" ht="12.8" hidden="false" customHeight="false" outlineLevel="0" collapsed="false">
      <c r="A2540" s="0" t="s">
        <v>3241</v>
      </c>
      <c r="B2540" s="0" t="s">
        <v>3242</v>
      </c>
    </row>
    <row r="2541" customFormat="false" ht="12.8" hidden="false" customHeight="false" outlineLevel="0" collapsed="false">
      <c r="A2541" s="0" t="s">
        <v>3243</v>
      </c>
    </row>
    <row r="2542" customFormat="false" ht="12.8" hidden="false" customHeight="false" outlineLevel="0" collapsed="false">
      <c r="A2542" s="0" t="s">
        <v>3244</v>
      </c>
    </row>
    <row r="2543" customFormat="false" ht="12.8" hidden="false" customHeight="false" outlineLevel="0" collapsed="false">
      <c r="A2543" s="0" t="s">
        <v>3245</v>
      </c>
    </row>
    <row r="2544" customFormat="false" ht="12.8" hidden="false" customHeight="false" outlineLevel="0" collapsed="false">
      <c r="A2544" s="0" t="s">
        <v>3246</v>
      </c>
    </row>
    <row r="2545" customFormat="false" ht="12.8" hidden="false" customHeight="false" outlineLevel="0" collapsed="false">
      <c r="A2545" s="0" t="s">
        <v>3247</v>
      </c>
      <c r="B2545" s="0" t="s">
        <v>3248</v>
      </c>
    </row>
    <row r="2546" customFormat="false" ht="12.8" hidden="false" customHeight="false" outlineLevel="0" collapsed="false">
      <c r="A2546" s="0" t="s">
        <v>3249</v>
      </c>
    </row>
    <row r="2547" customFormat="false" ht="12.8" hidden="false" customHeight="false" outlineLevel="0" collapsed="false">
      <c r="A2547" s="0" t="s">
        <v>3250</v>
      </c>
    </row>
    <row r="2548" customFormat="false" ht="12.8" hidden="false" customHeight="false" outlineLevel="0" collapsed="false">
      <c r="A2548" s="0" t="s">
        <v>3251</v>
      </c>
      <c r="B2548" s="0" t="s">
        <v>3252</v>
      </c>
    </row>
    <row r="2549" customFormat="false" ht="12.8" hidden="false" customHeight="false" outlineLevel="0" collapsed="false">
      <c r="A2549" s="0" t="s">
        <v>3253</v>
      </c>
    </row>
    <row r="2550" customFormat="false" ht="12.8" hidden="false" customHeight="false" outlineLevel="0" collapsed="false">
      <c r="A2550" s="0" t="s">
        <v>3254</v>
      </c>
    </row>
    <row r="2551" customFormat="false" ht="12.8" hidden="false" customHeight="false" outlineLevel="0" collapsed="false">
      <c r="A2551" s="0" t="s">
        <v>3255</v>
      </c>
    </row>
    <row r="2552" customFormat="false" ht="12.8" hidden="false" customHeight="false" outlineLevel="0" collapsed="false">
      <c r="A2552" s="0" t="s">
        <v>3256</v>
      </c>
      <c r="B2552" s="0" t="s">
        <v>3257</v>
      </c>
    </row>
    <row r="2553" customFormat="false" ht="12.8" hidden="false" customHeight="false" outlineLevel="0" collapsed="false">
      <c r="A2553" s="0" t="s">
        <v>3258</v>
      </c>
      <c r="B2553" s="0" t="s">
        <v>3259</v>
      </c>
      <c r="C2553" s="0" t="s">
        <v>3260</v>
      </c>
    </row>
    <row r="2554" customFormat="false" ht="12.8" hidden="false" customHeight="false" outlineLevel="0" collapsed="false">
      <c r="A2554" s="0" t="s">
        <v>3261</v>
      </c>
      <c r="B2554" s="0" t="s">
        <v>3262</v>
      </c>
    </row>
    <row r="2555" customFormat="false" ht="12.8" hidden="false" customHeight="false" outlineLevel="0" collapsed="false">
      <c r="A2555" s="0" t="e">
        <f aca="false">ë¡ŠÌ‡MÔ_x000e_ä_x0006_Õ+ãaÁžCf\¤•Å7½q._x0007_A¢W*¬E7™$p×YÄªz6/Y T¬o’sr</f>
        <v>#N/A</v>
      </c>
    </row>
    <row r="2556" customFormat="false" ht="12.8" hidden="false" customHeight="false" outlineLevel="0" collapsed="false">
      <c r="A2556" s="0" t="s">
        <v>3263</v>
      </c>
    </row>
    <row r="2557" customFormat="false" ht="12.8" hidden="false" customHeight="false" outlineLevel="0" collapsed="false">
      <c r="A2557" s="0" t="s">
        <v>3264</v>
      </c>
    </row>
    <row r="2558" customFormat="false" ht="12.8" hidden="false" customHeight="false" outlineLevel="0" collapsed="false">
      <c r="A2558" s="0" t="s">
        <v>1844</v>
      </c>
      <c r="B2558" s="0" t="s">
        <v>3265</v>
      </c>
    </row>
    <row r="2559" customFormat="false" ht="12.8" hidden="false" customHeight="false" outlineLevel="0" collapsed="false">
      <c r="A2559" s="0" t="s">
        <v>3266</v>
      </c>
      <c r="B2559" s="0" t="s">
        <v>3267</v>
      </c>
    </row>
    <row r="2560" customFormat="false" ht="12.8" hidden="false" customHeight="false" outlineLevel="0" collapsed="false">
      <c r="A2560" s="0" t="s">
        <v>3268</v>
      </c>
      <c r="B2560" s="0" t="s">
        <v>3269</v>
      </c>
      <c r="C2560" s="0" t="s">
        <v>3270</v>
      </c>
    </row>
    <row r="2561" customFormat="false" ht="12.8" hidden="false" customHeight="false" outlineLevel="0" collapsed="false">
      <c r="A2561" s="0" t="s">
        <v>3271</v>
      </c>
    </row>
    <row r="2562" customFormat="false" ht="12.8" hidden="false" customHeight="false" outlineLevel="0" collapsed="false">
      <c r="A2562" s="0" t="s">
        <v>3272</v>
      </c>
    </row>
    <row r="2563" customFormat="false" ht="12.8" hidden="false" customHeight="false" outlineLevel="0" collapsed="false">
      <c r="A2563" s="0" t="s">
        <v>3273</v>
      </c>
    </row>
    <row r="2564" customFormat="false" ht="12.8" hidden="false" customHeight="false" outlineLevel="0" collapsed="false">
      <c r="A2564" s="0" t="s">
        <v>3274</v>
      </c>
    </row>
    <row r="2565" customFormat="false" ht="12.8" hidden="false" customHeight="false" outlineLevel="0" collapsed="false">
      <c r="A2565" s="0" t="s">
        <v>3275</v>
      </c>
    </row>
    <row r="2566" customFormat="false" ht="12.8" hidden="false" customHeight="false" outlineLevel="0" collapsed="false">
      <c r="A2566" s="0" t="s">
        <v>3276</v>
      </c>
    </row>
    <row r="2567" customFormat="false" ht="12.8" hidden="false" customHeight="false" outlineLevel="0" collapsed="false">
      <c r="B2567" s="0" t="s">
        <v>3277</v>
      </c>
      <c r="C2567" s="0" t="s">
        <v>3278</v>
      </c>
    </row>
    <row r="2568" customFormat="false" ht="12.8" hidden="false" customHeight="false" outlineLevel="0" collapsed="false">
      <c r="A2568" s="0" t="s">
        <v>3279</v>
      </c>
      <c r="B2568" s="0" t="s">
        <v>3280</v>
      </c>
    </row>
    <row r="2569" customFormat="false" ht="12.8" hidden="false" customHeight="false" outlineLevel="0" collapsed="false">
      <c r="A2569" s="0" t="s">
        <v>3281</v>
      </c>
    </row>
    <row r="2570" customFormat="false" ht="12.8" hidden="false" customHeight="false" outlineLevel="0" collapsed="false">
      <c r="A2570" s="0" t="s">
        <v>3282</v>
      </c>
    </row>
    <row r="2571" customFormat="false" ht="12.8" hidden="false" customHeight="false" outlineLevel="0" collapsed="false">
      <c r="A2571" s="0" t="s">
        <v>3283</v>
      </c>
    </row>
    <row r="2572" customFormat="false" ht="12.8" hidden="false" customHeight="false" outlineLevel="0" collapsed="false">
      <c r="A2572" s="0" t="s">
        <v>3284</v>
      </c>
    </row>
    <row r="2573" customFormat="false" ht="12.8" hidden="false" customHeight="false" outlineLevel="0" collapsed="false">
      <c r="A2573" s="0" t="s">
        <v>3285</v>
      </c>
    </row>
    <row r="2574" customFormat="false" ht="12.8" hidden="false" customHeight="false" outlineLevel="0" collapsed="false">
      <c r="A2574" s="0" t="s">
        <v>3286</v>
      </c>
      <c r="B2574" s="0" t="s">
        <v>3287</v>
      </c>
      <c r="C2574" s="0" t="s">
        <v>3288</v>
      </c>
    </row>
    <row r="2575" customFormat="false" ht="12.8" hidden="false" customHeight="false" outlineLevel="0" collapsed="false">
      <c r="A2575" s="0" t="s">
        <v>3289</v>
      </c>
      <c r="B2575" s="0" t="s">
        <v>3290</v>
      </c>
      <c r="C2575" s="0" t="s">
        <v>3291</v>
      </c>
    </row>
    <row r="2576" customFormat="false" ht="12.8" hidden="false" customHeight="false" outlineLevel="0" collapsed="false">
      <c r="A2576" s="0" t="s">
        <v>3292</v>
      </c>
    </row>
    <row r="2577" customFormat="false" ht="12.8" hidden="false" customHeight="false" outlineLevel="0" collapsed="false">
      <c r="A2577" s="0" t="s">
        <v>3293</v>
      </c>
    </row>
    <row r="2578" customFormat="false" ht="12.8" hidden="false" customHeight="false" outlineLevel="0" collapsed="false">
      <c r="A2578" s="0" t="s">
        <v>3294</v>
      </c>
      <c r="B2578" s="0" t="s">
        <v>3295</v>
      </c>
    </row>
    <row r="2579" customFormat="false" ht="12.8" hidden="false" customHeight="false" outlineLevel="0" collapsed="false">
      <c r="A2579" s="0" t="s">
        <v>3296</v>
      </c>
    </row>
    <row r="2580" customFormat="false" ht="12.8" hidden="false" customHeight="false" outlineLevel="0" collapsed="false">
      <c r="A2580" s="0" t="s">
        <v>3297</v>
      </c>
      <c r="B2580" s="0" t="s">
        <v>3298</v>
      </c>
      <c r="C2580" s="0" t="s">
        <v>3299</v>
      </c>
      <c r="D2580" s="0" t="s">
        <v>3300</v>
      </c>
      <c r="E2580" s="0" t="s">
        <v>3301</v>
      </c>
    </row>
    <row r="2581" customFormat="false" ht="12.8" hidden="false" customHeight="false" outlineLevel="0" collapsed="false">
      <c r="A2581" s="0" t="s">
        <v>3302</v>
      </c>
    </row>
    <row r="2582" customFormat="false" ht="12.8" hidden="false" customHeight="false" outlineLevel="0" collapsed="false">
      <c r="A2582" s="0" t="s">
        <v>3303</v>
      </c>
    </row>
    <row r="2583" customFormat="false" ht="12.8" hidden="false" customHeight="false" outlineLevel="0" collapsed="false">
      <c r="A2583" s="0" t="s">
        <v>3304</v>
      </c>
    </row>
    <row r="2584" customFormat="false" ht="12.8" hidden="false" customHeight="false" outlineLevel="0" collapsed="false">
      <c r="A2584" s="0" t="s">
        <v>3305</v>
      </c>
    </row>
    <row r="2585" customFormat="false" ht="12.8" hidden="false" customHeight="false" outlineLevel="0" collapsed="false">
      <c r="A2585" s="0" t="s">
        <v>3306</v>
      </c>
    </row>
    <row r="2586" customFormat="false" ht="12.8" hidden="false" customHeight="false" outlineLevel="0" collapsed="false">
      <c r="A2586" s="0" t="s">
        <v>3307</v>
      </c>
      <c r="B2586" s="0" t="s">
        <v>3308</v>
      </c>
    </row>
    <row r="2587" customFormat="false" ht="12.8" hidden="false" customHeight="false" outlineLevel="0" collapsed="false">
      <c r="A2587" s="0" t="s">
        <v>3309</v>
      </c>
      <c r="B2587" s="0" t="s">
        <v>3310</v>
      </c>
      <c r="C2587" s="0" t="s">
        <v>3311</v>
      </c>
      <c r="D2587" s="0" t="s">
        <v>3312</v>
      </c>
      <c r="E2587" s="0" t="s">
        <v>3313</v>
      </c>
    </row>
    <row r="2588" customFormat="false" ht="12.8" hidden="false" customHeight="false" outlineLevel="0" collapsed="false">
      <c r="A2588" s="0" t="s">
        <v>3314</v>
      </c>
      <c r="B2588" s="0" t="s">
        <v>3315</v>
      </c>
    </row>
    <row r="2589" customFormat="false" ht="12.8" hidden="false" customHeight="false" outlineLevel="0" collapsed="false">
      <c r="A2589" s="0" t="s">
        <v>3316</v>
      </c>
    </row>
    <row r="2590" customFormat="false" ht="12.8" hidden="false" customHeight="false" outlineLevel="0" collapsed="false">
      <c r="A2590" s="0" t="s">
        <v>3317</v>
      </c>
    </row>
    <row r="2591" customFormat="false" ht="12.8" hidden="false" customHeight="false" outlineLevel="0" collapsed="false">
      <c r="A2591" s="0" t="s">
        <v>3318</v>
      </c>
    </row>
    <row r="2592" customFormat="false" ht="12.8" hidden="false" customHeight="false" outlineLevel="0" collapsed="false">
      <c r="A2592" s="0" t="s">
        <v>3319</v>
      </c>
    </row>
    <row r="2593" customFormat="false" ht="12.8" hidden="false" customHeight="false" outlineLevel="0" collapsed="false">
      <c r="A2593" s="0" t="s">
        <v>3320</v>
      </c>
      <c r="B2593" s="0" t="s">
        <v>3321</v>
      </c>
    </row>
    <row r="2594" customFormat="false" ht="12.8" hidden="false" customHeight="false" outlineLevel="0" collapsed="false">
      <c r="A2594" s="0" t="s">
        <v>3322</v>
      </c>
    </row>
    <row r="2595" customFormat="false" ht="12.8" hidden="false" customHeight="false" outlineLevel="0" collapsed="false">
      <c r="A2595" s="0" t="s">
        <v>3323</v>
      </c>
    </row>
    <row r="2596" customFormat="false" ht="12.8" hidden="false" customHeight="false" outlineLevel="0" collapsed="false">
      <c r="A2596" s="0" t="s">
        <v>3324</v>
      </c>
    </row>
    <row r="2597" customFormat="false" ht="12.8" hidden="false" customHeight="false" outlineLevel="0" collapsed="false">
      <c r="A2597" s="0" t="s">
        <v>3325</v>
      </c>
    </row>
    <row r="2598" customFormat="false" ht="12.8" hidden="false" customHeight="false" outlineLevel="0" collapsed="false">
      <c r="A2598" s="0" t="s">
        <v>3326</v>
      </c>
    </row>
    <row r="2599" customFormat="false" ht="12.8" hidden="false" customHeight="false" outlineLevel="0" collapsed="false">
      <c r="A2599" s="0" t="s">
        <v>3327</v>
      </c>
    </row>
    <row r="2600" customFormat="false" ht="12.8" hidden="false" customHeight="false" outlineLevel="0" collapsed="false">
      <c r="A2600" s="0" t="s">
        <v>3328</v>
      </c>
    </row>
    <row r="2601" customFormat="false" ht="12.8" hidden="false" customHeight="false" outlineLevel="0" collapsed="false">
      <c r="A2601" s="0" t="s">
        <v>3329</v>
      </c>
      <c r="B2601" s="0" t="s">
        <v>3330</v>
      </c>
    </row>
    <row r="2602" customFormat="false" ht="12.8" hidden="false" customHeight="false" outlineLevel="0" collapsed="false">
      <c r="A2602" s="0" t="s">
        <v>3331</v>
      </c>
    </row>
    <row r="2603" customFormat="false" ht="12.8" hidden="false" customHeight="false" outlineLevel="0" collapsed="false">
      <c r="A2603" s="0" t="s">
        <v>3332</v>
      </c>
    </row>
    <row r="2604" customFormat="false" ht="12.8" hidden="false" customHeight="false" outlineLevel="0" collapsed="false">
      <c r="A2604" s="0" t="s">
        <v>3333</v>
      </c>
    </row>
    <row r="2605" customFormat="false" ht="12.8" hidden="false" customHeight="false" outlineLevel="0" collapsed="false">
      <c r="A2605" s="0" t="s">
        <v>3334</v>
      </c>
    </row>
    <row r="2606" customFormat="false" ht="12.8" hidden="false" customHeight="false" outlineLevel="0" collapsed="false">
      <c r="A2606" s="0" t="s">
        <v>3335</v>
      </c>
    </row>
    <row r="2607" customFormat="false" ht="12.8" hidden="false" customHeight="false" outlineLevel="0" collapsed="false">
      <c r="A2607" s="0" t="s">
        <v>3336</v>
      </c>
      <c r="B2607" s="0" t="s">
        <v>3337</v>
      </c>
    </row>
    <row r="2608" customFormat="false" ht="12.8" hidden="false" customHeight="false" outlineLevel="0" collapsed="false">
      <c r="A2608" s="0" t="s">
        <v>3338</v>
      </c>
    </row>
    <row r="2609" customFormat="false" ht="12.8" hidden="false" customHeight="false" outlineLevel="0" collapsed="false">
      <c r="A2609" s="0" t="s">
        <v>3339</v>
      </c>
    </row>
    <row r="2610" customFormat="false" ht="12.8" hidden="false" customHeight="false" outlineLevel="0" collapsed="false">
      <c r="A2610" s="0" t="s">
        <v>3340</v>
      </c>
    </row>
    <row r="2611" customFormat="false" ht="12.8" hidden="false" customHeight="false" outlineLevel="0" collapsed="false">
      <c r="A2611" s="0" t="s">
        <v>3341</v>
      </c>
      <c r="B2611" s="0" t="s">
        <v>3342</v>
      </c>
    </row>
    <row r="2612" customFormat="false" ht="12.8" hidden="false" customHeight="false" outlineLevel="0" collapsed="false">
      <c r="A2612" s="0" t="s">
        <v>3343</v>
      </c>
    </row>
    <row r="2613" customFormat="false" ht="12.8" hidden="false" customHeight="false" outlineLevel="0" collapsed="false">
      <c r="A2613" s="0" t="s">
        <v>3344</v>
      </c>
      <c r="B2613" s="0" t="s">
        <v>3345</v>
      </c>
      <c r="C2613" s="0" t="s">
        <v>3346</v>
      </c>
      <c r="D2613" s="0" t="s">
        <v>3347</v>
      </c>
    </row>
    <row r="2614" customFormat="false" ht="12.8" hidden="false" customHeight="false" outlineLevel="0" collapsed="false">
      <c r="A2614" s="0" t="s">
        <v>3348</v>
      </c>
    </row>
    <row r="2615" customFormat="false" ht="12.8" hidden="false" customHeight="false" outlineLevel="0" collapsed="false">
      <c r="A2615" s="0" t="s">
        <v>3349</v>
      </c>
      <c r="B2615" s="0" t="s">
        <v>3350</v>
      </c>
    </row>
    <row r="2616" customFormat="false" ht="12.8" hidden="false" customHeight="false" outlineLevel="0" collapsed="false">
      <c r="A2616" s="0" t="s">
        <v>3351</v>
      </c>
      <c r="B2616" s="0" t="s">
        <v>3352</v>
      </c>
    </row>
    <row r="2617" customFormat="false" ht="12.8" hidden="false" customHeight="false" outlineLevel="0" collapsed="false">
      <c r="A2617" s="0" t="s">
        <v>3353</v>
      </c>
    </row>
    <row r="2618" customFormat="false" ht="12.8" hidden="false" customHeight="false" outlineLevel="0" collapsed="false">
      <c r="A2618" s="0" t="s">
        <v>3354</v>
      </c>
    </row>
    <row r="2619" customFormat="false" ht="12.8" hidden="false" customHeight="false" outlineLevel="0" collapsed="false">
      <c r="A2619" s="0" t="s">
        <v>3355</v>
      </c>
      <c r="B2619" s="0" t="s">
        <v>3356</v>
      </c>
      <c r="C2619" s="0" t="s">
        <v>3357</v>
      </c>
    </row>
    <row r="2620" customFormat="false" ht="12.8" hidden="false" customHeight="false" outlineLevel="0" collapsed="false">
      <c r="A2620" s="0" t="s">
        <v>3358</v>
      </c>
      <c r="B2620" s="0" t="e">
        <f aca="false">_x0018_S)*Y_TÿM×_x001e_Ñ7¦_x0002_úæ_x0004_„&gt;•8Dµ5r‡1ôÌ»÷Œ´°}aï_x0007_&gt;S3c_x0011_ùlRþ¨°„®±°‡új…_x001c_{ð©</f>
        <v>#N/A</v>
      </c>
      <c r="C2620" s="0" t="s">
        <v>3359</v>
      </c>
    </row>
    <row r="2621" customFormat="false" ht="12.8" hidden="false" customHeight="false" outlineLevel="0" collapsed="false">
      <c r="A2621" s="0" t="s">
        <v>3360</v>
      </c>
    </row>
    <row r="2622" customFormat="false" ht="12.8" hidden="false" customHeight="false" outlineLevel="0" collapsed="false">
      <c r="A2622" s="0" t="s">
        <v>3361</v>
      </c>
    </row>
    <row r="2623" customFormat="false" ht="12.8" hidden="false" customHeight="false" outlineLevel="0" collapsed="false">
      <c r="A2623" s="0" t="s">
        <v>3362</v>
      </c>
      <c r="B2623" s="0" t="s">
        <v>3363</v>
      </c>
      <c r="C2623" s="0" t="s">
        <v>3364</v>
      </c>
    </row>
    <row r="2624" customFormat="false" ht="12.8" hidden="false" customHeight="false" outlineLevel="0" collapsed="false">
      <c r="A2624" s="0" t="s">
        <v>3365</v>
      </c>
      <c r="B2624" s="0" t="s">
        <v>3366</v>
      </c>
    </row>
    <row r="2625" customFormat="false" ht="12.8" hidden="false" customHeight="false" outlineLevel="0" collapsed="false">
      <c r="A2625" s="0" t="s">
        <v>3367</v>
      </c>
      <c r="B2625" s="0" t="s">
        <v>3368</v>
      </c>
      <c r="C2625" s="0" t="s">
        <v>3369</v>
      </c>
      <c r="D2625" s="0" t="s">
        <v>3370</v>
      </c>
      <c r="E2625" s="0" t="s">
        <v>3371</v>
      </c>
    </row>
    <row r="2626" customFormat="false" ht="12.8" hidden="false" customHeight="false" outlineLevel="0" collapsed="false">
      <c r="A2626" s="0" t="s">
        <v>3372</v>
      </c>
    </row>
    <row r="2627" customFormat="false" ht="12.8" hidden="false" customHeight="false" outlineLevel="0" collapsed="false">
      <c r="A2627" s="0" t="s">
        <v>3373</v>
      </c>
      <c r="B2627" s="0" t="s">
        <v>3374</v>
      </c>
      <c r="C2627" s="0" t="s">
        <v>3375</v>
      </c>
    </row>
    <row r="2628" customFormat="false" ht="12.8" hidden="false" customHeight="false" outlineLevel="0" collapsed="false">
      <c r="A2628" s="0" t="s">
        <v>3376</v>
      </c>
      <c r="B2628" s="0" t="s">
        <v>3377</v>
      </c>
    </row>
    <row r="2629" customFormat="false" ht="12.8" hidden="false" customHeight="false" outlineLevel="0" collapsed="false">
      <c r="A2629" s="0" t="s">
        <v>3378</v>
      </c>
      <c r="B2629" s="0" t="s">
        <v>3379</v>
      </c>
    </row>
    <row r="2630" customFormat="false" ht="12.8" hidden="false" customHeight="false" outlineLevel="0" collapsed="false">
      <c r="A2630" s="0" t="s">
        <v>3380</v>
      </c>
    </row>
    <row r="2631" customFormat="false" ht="12.8" hidden="false" customHeight="false" outlineLevel="0" collapsed="false">
      <c r="A2631" s="0" t="s">
        <v>3381</v>
      </c>
    </row>
    <row r="2632" customFormat="false" ht="12.8" hidden="false" customHeight="false" outlineLevel="0" collapsed="false">
      <c r="A2632" s="0" t="s">
        <v>3382</v>
      </c>
    </row>
    <row r="2633" customFormat="false" ht="12.8" hidden="false" customHeight="false" outlineLevel="0" collapsed="false">
      <c r="A2633" s="0" t="s">
        <v>3383</v>
      </c>
    </row>
    <row r="2634" customFormat="false" ht="12.8" hidden="false" customHeight="false" outlineLevel="0" collapsed="false">
      <c r="A2634" s="0" t="s">
        <v>3384</v>
      </c>
    </row>
    <row r="2635" customFormat="false" ht="12.8" hidden="false" customHeight="false" outlineLevel="0" collapsed="false">
      <c r="A2635" s="0" t="s">
        <v>3385</v>
      </c>
    </row>
    <row r="2636" customFormat="false" ht="12.8" hidden="false" customHeight="false" outlineLevel="0" collapsed="false">
      <c r="A2636" s="0" t="s">
        <v>3386</v>
      </c>
      <c r="B2636" s="0" t="s">
        <v>3387</v>
      </c>
    </row>
    <row r="2637" customFormat="false" ht="12.8" hidden="false" customHeight="false" outlineLevel="0" collapsed="false">
      <c r="A2637" s="0" t="s">
        <v>3388</v>
      </c>
    </row>
    <row r="2638" customFormat="false" ht="12.8" hidden="false" customHeight="false" outlineLevel="0" collapsed="false">
      <c r="A2638" s="0" t="s">
        <v>3389</v>
      </c>
      <c r="B2638" s="0" t="s">
        <v>3390</v>
      </c>
    </row>
    <row r="2639" customFormat="false" ht="12.8" hidden="false" customHeight="false" outlineLevel="0" collapsed="false">
      <c r="A2639" s="0" t="s">
        <v>3391</v>
      </c>
    </row>
    <row r="2640" customFormat="false" ht="12.8" hidden="false" customHeight="false" outlineLevel="0" collapsed="false">
      <c r="A2640" s="0" t="s">
        <v>3392</v>
      </c>
    </row>
    <row r="2641" customFormat="false" ht="12.8" hidden="false" customHeight="false" outlineLevel="0" collapsed="false">
      <c r="A2641" s="0" t="s">
        <v>3393</v>
      </c>
      <c r="B2641" s="0" t="s">
        <v>3394</v>
      </c>
    </row>
    <row r="2642" customFormat="false" ht="12.8" hidden="false" customHeight="false" outlineLevel="0" collapsed="false">
      <c r="A2642" s="0" t="s">
        <v>3395</v>
      </c>
      <c r="B2642" s="0" t="s">
        <v>3396</v>
      </c>
    </row>
    <row r="2643" customFormat="false" ht="12.8" hidden="false" customHeight="false" outlineLevel="0" collapsed="false">
      <c r="A2643" s="0" t="s">
        <v>3397</v>
      </c>
      <c r="B2643" s="0" t="s">
        <v>3398</v>
      </c>
      <c r="C2643" s="0" t="s">
        <v>3399</v>
      </c>
      <c r="D2643" s="0" t="s">
        <v>3400</v>
      </c>
    </row>
    <row r="2644" customFormat="false" ht="12.8" hidden="false" customHeight="false" outlineLevel="0" collapsed="false">
      <c r="A2644" s="0" t="s">
        <v>3401</v>
      </c>
    </row>
    <row r="2645" customFormat="false" ht="12.8" hidden="false" customHeight="false" outlineLevel="0" collapsed="false">
      <c r="A2645" s="0" t="s">
        <v>3402</v>
      </c>
      <c r="B2645" s="0" t="s">
        <v>3403</v>
      </c>
      <c r="C2645" s="0" t="s">
        <v>3404</v>
      </c>
    </row>
    <row r="2646" customFormat="false" ht="12.8" hidden="false" customHeight="false" outlineLevel="0" collapsed="false">
      <c r="A2646" s="0" t="s">
        <v>3405</v>
      </c>
    </row>
    <row r="2647" customFormat="false" ht="12.8" hidden="false" customHeight="false" outlineLevel="0" collapsed="false">
      <c r="A2647" s="0" t="s">
        <v>3406</v>
      </c>
    </row>
    <row r="2648" customFormat="false" ht="12.8" hidden="false" customHeight="false" outlineLevel="0" collapsed="false">
      <c r="A2648" s="0" t="s">
        <v>3407</v>
      </c>
    </row>
    <row r="2649" customFormat="false" ht="12.8" hidden="false" customHeight="false" outlineLevel="0" collapsed="false">
      <c r="A2649" s="0" t="s">
        <v>3408</v>
      </c>
    </row>
    <row r="2650" customFormat="false" ht="12.8" hidden="false" customHeight="false" outlineLevel="0" collapsed="false">
      <c r="A2650" s="0" t="s">
        <v>3409</v>
      </c>
    </row>
    <row r="2651" customFormat="false" ht="12.8" hidden="false" customHeight="false" outlineLevel="0" collapsed="false">
      <c r="A2651" s="0" t="s">
        <v>3410</v>
      </c>
      <c r="B2651" s="0" t="s">
        <v>3411</v>
      </c>
    </row>
    <row r="2652" customFormat="false" ht="12.8" hidden="false" customHeight="false" outlineLevel="0" collapsed="false">
      <c r="A2652" s="0" t="s">
        <v>3412</v>
      </c>
      <c r="B2652" s="0" t="s">
        <v>3413</v>
      </c>
      <c r="C2652" s="0" t="s">
        <v>3414</v>
      </c>
      <c r="D2652" s="0" t="s">
        <v>3415</v>
      </c>
    </row>
    <row r="2653" customFormat="false" ht="12.8" hidden="false" customHeight="false" outlineLevel="0" collapsed="false">
      <c r="A2653" s="0" t="s">
        <v>3416</v>
      </c>
    </row>
    <row r="2654" customFormat="false" ht="12.8" hidden="false" customHeight="false" outlineLevel="0" collapsed="false">
      <c r="A2654" s="0" t="s">
        <v>3417</v>
      </c>
      <c r="B2654" s="0" t="s">
        <v>3418</v>
      </c>
      <c r="C2654" s="0" t="s">
        <v>3419</v>
      </c>
      <c r="D2654" s="0" t="s">
        <v>3420</v>
      </c>
    </row>
    <row r="2655" customFormat="false" ht="12.8" hidden="false" customHeight="false" outlineLevel="0" collapsed="false">
      <c r="A2655" s="0" t="s">
        <v>3421</v>
      </c>
    </row>
    <row r="2656" customFormat="false" ht="12.8" hidden="false" customHeight="false" outlineLevel="0" collapsed="false">
      <c r="A2656" s="0" t="e">
        <f aca="false">næ\¿ôr¹Å</f>
        <v>#N/A</v>
      </c>
      <c r="B2656" s="0" t="e">
        <f aca="false">+_x0017_Ú÷Ó£æ__x0004__x0015_ŽŒ_x0010_œÐ§Â—s{GØ(M+«î®³ˆÀ2šDBï¶hV—&lt;_x0004_¯É;å›iz0_x001c_DÕžyõ˜_x0017_°³</f>
        <v>#N/A</v>
      </c>
      <c r="C2656" s="0" t="s">
        <v>3422</v>
      </c>
      <c r="D2656" s="0" t="s">
        <v>3423</v>
      </c>
    </row>
    <row r="2657" customFormat="false" ht="12.8" hidden="false" customHeight="false" outlineLevel="0" collapsed="false">
      <c r="A2657" s="0" t="s">
        <v>3424</v>
      </c>
    </row>
    <row r="2658" customFormat="false" ht="12.8" hidden="false" customHeight="false" outlineLevel="0" collapsed="false">
      <c r="A2658" s="0" t="s">
        <v>3425</v>
      </c>
      <c r="B2658" s="0" t="s">
        <v>3426</v>
      </c>
      <c r="C2658" s="0" t="s">
        <v>3427</v>
      </c>
    </row>
    <row r="2659" customFormat="false" ht="12.8" hidden="false" customHeight="false" outlineLevel="0" collapsed="false">
      <c r="A2659" s="0" t="s">
        <v>3428</v>
      </c>
      <c r="B2659" s="0" t="s">
        <v>3429</v>
      </c>
    </row>
    <row r="2660" customFormat="false" ht="12.8" hidden="false" customHeight="false" outlineLevel="0" collapsed="false">
      <c r="A2660" s="0" t="s">
        <v>3430</v>
      </c>
    </row>
    <row r="2661" customFormat="false" ht="12.8" hidden="false" customHeight="false" outlineLevel="0" collapsed="false">
      <c r="A2661" s="0" t="s">
        <v>3431</v>
      </c>
      <c r="B2661" s="0" t="s">
        <v>3432</v>
      </c>
      <c r="C2661" s="0" t="s">
        <v>3433</v>
      </c>
    </row>
    <row r="2662" customFormat="false" ht="12.8" hidden="false" customHeight="false" outlineLevel="0" collapsed="false">
      <c r="A2662" s="0" t="s">
        <v>3434</v>
      </c>
    </row>
    <row r="2663" customFormat="false" ht="12.8" hidden="false" customHeight="false" outlineLevel="0" collapsed="false">
      <c r="A2663" s="0" t="s">
        <v>3435</v>
      </c>
    </row>
    <row r="2664" customFormat="false" ht="12.8" hidden="false" customHeight="false" outlineLevel="0" collapsed="false">
      <c r="A2664" s="0" t="s">
        <v>3436</v>
      </c>
      <c r="B2664" s="0" t="s">
        <v>3437</v>
      </c>
    </row>
    <row r="2665" customFormat="false" ht="12.8" hidden="false" customHeight="false" outlineLevel="0" collapsed="false">
      <c r="A2665" s="0" t="s">
        <v>3438</v>
      </c>
    </row>
    <row r="2666" customFormat="false" ht="12.8" hidden="false" customHeight="false" outlineLevel="0" collapsed="false">
      <c r="A2666" s="0" t="s">
        <v>3439</v>
      </c>
    </row>
    <row r="2667" customFormat="false" ht="12.8" hidden="false" customHeight="false" outlineLevel="0" collapsed="false">
      <c r="A2667" s="0" t="s">
        <v>3440</v>
      </c>
      <c r="B2667" s="0" t="s">
        <v>3441</v>
      </c>
    </row>
    <row r="2668" customFormat="false" ht="12.8" hidden="false" customHeight="false" outlineLevel="0" collapsed="false">
      <c r="A2668" s="0" t="s">
        <v>3442</v>
      </c>
    </row>
    <row r="2669" customFormat="false" ht="12.8" hidden="false" customHeight="false" outlineLevel="0" collapsed="false">
      <c r="A2669" s="0" t="s">
        <v>3443</v>
      </c>
      <c r="B2669" s="0" t="s">
        <v>3444</v>
      </c>
    </row>
    <row r="2670" customFormat="false" ht="12.8" hidden="false" customHeight="false" outlineLevel="0" collapsed="false">
      <c r="A2670" s="0" t="s">
        <v>3445</v>
      </c>
    </row>
    <row r="2671" customFormat="false" ht="12.8" hidden="false" customHeight="false" outlineLevel="0" collapsed="false">
      <c r="A2671" s="0" t="s">
        <v>3446</v>
      </c>
      <c r="B2671" s="0" t="s">
        <v>3447</v>
      </c>
      <c r="C2671" s="0" t="s">
        <v>3448</v>
      </c>
    </row>
    <row r="2672" customFormat="false" ht="12.8" hidden="false" customHeight="false" outlineLevel="0" collapsed="false">
      <c r="A2672" s="0" t="s">
        <v>3449</v>
      </c>
    </row>
    <row r="2673" customFormat="false" ht="12.8" hidden="false" customHeight="false" outlineLevel="0" collapsed="false">
      <c r="A2673" s="0" t="s">
        <v>3450</v>
      </c>
      <c r="B2673" s="0" t="s">
        <v>3451</v>
      </c>
    </row>
    <row r="2674" customFormat="false" ht="12.8" hidden="false" customHeight="false" outlineLevel="0" collapsed="false">
      <c r="A2674" s="0" t="s">
        <v>3452</v>
      </c>
      <c r="B2674" s="0" t="s">
        <v>3453</v>
      </c>
      <c r="C2674" s="0" t="s">
        <v>3454</v>
      </c>
    </row>
    <row r="2675" customFormat="false" ht="12.8" hidden="false" customHeight="false" outlineLevel="0" collapsed="false">
      <c r="A2675" s="0" t="s">
        <v>3455</v>
      </c>
      <c r="B2675" s="0" t="s">
        <v>3456</v>
      </c>
    </row>
    <row r="2676" customFormat="false" ht="12.8" hidden="false" customHeight="false" outlineLevel="0" collapsed="false">
      <c r="A2676" s="0" t="s">
        <v>3457</v>
      </c>
    </row>
    <row r="2677" customFormat="false" ht="12.8" hidden="false" customHeight="false" outlineLevel="0" collapsed="false">
      <c r="A2677" s="0" t="s">
        <v>3458</v>
      </c>
    </row>
    <row r="2678" customFormat="false" ht="12.8" hidden="false" customHeight="false" outlineLevel="0" collapsed="false">
      <c r="A2678" s="0" t="s">
        <v>3459</v>
      </c>
      <c r="B2678" s="0" t="s">
        <v>3460</v>
      </c>
    </row>
    <row r="2679" customFormat="false" ht="12.8" hidden="false" customHeight="false" outlineLevel="0" collapsed="false">
      <c r="A2679" s="0" t="s">
        <v>3461</v>
      </c>
      <c r="B2679" s="0" t="s">
        <v>3462</v>
      </c>
    </row>
    <row r="2680" customFormat="false" ht="12.8" hidden="false" customHeight="false" outlineLevel="0" collapsed="false">
      <c r="A2680" s="0" t="s">
        <v>3463</v>
      </c>
    </row>
    <row r="2681" customFormat="false" ht="12.8" hidden="false" customHeight="false" outlineLevel="0" collapsed="false">
      <c r="A2681" s="0" t="s">
        <v>3464</v>
      </c>
    </row>
    <row r="2682" customFormat="false" ht="12.8" hidden="false" customHeight="false" outlineLevel="0" collapsed="false">
      <c r="A2682" s="0" t="s">
        <v>3465</v>
      </c>
    </row>
    <row r="2683" customFormat="false" ht="12.8" hidden="false" customHeight="false" outlineLevel="0" collapsed="false">
      <c r="A2683" s="0" t="s">
        <v>3466</v>
      </c>
      <c r="B2683" s="0" t="s">
        <v>3467</v>
      </c>
    </row>
    <row r="2684" customFormat="false" ht="12.8" hidden="false" customHeight="false" outlineLevel="0" collapsed="false">
      <c r="A2684" s="0" t="s">
        <v>3468</v>
      </c>
      <c r="B2684" s="0" t="s">
        <v>3469</v>
      </c>
      <c r="C2684" s="0" t="s">
        <v>3470</v>
      </c>
    </row>
    <row r="2685" customFormat="false" ht="12.8" hidden="false" customHeight="false" outlineLevel="0" collapsed="false">
      <c r="A2685" s="0" t="s">
        <v>3471</v>
      </c>
    </row>
    <row r="2686" customFormat="false" ht="12.8" hidden="false" customHeight="false" outlineLevel="0" collapsed="false">
      <c r="A2686" s="0" t="s">
        <v>3472</v>
      </c>
      <c r="B2686" s="0" t="s">
        <v>3473</v>
      </c>
    </row>
    <row r="2687" customFormat="false" ht="12.8" hidden="false" customHeight="false" outlineLevel="0" collapsed="false">
      <c r="A2687" s="0" t="s">
        <v>3474</v>
      </c>
    </row>
    <row r="2688" customFormat="false" ht="12.8" hidden="false" customHeight="false" outlineLevel="0" collapsed="false">
      <c r="A2688" s="0" t="s">
        <v>3475</v>
      </c>
    </row>
    <row r="2689" customFormat="false" ht="12.8" hidden="false" customHeight="false" outlineLevel="0" collapsed="false">
      <c r="A2689" s="0" t="s">
        <v>3476</v>
      </c>
      <c r="B2689" s="0" t="s">
        <v>3477</v>
      </c>
    </row>
    <row r="2690" customFormat="false" ht="12.8" hidden="false" customHeight="false" outlineLevel="0" collapsed="false">
      <c r="A2690" s="0" t="s">
        <v>3478</v>
      </c>
      <c r="B2690" s="0" t="s">
        <v>3479</v>
      </c>
      <c r="C2690" s="0" t="s">
        <v>3480</v>
      </c>
    </row>
    <row r="2691" customFormat="false" ht="12.8" hidden="false" customHeight="false" outlineLevel="0" collapsed="false">
      <c r="A2691" s="0" t="s">
        <v>3481</v>
      </c>
    </row>
    <row r="2692" customFormat="false" ht="12.8" hidden="false" customHeight="false" outlineLevel="0" collapsed="false">
      <c r="A2692" s="0" t="s">
        <v>3482</v>
      </c>
      <c r="B2692" s="0" t="s">
        <v>3483</v>
      </c>
    </row>
    <row r="2693" customFormat="false" ht="12.8" hidden="false" customHeight="false" outlineLevel="0" collapsed="false">
      <c r="A2693" s="0" t="s">
        <v>3484</v>
      </c>
    </row>
    <row r="2694" customFormat="false" ht="12.8" hidden="false" customHeight="false" outlineLevel="0" collapsed="false">
      <c r="A2694" s="0" t="s">
        <v>3485</v>
      </c>
      <c r="B2694" s="0" t="s">
        <v>3486</v>
      </c>
    </row>
    <row r="2695" customFormat="false" ht="12.8" hidden="false" customHeight="false" outlineLevel="0" collapsed="false">
      <c r="A2695" s="0" t="s">
        <v>3487</v>
      </c>
      <c r="B2695" s="0" t="s">
        <v>3488</v>
      </c>
    </row>
    <row r="2696" customFormat="false" ht="12.8" hidden="false" customHeight="false" outlineLevel="0" collapsed="false">
      <c r="A2696" s="0" t="s">
        <v>3489</v>
      </c>
    </row>
    <row r="2697" customFormat="false" ht="12.8" hidden="false" customHeight="false" outlineLevel="0" collapsed="false">
      <c r="A2697" s="0" t="s">
        <v>3490</v>
      </c>
    </row>
    <row r="2698" customFormat="false" ht="12.8" hidden="false" customHeight="false" outlineLevel="0" collapsed="false">
      <c r="A2698" s="0" t="s">
        <v>3491</v>
      </c>
      <c r="B2698" s="0" t="s">
        <v>3492</v>
      </c>
    </row>
    <row r="2699" customFormat="false" ht="12.8" hidden="false" customHeight="false" outlineLevel="0" collapsed="false">
      <c r="A2699" s="0" t="s">
        <v>3493</v>
      </c>
    </row>
    <row r="2700" customFormat="false" ht="12.8" hidden="false" customHeight="false" outlineLevel="0" collapsed="false">
      <c r="A2700" s="0" t="s">
        <v>3494</v>
      </c>
    </row>
    <row r="2701" customFormat="false" ht="12.8" hidden="false" customHeight="false" outlineLevel="0" collapsed="false">
      <c r="A2701" s="0" t="s">
        <v>3495</v>
      </c>
    </row>
    <row r="2702" customFormat="false" ht="12.8" hidden="false" customHeight="false" outlineLevel="0" collapsed="false">
      <c r="A2702" s="0" t="s">
        <v>3496</v>
      </c>
      <c r="B2702" s="0" t="s">
        <v>3497</v>
      </c>
    </row>
    <row r="2703" customFormat="false" ht="12.8" hidden="false" customHeight="false" outlineLevel="0" collapsed="false">
      <c r="A2703" s="0" t="s">
        <v>3498</v>
      </c>
      <c r="B2703" s="0" t="s">
        <v>3499</v>
      </c>
    </row>
    <row r="2704" customFormat="false" ht="12.8" hidden="false" customHeight="false" outlineLevel="0" collapsed="false">
      <c r="A2704" s="0" t="s">
        <v>3500</v>
      </c>
    </row>
    <row r="2705" customFormat="false" ht="12.8" hidden="false" customHeight="false" outlineLevel="0" collapsed="false">
      <c r="A2705" s="0" t="s">
        <v>3501</v>
      </c>
    </row>
    <row r="2706" customFormat="false" ht="12.8" hidden="false" customHeight="false" outlineLevel="0" collapsed="false">
      <c r="A2706" s="0" t="s">
        <v>3502</v>
      </c>
    </row>
    <row r="2707" customFormat="false" ht="12.8" hidden="false" customHeight="false" outlineLevel="0" collapsed="false">
      <c r="A2707" s="0" t="s">
        <v>3503</v>
      </c>
    </row>
    <row r="2708" customFormat="false" ht="12.8" hidden="false" customHeight="false" outlineLevel="0" collapsed="false">
      <c r="A2708" s="0" t="s">
        <v>3504</v>
      </c>
    </row>
    <row r="2709" customFormat="false" ht="12.8" hidden="false" customHeight="false" outlineLevel="0" collapsed="false">
      <c r="A2709" s="0" t="s">
        <v>3505</v>
      </c>
    </row>
    <row r="2710" customFormat="false" ht="12.8" hidden="false" customHeight="false" outlineLevel="0" collapsed="false">
      <c r="A2710" s="0" t="s">
        <v>3506</v>
      </c>
      <c r="B2710" s="0" t="s">
        <v>3507</v>
      </c>
      <c r="C2710" s="0" t="s">
        <v>3508</v>
      </c>
    </row>
    <row r="2711" customFormat="false" ht="12.8" hidden="false" customHeight="false" outlineLevel="0" collapsed="false">
      <c r="A2711" s="0" t="s">
        <v>3509</v>
      </c>
      <c r="B2711" s="0" t="s">
        <v>3510</v>
      </c>
      <c r="C2711" s="0" t="s">
        <v>3511</v>
      </c>
    </row>
    <row r="2712" customFormat="false" ht="12.8" hidden="false" customHeight="false" outlineLevel="0" collapsed="false">
      <c r="A2712" s="0" t="s">
        <v>3512</v>
      </c>
      <c r="B2712" s="0" t="s">
        <v>3513</v>
      </c>
    </row>
    <row r="2713" customFormat="false" ht="12.8" hidden="false" customHeight="false" outlineLevel="0" collapsed="false">
      <c r="A2713" s="0" t="s">
        <v>3514</v>
      </c>
    </row>
    <row r="2714" customFormat="false" ht="12.8" hidden="false" customHeight="false" outlineLevel="0" collapsed="false">
      <c r="A2714" s="0" t="s">
        <v>3515</v>
      </c>
    </row>
    <row r="2715" customFormat="false" ht="12.8" hidden="false" customHeight="false" outlineLevel="0" collapsed="false">
      <c r="A2715" s="0" t="s">
        <v>3516</v>
      </c>
      <c r="B2715" s="0" t="s">
        <v>3517</v>
      </c>
    </row>
    <row r="2716" customFormat="false" ht="12.8" hidden="false" customHeight="false" outlineLevel="0" collapsed="false">
      <c r="A2716" s="0" t="s">
        <v>3518</v>
      </c>
    </row>
    <row r="2717" customFormat="false" ht="12.8" hidden="false" customHeight="false" outlineLevel="0" collapsed="false">
      <c r="A2717" s="0" t="s">
        <v>3519</v>
      </c>
    </row>
    <row r="2718" customFormat="false" ht="12.8" hidden="false" customHeight="false" outlineLevel="0" collapsed="false">
      <c r="A2718" s="0" t="s">
        <v>3520</v>
      </c>
    </row>
    <row r="2719" customFormat="false" ht="12.8" hidden="false" customHeight="false" outlineLevel="0" collapsed="false">
      <c r="A2719" s="0" t="s">
        <v>3521</v>
      </c>
    </row>
    <row r="2720" customFormat="false" ht="12.8" hidden="false" customHeight="false" outlineLevel="0" collapsed="false">
      <c r="A2720" s="0" t="s">
        <v>3522</v>
      </c>
      <c r="B2720" s="0" t="s">
        <v>3523</v>
      </c>
      <c r="C2720" s="0" t="s">
        <v>3524</v>
      </c>
    </row>
    <row r="2721" customFormat="false" ht="12.8" hidden="false" customHeight="false" outlineLevel="0" collapsed="false">
      <c r="A2721" s="0" t="s">
        <v>3525</v>
      </c>
      <c r="B2721" s="0" t="s">
        <v>3526</v>
      </c>
    </row>
    <row r="2722" customFormat="false" ht="12.8" hidden="false" customHeight="false" outlineLevel="0" collapsed="false">
      <c r="A2722" s="0" t="s">
        <v>3527</v>
      </c>
      <c r="B2722" s="0" t="s">
        <v>3528</v>
      </c>
    </row>
    <row r="2723" customFormat="false" ht="12.8" hidden="false" customHeight="false" outlineLevel="0" collapsed="false">
      <c r="A2723" s="0" t="s">
        <v>3529</v>
      </c>
    </row>
    <row r="2724" customFormat="false" ht="12.8" hidden="false" customHeight="false" outlineLevel="0" collapsed="false">
      <c r="A2724" s="0" t="s">
        <v>3530</v>
      </c>
    </row>
    <row r="2725" customFormat="false" ht="12.8" hidden="false" customHeight="false" outlineLevel="0" collapsed="false">
      <c r="A2725" s="0" t="s">
        <v>3531</v>
      </c>
    </row>
    <row r="2726" customFormat="false" ht="12.8" hidden="false" customHeight="false" outlineLevel="0" collapsed="false">
      <c r="A2726" s="0" t="s">
        <v>3532</v>
      </c>
      <c r="B2726" s="0" t="s">
        <v>3533</v>
      </c>
    </row>
    <row r="2727" customFormat="false" ht="12.8" hidden="false" customHeight="false" outlineLevel="0" collapsed="false">
      <c r="A2727" s="0" t="s">
        <v>3534</v>
      </c>
    </row>
    <row r="2728" customFormat="false" ht="12.8" hidden="false" customHeight="false" outlineLevel="0" collapsed="false">
      <c r="A2728" s="0" t="s">
        <v>3535</v>
      </c>
    </row>
    <row r="2729" customFormat="false" ht="12.8" hidden="false" customHeight="false" outlineLevel="0" collapsed="false">
      <c r="A2729" s="0" t="s">
        <v>3536</v>
      </c>
      <c r="B2729" s="0" t="s">
        <v>3537</v>
      </c>
    </row>
    <row r="2730" customFormat="false" ht="12.8" hidden="false" customHeight="false" outlineLevel="0" collapsed="false">
      <c r="A2730" s="0" t="s">
        <v>3538</v>
      </c>
      <c r="B2730" s="0" t="s">
        <v>3539</v>
      </c>
    </row>
    <row r="2731" customFormat="false" ht="12.8" hidden="false" customHeight="false" outlineLevel="0" collapsed="false">
      <c r="A2731" s="0" t="s">
        <v>3540</v>
      </c>
    </row>
    <row r="2732" customFormat="false" ht="12.8" hidden="false" customHeight="false" outlineLevel="0" collapsed="false">
      <c r="A2732" s="0" t="s">
        <v>3541</v>
      </c>
    </row>
    <row r="2733" customFormat="false" ht="12.8" hidden="false" customHeight="false" outlineLevel="0" collapsed="false">
      <c r="A2733" s="0" t="s">
        <v>3542</v>
      </c>
    </row>
    <row r="2734" customFormat="false" ht="12.8" hidden="false" customHeight="false" outlineLevel="0" collapsed="false">
      <c r="A2734" s="0" t="s">
        <v>3543</v>
      </c>
    </row>
    <row r="2735" customFormat="false" ht="12.8" hidden="false" customHeight="false" outlineLevel="0" collapsed="false">
      <c r="A2735" s="0" t="s">
        <v>3544</v>
      </c>
    </row>
    <row r="2736" customFormat="false" ht="12.8" hidden="false" customHeight="false" outlineLevel="0" collapsed="false">
      <c r="A2736" s="0" t="s">
        <v>3545</v>
      </c>
    </row>
    <row r="2737" customFormat="false" ht="12.8" hidden="false" customHeight="false" outlineLevel="0" collapsed="false">
      <c r="A2737" s="0" t="s">
        <v>3546</v>
      </c>
    </row>
    <row r="2738" customFormat="false" ht="12.8" hidden="false" customHeight="false" outlineLevel="0" collapsed="false">
      <c r="A2738" s="0" t="s">
        <v>3547</v>
      </c>
    </row>
    <row r="2739" customFormat="false" ht="12.8" hidden="false" customHeight="false" outlineLevel="0" collapsed="false">
      <c r="A2739" s="0" t="s">
        <v>3548</v>
      </c>
    </row>
    <row r="2740" customFormat="false" ht="12.8" hidden="false" customHeight="false" outlineLevel="0" collapsed="false">
      <c r="A2740" s="0" t="s">
        <v>3549</v>
      </c>
      <c r="B2740" s="0" t="s">
        <v>3550</v>
      </c>
      <c r="C2740" s="0" t="s">
        <v>3551</v>
      </c>
    </row>
    <row r="2741" customFormat="false" ht="12.8" hidden="false" customHeight="false" outlineLevel="0" collapsed="false">
      <c r="A2741" s="0" t="s">
        <v>3552</v>
      </c>
      <c r="B2741" s="0" t="s">
        <v>3553</v>
      </c>
    </row>
    <row r="2742" customFormat="false" ht="12.8" hidden="false" customHeight="false" outlineLevel="0" collapsed="false">
      <c r="A2742" s="0" t="s">
        <v>3554</v>
      </c>
      <c r="B2742" s="0" t="s">
        <v>3555</v>
      </c>
      <c r="C2742" s="0" t="s">
        <v>3556</v>
      </c>
    </row>
    <row r="2743" customFormat="false" ht="12.8" hidden="false" customHeight="false" outlineLevel="0" collapsed="false">
      <c r="A2743" s="0" t="s">
        <v>3557</v>
      </c>
      <c r="B2743" s="0" t="s">
        <v>3558</v>
      </c>
      <c r="C2743" s="0" t="s">
        <v>3559</v>
      </c>
      <c r="D2743" s="0" t="s">
        <v>3560</v>
      </c>
      <c r="E2743" s="0" t="s">
        <v>3561</v>
      </c>
      <c r="F2743" s="0" t="s">
        <v>3562</v>
      </c>
    </row>
    <row r="2744" customFormat="false" ht="12.8" hidden="false" customHeight="false" outlineLevel="0" collapsed="false">
      <c r="A2744" s="0" t="s">
        <v>3563</v>
      </c>
      <c r="B2744" s="0" t="s">
        <v>3564</v>
      </c>
      <c r="C2744" s="0" t="s">
        <v>3565</v>
      </c>
      <c r="D2744" s="0" t="s">
        <v>3566</v>
      </c>
      <c r="E2744" s="0" t="s">
        <v>3567</v>
      </c>
      <c r="F2744" s="0" t="s">
        <v>3568</v>
      </c>
    </row>
    <row r="2745" customFormat="false" ht="12.8" hidden="false" customHeight="false" outlineLevel="0" collapsed="false">
      <c r="A2745" s="0" t="s">
        <v>3569</v>
      </c>
      <c r="B2745" s="0" t="s">
        <v>3570</v>
      </c>
    </row>
    <row r="2746" customFormat="false" ht="12.8" hidden="false" customHeight="false" outlineLevel="0" collapsed="false">
      <c r="A2746" s="0" t="s">
        <v>3571</v>
      </c>
    </row>
    <row r="2747" customFormat="false" ht="12.8" hidden="false" customHeight="false" outlineLevel="0" collapsed="false">
      <c r="A2747" s="0" t="s">
        <v>3572</v>
      </c>
      <c r="B2747" s="0" t="s">
        <v>3573</v>
      </c>
    </row>
    <row r="2748" customFormat="false" ht="12.8" hidden="false" customHeight="false" outlineLevel="0" collapsed="false">
      <c r="A2748" s="0" t="s">
        <v>3574</v>
      </c>
    </row>
    <row r="2750" customFormat="false" ht="12.8" hidden="false" customHeight="false" outlineLevel="0" collapsed="false">
      <c r="A2750" s="0" t="s">
        <v>3575</v>
      </c>
    </row>
    <row r="2751" customFormat="false" ht="12.8" hidden="false" customHeight="false" outlineLevel="0" collapsed="false">
      <c r="A2751" s="0" t="s">
        <v>3576</v>
      </c>
    </row>
    <row r="2752" customFormat="false" ht="12.8" hidden="false" customHeight="false" outlineLevel="0" collapsed="false">
      <c r="A2752" s="0" t="s">
        <v>3577</v>
      </c>
    </row>
    <row r="2753" customFormat="false" ht="12.8" hidden="false" customHeight="false" outlineLevel="0" collapsed="false">
      <c r="A2753" s="0" t="s">
        <v>3578</v>
      </c>
    </row>
    <row r="2754" customFormat="false" ht="12.8" hidden="false" customHeight="false" outlineLevel="0" collapsed="false">
      <c r="A2754" s="0" t="s">
        <v>3579</v>
      </c>
    </row>
    <row r="2755" customFormat="false" ht="12.8" hidden="false" customHeight="false" outlineLevel="0" collapsed="false">
      <c r="A2755" s="0" t="s">
        <v>3580</v>
      </c>
      <c r="B2755" s="0" t="s">
        <v>3581</v>
      </c>
    </row>
    <row r="2756" customFormat="false" ht="12.8" hidden="false" customHeight="false" outlineLevel="0" collapsed="false">
      <c r="A2756" s="0" t="s">
        <v>3582</v>
      </c>
    </row>
    <row r="2757" customFormat="false" ht="12.8" hidden="false" customHeight="false" outlineLevel="0" collapsed="false">
      <c r="A2757" s="0" t="s">
        <v>3583</v>
      </c>
    </row>
    <row r="2758" customFormat="false" ht="12.8" hidden="false" customHeight="false" outlineLevel="0" collapsed="false">
      <c r="A2758" s="0" t="s">
        <v>3584</v>
      </c>
    </row>
    <row r="2759" customFormat="false" ht="12.8" hidden="false" customHeight="false" outlineLevel="0" collapsed="false">
      <c r="A2759" s="0" t="s">
        <v>3585</v>
      </c>
    </row>
    <row r="2760" customFormat="false" ht="12.8" hidden="false" customHeight="false" outlineLevel="0" collapsed="false">
      <c r="A2760" s="0" t="s">
        <v>3586</v>
      </c>
    </row>
    <row r="2761" customFormat="false" ht="12.8" hidden="false" customHeight="false" outlineLevel="0" collapsed="false">
      <c r="A2761" s="0" t="s">
        <v>3587</v>
      </c>
    </row>
    <row r="2762" customFormat="false" ht="12.8" hidden="false" customHeight="false" outlineLevel="0" collapsed="false">
      <c r="A2762" s="0" t="s">
        <v>3588</v>
      </c>
      <c r="B2762" s="0" t="s">
        <v>3589</v>
      </c>
    </row>
    <row r="2763" customFormat="false" ht="12.8" hidden="false" customHeight="false" outlineLevel="0" collapsed="false">
      <c r="A2763" s="0" t="s">
        <v>3590</v>
      </c>
      <c r="B2763" s="0" t="s">
        <v>3591</v>
      </c>
      <c r="C2763" s="0" t="s">
        <v>3592</v>
      </c>
    </row>
    <row r="2764" customFormat="false" ht="12.8" hidden="false" customHeight="false" outlineLevel="0" collapsed="false">
      <c r="A2764" s="0" t="s">
        <v>3593</v>
      </c>
    </row>
    <row r="2765" customFormat="false" ht="12.8" hidden="false" customHeight="false" outlineLevel="0" collapsed="false">
      <c r="A2765" s="0" t="s">
        <v>3594</v>
      </c>
    </row>
    <row r="2766" customFormat="false" ht="12.8" hidden="false" customHeight="false" outlineLevel="0" collapsed="false">
      <c r="A2766" s="0" t="s">
        <v>3595</v>
      </c>
      <c r="B2766" s="0" t="s">
        <v>3596</v>
      </c>
      <c r="C2766" s="0" t="s">
        <v>3597</v>
      </c>
    </row>
    <row r="2767" customFormat="false" ht="12.8" hidden="false" customHeight="false" outlineLevel="0" collapsed="false">
      <c r="A2767" s="0" t="s">
        <v>3598</v>
      </c>
      <c r="B2767" s="0" t="s">
        <v>3599</v>
      </c>
    </row>
    <row r="2768" customFormat="false" ht="12.8" hidden="false" customHeight="false" outlineLevel="0" collapsed="false">
      <c r="B2768" s="0" t="s">
        <v>3600</v>
      </c>
      <c r="C2768" s="0" t="s">
        <v>3601</v>
      </c>
      <c r="D2768" s="0" t="s">
        <v>3602</v>
      </c>
    </row>
    <row r="2769" customFormat="false" ht="12.8" hidden="false" customHeight="false" outlineLevel="0" collapsed="false">
      <c r="B2769" s="0" t="s">
        <v>3603</v>
      </c>
    </row>
    <row r="2770" customFormat="false" ht="12.8" hidden="false" customHeight="false" outlineLevel="0" collapsed="false">
      <c r="A2770" s="0" t="s">
        <v>3604</v>
      </c>
      <c r="B2770" s="0" t="s">
        <v>3605</v>
      </c>
    </row>
    <row r="2771" customFormat="false" ht="12.8" hidden="false" customHeight="false" outlineLevel="0" collapsed="false">
      <c r="A2771" s="0" t="s">
        <v>3606</v>
      </c>
    </row>
    <row r="2772" customFormat="false" ht="12.8" hidden="false" customHeight="false" outlineLevel="0" collapsed="false">
      <c r="A2772" s="0" t="s">
        <v>3607</v>
      </c>
    </row>
    <row r="2773" customFormat="false" ht="12.8" hidden="false" customHeight="false" outlineLevel="0" collapsed="false">
      <c r="A2773" s="0" t="s">
        <v>3608</v>
      </c>
    </row>
    <row r="2774" customFormat="false" ht="12.8" hidden="false" customHeight="false" outlineLevel="0" collapsed="false">
      <c r="A2774" s="0" t="s">
        <v>3609</v>
      </c>
    </row>
    <row r="2775" customFormat="false" ht="12.8" hidden="false" customHeight="false" outlineLevel="0" collapsed="false">
      <c r="A2775" s="0" t="s">
        <v>3610</v>
      </c>
    </row>
    <row r="2776" customFormat="false" ht="12.8" hidden="false" customHeight="false" outlineLevel="0" collapsed="false">
      <c r="A2776" s="0" t="s">
        <v>3611</v>
      </c>
    </row>
    <row r="2777" customFormat="false" ht="12.8" hidden="false" customHeight="false" outlineLevel="0" collapsed="false">
      <c r="A2777" s="0" t="s">
        <v>3612</v>
      </c>
      <c r="B2777" s="0" t="s">
        <v>3613</v>
      </c>
      <c r="C2777" s="0" t="s">
        <v>3614</v>
      </c>
    </row>
    <row r="2778" customFormat="false" ht="12.8" hidden="false" customHeight="false" outlineLevel="0" collapsed="false">
      <c r="A2778" s="0" t="s">
        <v>3615</v>
      </c>
    </row>
    <row r="2779" customFormat="false" ht="12.8" hidden="false" customHeight="false" outlineLevel="0" collapsed="false">
      <c r="A2779" s="0" t="s">
        <v>3616</v>
      </c>
    </row>
    <row r="2780" customFormat="false" ht="12.8" hidden="false" customHeight="false" outlineLevel="0" collapsed="false">
      <c r="A2780" s="0" t="s">
        <v>3617</v>
      </c>
      <c r="B2780" s="0" t="s">
        <v>3618</v>
      </c>
      <c r="C2780" s="0" t="s">
        <v>3619</v>
      </c>
    </row>
    <row r="2781" customFormat="false" ht="12.8" hidden="false" customHeight="false" outlineLevel="0" collapsed="false">
      <c r="A2781" s="0" t="s">
        <v>3620</v>
      </c>
    </row>
    <row r="2782" customFormat="false" ht="12.8" hidden="false" customHeight="false" outlineLevel="0" collapsed="false">
      <c r="A2782" s="0" t="s">
        <v>3621</v>
      </c>
      <c r="B2782" s="0" t="s">
        <v>3622</v>
      </c>
    </row>
    <row r="2783" customFormat="false" ht="12.8" hidden="false" customHeight="false" outlineLevel="0" collapsed="false">
      <c r="A2783" s="0" t="s">
        <v>3623</v>
      </c>
    </row>
    <row r="2784" customFormat="false" ht="12.8" hidden="false" customHeight="false" outlineLevel="0" collapsed="false">
      <c r="A2784" s="0" t="s">
        <v>3624</v>
      </c>
    </row>
    <row r="2785" customFormat="false" ht="12.8" hidden="false" customHeight="false" outlineLevel="0" collapsed="false">
      <c r="A2785" s="0" t="s">
        <v>3625</v>
      </c>
      <c r="B2785" s="0" t="s">
        <v>3626</v>
      </c>
    </row>
    <row r="2786" customFormat="false" ht="12.8" hidden="false" customHeight="false" outlineLevel="0" collapsed="false">
      <c r="A2786" s="0" t="s">
        <v>3627</v>
      </c>
    </row>
    <row r="2787" customFormat="false" ht="12.8" hidden="false" customHeight="false" outlineLevel="0" collapsed="false">
      <c r="A2787" s="0" t="s">
        <v>3628</v>
      </c>
      <c r="B2787" s="0" t="s">
        <v>3629</v>
      </c>
    </row>
    <row r="2788" customFormat="false" ht="12.8" hidden="false" customHeight="false" outlineLevel="0" collapsed="false">
      <c r="A2788" s="0" t="s">
        <v>3630</v>
      </c>
      <c r="B2788" s="0" t="s">
        <v>3631</v>
      </c>
      <c r="C2788" s="0" t="s">
        <v>3632</v>
      </c>
    </row>
    <row r="2789" customFormat="false" ht="12.8" hidden="false" customHeight="false" outlineLevel="0" collapsed="false">
      <c r="A2789" s="0" t="s">
        <v>3633</v>
      </c>
      <c r="B2789" s="0" t="s">
        <v>3634</v>
      </c>
    </row>
    <row r="2790" customFormat="false" ht="12.8" hidden="false" customHeight="false" outlineLevel="0" collapsed="false">
      <c r="A2790" s="0" t="s">
        <v>3635</v>
      </c>
    </row>
    <row r="2791" customFormat="false" ht="12.8" hidden="false" customHeight="false" outlineLevel="0" collapsed="false">
      <c r="A2791" s="0" t="s">
        <v>3636</v>
      </c>
    </row>
    <row r="2792" customFormat="false" ht="12.8" hidden="false" customHeight="false" outlineLevel="0" collapsed="false">
      <c r="A2792" s="0" t="s">
        <v>3637</v>
      </c>
      <c r="B2792" s="0" t="e">
        <f aca="false">œikm_x000e_·Cc</f>
        <v>#N/A</v>
      </c>
    </row>
    <row r="2793" customFormat="false" ht="12.8" hidden="false" customHeight="false" outlineLevel="0" collapsed="false">
      <c r="A2793" s="0" t="s">
        <v>3638</v>
      </c>
    </row>
    <row r="2794" customFormat="false" ht="12.8" hidden="false" customHeight="false" outlineLevel="0" collapsed="false">
      <c r="A2794" s="0" t="s">
        <v>3639</v>
      </c>
      <c r="B2794" s="0" t="s">
        <v>3640</v>
      </c>
      <c r="C2794" s="0" t="s">
        <v>3641</v>
      </c>
    </row>
    <row r="2795" customFormat="false" ht="12.8" hidden="false" customHeight="false" outlineLevel="0" collapsed="false">
      <c r="A2795" s="0" t="s">
        <v>3642</v>
      </c>
      <c r="B2795" s="0" t="s">
        <v>3643</v>
      </c>
    </row>
    <row r="2796" customFormat="false" ht="12.8" hidden="false" customHeight="false" outlineLevel="0" collapsed="false">
      <c r="A2796" s="0" t="s">
        <v>3644</v>
      </c>
      <c r="B2796" s="0" t="s">
        <v>3645</v>
      </c>
      <c r="C2796" s="0" t="s">
        <v>3646</v>
      </c>
    </row>
    <row r="2797" customFormat="false" ht="12.8" hidden="false" customHeight="false" outlineLevel="0" collapsed="false">
      <c r="A2797" s="0" t="s">
        <v>3647</v>
      </c>
      <c r="B2797" s="0" t="s">
        <v>3648</v>
      </c>
    </row>
    <row r="2798" customFormat="false" ht="12.8" hidden="false" customHeight="false" outlineLevel="0" collapsed="false">
      <c r="A2798" s="0" t="s">
        <v>3649</v>
      </c>
      <c r="B2798" s="0" t="s">
        <v>3650</v>
      </c>
    </row>
    <row r="2799" customFormat="false" ht="12.8" hidden="false" customHeight="false" outlineLevel="0" collapsed="false">
      <c r="A2799" s="0" t="s">
        <v>3651</v>
      </c>
    </row>
    <row r="2800" customFormat="false" ht="12.8" hidden="false" customHeight="false" outlineLevel="0" collapsed="false">
      <c r="A2800" s="0" t="s">
        <v>3652</v>
      </c>
    </row>
    <row r="2801" customFormat="false" ht="12.8" hidden="false" customHeight="false" outlineLevel="0" collapsed="false">
      <c r="A2801" s="0" t="s">
        <v>3653</v>
      </c>
    </row>
    <row r="2802" customFormat="false" ht="12.8" hidden="false" customHeight="false" outlineLevel="0" collapsed="false">
      <c r="A2802" s="0" t="s">
        <v>3654</v>
      </c>
    </row>
    <row r="2803" customFormat="false" ht="12.8" hidden="false" customHeight="false" outlineLevel="0" collapsed="false">
      <c r="A2803" s="0" t="s">
        <v>3655</v>
      </c>
      <c r="B2803" s="0" t="s">
        <v>3656</v>
      </c>
    </row>
    <row r="2804" customFormat="false" ht="12.8" hidden="false" customHeight="false" outlineLevel="0" collapsed="false">
      <c r="A2804" s="0" t="s">
        <v>3657</v>
      </c>
    </row>
    <row r="2805" customFormat="false" ht="12.8" hidden="false" customHeight="false" outlineLevel="0" collapsed="false">
      <c r="A2805" s="0" t="s">
        <v>3658</v>
      </c>
    </row>
    <row r="2806" customFormat="false" ht="12.8" hidden="false" customHeight="false" outlineLevel="0" collapsed="false">
      <c r="A2806" s="0" t="s">
        <v>3659</v>
      </c>
    </row>
    <row r="2807" customFormat="false" ht="12.8" hidden="false" customHeight="false" outlineLevel="0" collapsed="false">
      <c r="A2807" s="0" t="s">
        <v>3660</v>
      </c>
      <c r="B2807" s="0" t="s">
        <v>3661</v>
      </c>
    </row>
    <row r="2808" customFormat="false" ht="12.8" hidden="false" customHeight="false" outlineLevel="0" collapsed="false">
      <c r="A2808" s="0" t="s">
        <v>3662</v>
      </c>
      <c r="B2808" s="0" t="s">
        <v>3663</v>
      </c>
    </row>
    <row r="2809" customFormat="false" ht="12.8" hidden="false" customHeight="false" outlineLevel="0" collapsed="false">
      <c r="A2809" s="0" t="s">
        <v>3664</v>
      </c>
    </row>
    <row r="2810" customFormat="false" ht="12.8" hidden="false" customHeight="false" outlineLevel="0" collapsed="false">
      <c r="A2810" s="0" t="s">
        <v>3665</v>
      </c>
    </row>
    <row r="2811" customFormat="false" ht="12.8" hidden="false" customHeight="false" outlineLevel="0" collapsed="false">
      <c r="A2811" s="0" t="s">
        <v>3666</v>
      </c>
    </row>
    <row r="2812" customFormat="false" ht="12.8" hidden="false" customHeight="false" outlineLevel="0" collapsed="false">
      <c r="A2812" s="0" t="s">
        <v>3667</v>
      </c>
    </row>
    <row r="2813" customFormat="false" ht="12.8" hidden="false" customHeight="false" outlineLevel="0" collapsed="false">
      <c r="A2813" s="0" t="s">
        <v>3668</v>
      </c>
      <c r="B2813" s="0" t="s">
        <v>3669</v>
      </c>
    </row>
    <row r="2814" customFormat="false" ht="12.8" hidden="false" customHeight="false" outlineLevel="0" collapsed="false">
      <c r="A2814" s="0" t="s">
        <v>3670</v>
      </c>
    </row>
    <row r="2815" customFormat="false" ht="12.8" hidden="false" customHeight="false" outlineLevel="0" collapsed="false">
      <c r="A2815" s="0" t="s">
        <v>3671</v>
      </c>
      <c r="B2815" s="0" t="s">
        <v>3672</v>
      </c>
    </row>
    <row r="2816" customFormat="false" ht="12.8" hidden="false" customHeight="false" outlineLevel="0" collapsed="false">
      <c r="A2816" s="0" t="s">
        <v>3673</v>
      </c>
    </row>
    <row r="2817" customFormat="false" ht="12.8" hidden="false" customHeight="false" outlineLevel="0" collapsed="false">
      <c r="A2817" s="0" t="s">
        <v>3674</v>
      </c>
    </row>
    <row r="2818" customFormat="false" ht="12.8" hidden="false" customHeight="false" outlineLevel="0" collapsed="false">
      <c r="A2818" s="0" t="s">
        <v>3675</v>
      </c>
    </row>
    <row r="2819" customFormat="false" ht="12.8" hidden="false" customHeight="false" outlineLevel="0" collapsed="false">
      <c r="A2819" s="0" t="s">
        <v>3676</v>
      </c>
    </row>
    <row r="2820" customFormat="false" ht="12.8" hidden="false" customHeight="false" outlineLevel="0" collapsed="false">
      <c r="A2820" s="0" t="s">
        <v>3677</v>
      </c>
    </row>
    <row r="2821" customFormat="false" ht="12.8" hidden="false" customHeight="false" outlineLevel="0" collapsed="false">
      <c r="A2821" s="0" t="s">
        <v>3678</v>
      </c>
      <c r="B2821" s="0" t="s">
        <v>3679</v>
      </c>
    </row>
    <row r="2822" customFormat="false" ht="12.8" hidden="false" customHeight="false" outlineLevel="0" collapsed="false">
      <c r="A2822" s="0" t="s">
        <v>3680</v>
      </c>
      <c r="B2822" s="0" t="s">
        <v>3681</v>
      </c>
    </row>
    <row r="2823" customFormat="false" ht="12.8" hidden="false" customHeight="false" outlineLevel="0" collapsed="false">
      <c r="A2823" s="0" t="s">
        <v>3682</v>
      </c>
    </row>
    <row r="2824" customFormat="false" ht="12.8" hidden="false" customHeight="false" outlineLevel="0" collapsed="false">
      <c r="A2824" s="0" t="s">
        <v>3683</v>
      </c>
    </row>
    <row r="2825" customFormat="false" ht="12.8" hidden="false" customHeight="false" outlineLevel="0" collapsed="false">
      <c r="A2825" s="0" t="s">
        <v>3684</v>
      </c>
    </row>
    <row r="2826" customFormat="false" ht="12.8" hidden="false" customHeight="false" outlineLevel="0" collapsed="false">
      <c r="A2826" s="0" t="s">
        <v>3685</v>
      </c>
    </row>
    <row r="2827" customFormat="false" ht="12.8" hidden="false" customHeight="false" outlineLevel="0" collapsed="false">
      <c r="A2827" s="0" t="s">
        <v>3686</v>
      </c>
      <c r="B2827" s="0" t="s">
        <v>3687</v>
      </c>
      <c r="C2827" s="0" t="s">
        <v>3688</v>
      </c>
      <c r="D2827" s="0" t="s">
        <v>3689</v>
      </c>
      <c r="E2827" s="0" t="s">
        <v>3690</v>
      </c>
    </row>
    <row r="2828" customFormat="false" ht="12.8" hidden="false" customHeight="false" outlineLevel="0" collapsed="false">
      <c r="A2828" s="0" t="s">
        <v>3691</v>
      </c>
    </row>
    <row r="2829" customFormat="false" ht="12.8" hidden="false" customHeight="false" outlineLevel="0" collapsed="false">
      <c r="A2829" s="0" t="s">
        <v>3692</v>
      </c>
      <c r="B2829" s="0" t="s">
        <v>3693</v>
      </c>
    </row>
    <row r="2830" customFormat="false" ht="12.8" hidden="false" customHeight="false" outlineLevel="0" collapsed="false">
      <c r="A2830" s="0" t="s">
        <v>3694</v>
      </c>
      <c r="B2830" s="0" t="s">
        <v>3695</v>
      </c>
    </row>
    <row r="2831" customFormat="false" ht="12.8" hidden="false" customHeight="false" outlineLevel="0" collapsed="false">
      <c r="A2831" s="0" t="s">
        <v>3696</v>
      </c>
    </row>
    <row r="2832" customFormat="false" ht="12.8" hidden="false" customHeight="false" outlineLevel="0" collapsed="false">
      <c r="A2832" s="0" t="s">
        <v>3697</v>
      </c>
    </row>
    <row r="2833" customFormat="false" ht="12.8" hidden="false" customHeight="false" outlineLevel="0" collapsed="false">
      <c r="A2833" s="0" t="s">
        <v>3698</v>
      </c>
    </row>
    <row r="2834" customFormat="false" ht="12.8" hidden="false" customHeight="false" outlineLevel="0" collapsed="false">
      <c r="A2834" s="0" t="s">
        <v>3699</v>
      </c>
      <c r="B2834" s="0" t="s">
        <v>3700</v>
      </c>
    </row>
    <row r="2835" customFormat="false" ht="12.8" hidden="false" customHeight="false" outlineLevel="0" collapsed="false">
      <c r="A2835" s="0" t="s">
        <v>3701</v>
      </c>
    </row>
    <row r="2836" customFormat="false" ht="12.8" hidden="false" customHeight="false" outlineLevel="0" collapsed="false">
      <c r="B2836" s="0" t="s">
        <v>3702</v>
      </c>
    </row>
    <row r="2837" customFormat="false" ht="12.8" hidden="false" customHeight="false" outlineLevel="0" collapsed="false">
      <c r="A2837" s="0" t="s">
        <v>3703</v>
      </c>
    </row>
    <row r="2838" customFormat="false" ht="12.8" hidden="false" customHeight="false" outlineLevel="0" collapsed="false">
      <c r="A2838" s="0" t="s">
        <v>3704</v>
      </c>
    </row>
    <row r="2839" customFormat="false" ht="12.8" hidden="false" customHeight="false" outlineLevel="0" collapsed="false">
      <c r="A2839" s="0" t="s">
        <v>3705</v>
      </c>
      <c r="B2839" s="0" t="s">
        <v>3706</v>
      </c>
    </row>
    <row r="2840" customFormat="false" ht="12.8" hidden="false" customHeight="false" outlineLevel="0" collapsed="false">
      <c r="A2840" s="0" t="s">
        <v>3707</v>
      </c>
      <c r="B2840" s="0" t="s">
        <v>3708</v>
      </c>
    </row>
    <row r="2841" customFormat="false" ht="12.8" hidden="false" customHeight="false" outlineLevel="0" collapsed="false">
      <c r="A2841" s="0" t="s">
        <v>3709</v>
      </c>
      <c r="B2841" s="0" t="s">
        <v>3710</v>
      </c>
    </row>
    <row r="2842" customFormat="false" ht="12.8" hidden="false" customHeight="false" outlineLevel="0" collapsed="false">
      <c r="A2842" s="0" t="s">
        <v>3711</v>
      </c>
    </row>
    <row r="2843" customFormat="false" ht="12.8" hidden="false" customHeight="false" outlineLevel="0" collapsed="false">
      <c r="A2843" s="0" t="s">
        <v>3712</v>
      </c>
    </row>
    <row r="2844" customFormat="false" ht="12.8" hidden="false" customHeight="false" outlineLevel="0" collapsed="false">
      <c r="A2844" s="0" t="s">
        <v>3713</v>
      </c>
    </row>
    <row r="2845" customFormat="false" ht="12.8" hidden="false" customHeight="false" outlineLevel="0" collapsed="false">
      <c r="A2845" s="0" t="s">
        <v>3714</v>
      </c>
      <c r="B2845" s="0" t="s">
        <v>3715</v>
      </c>
    </row>
    <row r="2846" customFormat="false" ht="12.8" hidden="false" customHeight="false" outlineLevel="0" collapsed="false">
      <c r="A2846" s="0" t="s">
        <v>3716</v>
      </c>
      <c r="B2846" s="0" t="s">
        <v>3717</v>
      </c>
      <c r="C2846" s="0" t="s">
        <v>3718</v>
      </c>
    </row>
    <row r="2847" customFormat="false" ht="12.8" hidden="false" customHeight="false" outlineLevel="0" collapsed="false">
      <c r="A2847" s="0" t="s">
        <v>3719</v>
      </c>
    </row>
    <row r="2848" customFormat="false" ht="12.8" hidden="false" customHeight="false" outlineLevel="0" collapsed="false">
      <c r="A2848" s="0" t="s">
        <v>3720</v>
      </c>
    </row>
    <row r="2849" customFormat="false" ht="12.8" hidden="false" customHeight="false" outlineLevel="0" collapsed="false">
      <c r="A2849" s="0" t="s">
        <v>3721</v>
      </c>
    </row>
    <row r="2850" customFormat="false" ht="12.8" hidden="false" customHeight="false" outlineLevel="0" collapsed="false">
      <c r="A2850" s="0" t="s">
        <v>3722</v>
      </c>
    </row>
    <row r="2851" customFormat="false" ht="12.8" hidden="false" customHeight="false" outlineLevel="0" collapsed="false">
      <c r="A2851" s="0" t="s">
        <v>3723</v>
      </c>
    </row>
    <row r="2852" customFormat="false" ht="12.8" hidden="false" customHeight="false" outlineLevel="0" collapsed="false">
      <c r="A2852" s="0" t="s">
        <v>3724</v>
      </c>
    </row>
    <row r="2853" customFormat="false" ht="12.8" hidden="false" customHeight="false" outlineLevel="0" collapsed="false">
      <c r="A2853" s="0" t="s">
        <v>3725</v>
      </c>
    </row>
    <row r="2854" customFormat="false" ht="12.8" hidden="false" customHeight="false" outlineLevel="0" collapsed="false">
      <c r="A2854" s="0" t="s">
        <v>3726</v>
      </c>
    </row>
    <row r="2855" customFormat="false" ht="12.8" hidden="false" customHeight="false" outlineLevel="0" collapsed="false">
      <c r="A2855" s="0" t="s">
        <v>3727</v>
      </c>
    </row>
    <row r="2856" customFormat="false" ht="12.8" hidden="false" customHeight="false" outlineLevel="0" collapsed="false">
      <c r="A2856" s="0" t="s">
        <v>3728</v>
      </c>
    </row>
    <row r="2857" customFormat="false" ht="12.8" hidden="false" customHeight="false" outlineLevel="0" collapsed="false">
      <c r="A2857" s="0" t="s">
        <v>3729</v>
      </c>
      <c r="B2857" s="0" t="s">
        <v>3730</v>
      </c>
      <c r="C2857" s="0" t="s">
        <v>3731</v>
      </c>
    </row>
    <row r="2858" customFormat="false" ht="12.8" hidden="false" customHeight="false" outlineLevel="0" collapsed="false">
      <c r="A2858" s="0" t="s">
        <v>3732</v>
      </c>
      <c r="B2858" s="0" t="s">
        <v>3733</v>
      </c>
    </row>
    <row r="2859" customFormat="false" ht="12.8" hidden="false" customHeight="false" outlineLevel="0" collapsed="false">
      <c r="A2859" s="0" t="s">
        <v>3734</v>
      </c>
    </row>
    <row r="2860" customFormat="false" ht="12.8" hidden="false" customHeight="false" outlineLevel="0" collapsed="false">
      <c r="A2860" s="0" t="s">
        <v>3735</v>
      </c>
    </row>
    <row r="2861" customFormat="false" ht="12.8" hidden="false" customHeight="false" outlineLevel="0" collapsed="false">
      <c r="A2861" s="0" t="s">
        <v>3736</v>
      </c>
    </row>
    <row r="2862" customFormat="false" ht="12.8" hidden="false" customHeight="false" outlineLevel="0" collapsed="false">
      <c r="A2862" s="0" t="s">
        <v>3737</v>
      </c>
    </row>
    <row r="2863" customFormat="false" ht="12.8" hidden="false" customHeight="false" outlineLevel="0" collapsed="false">
      <c r="A2863" s="0" t="s">
        <v>3738</v>
      </c>
      <c r="B2863" s="0" t="s">
        <v>3739</v>
      </c>
    </row>
    <row r="2864" customFormat="false" ht="12.8" hidden="false" customHeight="false" outlineLevel="0" collapsed="false">
      <c r="A2864" s="0" t="s">
        <v>3740</v>
      </c>
    </row>
    <row r="2865" customFormat="false" ht="12.8" hidden="false" customHeight="false" outlineLevel="0" collapsed="false">
      <c r="A2865" s="0" t="s">
        <v>3741</v>
      </c>
    </row>
    <row r="2866" customFormat="false" ht="12.8" hidden="false" customHeight="false" outlineLevel="0" collapsed="false">
      <c r="A2866" s="0" t="s">
        <v>3742</v>
      </c>
      <c r="B2866" s="0" t="s">
        <v>3743</v>
      </c>
    </row>
    <row r="2867" customFormat="false" ht="12.8" hidden="false" customHeight="false" outlineLevel="0" collapsed="false">
      <c r="A2867" s="0" t="s">
        <v>3744</v>
      </c>
      <c r="B2867" s="0" t="s">
        <v>3745</v>
      </c>
    </row>
    <row r="2868" customFormat="false" ht="12.8" hidden="false" customHeight="false" outlineLevel="0" collapsed="false">
      <c r="A2868" s="0" t="s">
        <v>3746</v>
      </c>
    </row>
    <row r="2869" customFormat="false" ht="12.8" hidden="false" customHeight="false" outlineLevel="0" collapsed="false">
      <c r="A2869" s="0" t="s">
        <v>3747</v>
      </c>
    </row>
    <row r="2870" customFormat="false" ht="12.8" hidden="false" customHeight="false" outlineLevel="0" collapsed="false">
      <c r="A2870" s="0" t="s">
        <v>3748</v>
      </c>
    </row>
    <row r="2871" customFormat="false" ht="12.8" hidden="false" customHeight="false" outlineLevel="0" collapsed="false">
      <c r="A2871" s="0" t="s">
        <v>3749</v>
      </c>
    </row>
    <row r="2872" customFormat="false" ht="12.8" hidden="false" customHeight="false" outlineLevel="0" collapsed="false">
      <c r="A2872" s="0" t="s">
        <v>3750</v>
      </c>
    </row>
    <row r="2873" customFormat="false" ht="12.8" hidden="false" customHeight="false" outlineLevel="0" collapsed="false">
      <c r="A2873" s="0" t="s">
        <v>3751</v>
      </c>
    </row>
    <row r="2874" customFormat="false" ht="12.8" hidden="false" customHeight="false" outlineLevel="0" collapsed="false">
      <c r="A2874" s="0" t="s">
        <v>3752</v>
      </c>
    </row>
    <row r="2875" customFormat="false" ht="12.8" hidden="false" customHeight="false" outlineLevel="0" collapsed="false">
      <c r="A2875" s="0" t="s">
        <v>3753</v>
      </c>
    </row>
    <row r="2876" customFormat="false" ht="12.8" hidden="false" customHeight="false" outlineLevel="0" collapsed="false">
      <c r="A2876" s="0" t="s">
        <v>3754</v>
      </c>
    </row>
    <row r="2877" customFormat="false" ht="12.8" hidden="false" customHeight="false" outlineLevel="0" collapsed="false">
      <c r="A2877" s="0" t="s">
        <v>3755</v>
      </c>
    </row>
    <row r="2878" customFormat="false" ht="12.8" hidden="false" customHeight="false" outlineLevel="0" collapsed="false">
      <c r="A2878" s="0" t="s">
        <v>3756</v>
      </c>
      <c r="B2878" s="0" t="s">
        <v>3757</v>
      </c>
    </row>
    <row r="2879" customFormat="false" ht="12.8" hidden="false" customHeight="false" outlineLevel="0" collapsed="false">
      <c r="A2879" s="0" t="s">
        <v>3758</v>
      </c>
      <c r="B2879" s="0" t="s">
        <v>3759</v>
      </c>
    </row>
    <row r="2880" customFormat="false" ht="12.8" hidden="false" customHeight="false" outlineLevel="0" collapsed="false">
      <c r="A2880" s="0" t="s">
        <v>3760</v>
      </c>
    </row>
    <row r="2881" customFormat="false" ht="12.8" hidden="false" customHeight="false" outlineLevel="0" collapsed="false">
      <c r="A2881" s="0" t="s">
        <v>3761</v>
      </c>
    </row>
    <row r="2882" customFormat="false" ht="12.8" hidden="false" customHeight="false" outlineLevel="0" collapsed="false">
      <c r="A2882" s="0" t="s">
        <v>3762</v>
      </c>
    </row>
    <row r="2883" customFormat="false" ht="12.8" hidden="false" customHeight="false" outlineLevel="0" collapsed="false">
      <c r="A2883" s="0" t="s">
        <v>3763</v>
      </c>
    </row>
    <row r="2884" customFormat="false" ht="12.8" hidden="false" customHeight="false" outlineLevel="0" collapsed="false">
      <c r="A2884" s="0" t="s">
        <v>3764</v>
      </c>
      <c r="B2884" s="0" t="s">
        <v>3765</v>
      </c>
      <c r="C2884" s="0" t="s">
        <v>3766</v>
      </c>
    </row>
    <row r="2885" customFormat="false" ht="12.8" hidden="false" customHeight="false" outlineLevel="0" collapsed="false">
      <c r="A2885" s="0" t="s">
        <v>3767</v>
      </c>
    </row>
    <row r="2886" customFormat="false" ht="12.8" hidden="false" customHeight="false" outlineLevel="0" collapsed="false">
      <c r="A2886" s="0" t="s">
        <v>3768</v>
      </c>
    </row>
    <row r="2887" customFormat="false" ht="12.8" hidden="false" customHeight="false" outlineLevel="0" collapsed="false">
      <c r="A2887" s="0" t="s">
        <v>3769</v>
      </c>
    </row>
    <row r="2888" customFormat="false" ht="12.8" hidden="false" customHeight="false" outlineLevel="0" collapsed="false">
      <c r="A2888" s="0" t="s">
        <v>3770</v>
      </c>
      <c r="B2888" s="0" t="s">
        <v>3771</v>
      </c>
    </row>
    <row r="2889" customFormat="false" ht="12.8" hidden="false" customHeight="false" outlineLevel="0" collapsed="false">
      <c r="A2889" s="0" t="s">
        <v>3772</v>
      </c>
      <c r="B2889" s="0" t="s">
        <v>3773</v>
      </c>
      <c r="C2889" s="0" t="s">
        <v>3774</v>
      </c>
    </row>
    <row r="2890" customFormat="false" ht="12.8" hidden="false" customHeight="false" outlineLevel="0" collapsed="false">
      <c r="A2890" s="0" t="s">
        <v>3775</v>
      </c>
      <c r="B2890" s="0" t="s">
        <v>3776</v>
      </c>
      <c r="C2890" s="0" t="s">
        <v>3777</v>
      </c>
    </row>
    <row r="2891" customFormat="false" ht="12.8" hidden="false" customHeight="false" outlineLevel="0" collapsed="false">
      <c r="A2891" s="0" t="s">
        <v>3778</v>
      </c>
    </row>
    <row r="2892" customFormat="false" ht="12.8" hidden="false" customHeight="false" outlineLevel="0" collapsed="false">
      <c r="A2892" s="0" t="s">
        <v>3779</v>
      </c>
    </row>
    <row r="2893" customFormat="false" ht="12.8" hidden="false" customHeight="false" outlineLevel="0" collapsed="false">
      <c r="A2893" s="0" t="s">
        <v>3780</v>
      </c>
    </row>
    <row r="2894" customFormat="false" ht="12.8" hidden="false" customHeight="false" outlineLevel="0" collapsed="false">
      <c r="A2894" s="0" t="s">
        <v>3781</v>
      </c>
      <c r="B2894" s="0" t="s">
        <v>3782</v>
      </c>
      <c r="C2894" s="0" t="s">
        <v>3783</v>
      </c>
      <c r="D2894" s="0" t="s">
        <v>3784</v>
      </c>
    </row>
    <row r="2895" customFormat="false" ht="12.8" hidden="false" customHeight="false" outlineLevel="0" collapsed="false">
      <c r="A2895" s="0" t="s">
        <v>3785</v>
      </c>
    </row>
    <row r="2896" customFormat="false" ht="12.8" hidden="false" customHeight="false" outlineLevel="0" collapsed="false">
      <c r="A2896" s="0" t="s">
        <v>3786</v>
      </c>
    </row>
    <row r="2897" customFormat="false" ht="12.8" hidden="false" customHeight="false" outlineLevel="0" collapsed="false">
      <c r="A2897" s="0" t="s">
        <v>3787</v>
      </c>
    </row>
    <row r="2898" customFormat="false" ht="12.8" hidden="false" customHeight="false" outlineLevel="0" collapsed="false">
      <c r="A2898" s="0" t="s">
        <v>3788</v>
      </c>
    </row>
    <row r="2899" customFormat="false" ht="12.8" hidden="false" customHeight="false" outlineLevel="0" collapsed="false">
      <c r="A2899" s="0" t="s">
        <v>3789</v>
      </c>
    </row>
    <row r="2900" customFormat="false" ht="12.8" hidden="false" customHeight="false" outlineLevel="0" collapsed="false">
      <c r="A2900" s="0" t="s">
        <v>3790</v>
      </c>
    </row>
    <row r="2901" customFormat="false" ht="12.8" hidden="false" customHeight="false" outlineLevel="0" collapsed="false">
      <c r="A2901" s="0" t="s">
        <v>3791</v>
      </c>
      <c r="B2901" s="0" t="s">
        <v>3792</v>
      </c>
    </row>
    <row r="2902" customFormat="false" ht="12.8" hidden="false" customHeight="false" outlineLevel="0" collapsed="false">
      <c r="A2902" s="0" t="s">
        <v>3793</v>
      </c>
      <c r="B2902" s="0" t="s">
        <v>3794</v>
      </c>
    </row>
    <row r="2903" customFormat="false" ht="12.8" hidden="false" customHeight="false" outlineLevel="0" collapsed="false">
      <c r="A2903" s="0" t="s">
        <v>3795</v>
      </c>
      <c r="B2903" s="0" t="s">
        <v>3796</v>
      </c>
    </row>
    <row r="2904" customFormat="false" ht="12.8" hidden="false" customHeight="false" outlineLevel="0" collapsed="false">
      <c r="A2904" s="0" t="s">
        <v>3797</v>
      </c>
    </row>
    <row r="2905" customFormat="false" ht="12.8" hidden="false" customHeight="false" outlineLevel="0" collapsed="false">
      <c r="A2905" s="0" t="s">
        <v>3798</v>
      </c>
    </row>
    <row r="2906" customFormat="false" ht="12.8" hidden="false" customHeight="false" outlineLevel="0" collapsed="false">
      <c r="A2906" s="0" t="s">
        <v>3799</v>
      </c>
      <c r="B2906" s="0" t="s">
        <v>3800</v>
      </c>
    </row>
    <row r="2907" customFormat="false" ht="12.8" hidden="false" customHeight="false" outlineLevel="0" collapsed="false">
      <c r="A2907" s="0" t="s">
        <v>3801</v>
      </c>
    </row>
    <row r="2908" customFormat="false" ht="12.8" hidden="false" customHeight="false" outlineLevel="0" collapsed="false">
      <c r="A2908" s="0" t="s">
        <v>3802</v>
      </c>
      <c r="B2908" s="0" t="s">
        <v>3803</v>
      </c>
      <c r="C2908" s="0" t="s">
        <v>3804</v>
      </c>
      <c r="D2908" s="0" t="s">
        <v>3805</v>
      </c>
    </row>
    <row r="2909" customFormat="false" ht="12.8" hidden="false" customHeight="false" outlineLevel="0" collapsed="false">
      <c r="A2909" s="0" t="s">
        <v>3806</v>
      </c>
      <c r="B2909" s="0" t="s">
        <v>3807</v>
      </c>
    </row>
    <row r="2910" customFormat="false" ht="12.8" hidden="false" customHeight="false" outlineLevel="0" collapsed="false">
      <c r="A2910" s="0" t="s">
        <v>3808</v>
      </c>
    </row>
    <row r="2911" customFormat="false" ht="12.8" hidden="false" customHeight="false" outlineLevel="0" collapsed="false">
      <c r="A2911" s="0" t="s">
        <v>3809</v>
      </c>
      <c r="B2911" s="0" t="s">
        <v>3810</v>
      </c>
    </row>
    <row r="2912" customFormat="false" ht="12.8" hidden="false" customHeight="false" outlineLevel="0" collapsed="false">
      <c r="A2912" s="0" t="s">
        <v>3811</v>
      </c>
    </row>
    <row r="2913" customFormat="false" ht="12.8" hidden="false" customHeight="false" outlineLevel="0" collapsed="false">
      <c r="A2913" s="0" t="s">
        <v>3812</v>
      </c>
      <c r="B2913" s="0" t="s">
        <v>3813</v>
      </c>
    </row>
    <row r="2914" customFormat="false" ht="12.8" hidden="false" customHeight="false" outlineLevel="0" collapsed="false">
      <c r="A2914" s="0" t="s">
        <v>3814</v>
      </c>
    </row>
    <row r="2915" customFormat="false" ht="12.8" hidden="false" customHeight="false" outlineLevel="0" collapsed="false">
      <c r="A2915" s="0" t="s">
        <v>3815</v>
      </c>
    </row>
    <row r="2916" customFormat="false" ht="12.8" hidden="false" customHeight="false" outlineLevel="0" collapsed="false">
      <c r="A2916" s="0" t="s">
        <v>3816</v>
      </c>
    </row>
    <row r="2917" customFormat="false" ht="12.8" hidden="false" customHeight="false" outlineLevel="0" collapsed="false">
      <c r="A2917" s="0" t="s">
        <v>3817</v>
      </c>
      <c r="B2917" s="0" t="s">
        <v>3818</v>
      </c>
    </row>
    <row r="2918" customFormat="false" ht="12.8" hidden="false" customHeight="false" outlineLevel="0" collapsed="false">
      <c r="A2918" s="0" t="s">
        <v>3819</v>
      </c>
    </row>
    <row r="2919" customFormat="false" ht="12.8" hidden="false" customHeight="false" outlineLevel="0" collapsed="false">
      <c r="A2919" s="0" t="s">
        <v>3820</v>
      </c>
    </row>
    <row r="2920" customFormat="false" ht="12.8" hidden="false" customHeight="false" outlineLevel="0" collapsed="false">
      <c r="A2920" s="0" t="s">
        <v>3821</v>
      </c>
    </row>
    <row r="2921" customFormat="false" ht="12.8" hidden="false" customHeight="false" outlineLevel="0" collapsed="false">
      <c r="A2921" s="0" t="s">
        <v>3822</v>
      </c>
    </row>
    <row r="2922" customFormat="false" ht="12.8" hidden="false" customHeight="false" outlineLevel="0" collapsed="false">
      <c r="A2922" s="0" t="s">
        <v>3823</v>
      </c>
      <c r="B2922" s="0" t="s">
        <v>3824</v>
      </c>
      <c r="C2922" s="0" t="s">
        <v>3825</v>
      </c>
    </row>
    <row r="2923" customFormat="false" ht="12.8" hidden="false" customHeight="false" outlineLevel="0" collapsed="false">
      <c r="A2923" s="0" t="s">
        <v>3826</v>
      </c>
      <c r="B2923" s="0" t="s">
        <v>3827</v>
      </c>
    </row>
    <row r="2924" customFormat="false" ht="12.8" hidden="false" customHeight="false" outlineLevel="0" collapsed="false">
      <c r="A2924" s="0" t="s">
        <v>3828</v>
      </c>
      <c r="B2924" s="0" t="s">
        <v>3829</v>
      </c>
    </row>
    <row r="2925" customFormat="false" ht="12.8" hidden="false" customHeight="false" outlineLevel="0" collapsed="false">
      <c r="A2925" s="0" t="s">
        <v>3830</v>
      </c>
    </row>
    <row r="2926" customFormat="false" ht="12.8" hidden="false" customHeight="false" outlineLevel="0" collapsed="false">
      <c r="A2926" s="0" t="s">
        <v>3831</v>
      </c>
      <c r="B2926" s="0" t="s">
        <v>3832</v>
      </c>
    </row>
    <row r="2927" customFormat="false" ht="12.8" hidden="false" customHeight="false" outlineLevel="0" collapsed="false">
      <c r="A2927" s="0" t="s">
        <v>3833</v>
      </c>
      <c r="B2927" s="0" t="s">
        <v>3834</v>
      </c>
    </row>
    <row r="2928" customFormat="false" ht="12.8" hidden="false" customHeight="false" outlineLevel="0" collapsed="false">
      <c r="A2928" s="0" t="s">
        <v>3835</v>
      </c>
      <c r="B2928" s="0" t="s">
        <v>3836</v>
      </c>
    </row>
    <row r="2929" customFormat="false" ht="12.8" hidden="false" customHeight="false" outlineLevel="0" collapsed="false">
      <c r="A2929" s="0" t="s">
        <v>3837</v>
      </c>
    </row>
    <row r="2930" customFormat="false" ht="12.8" hidden="false" customHeight="false" outlineLevel="0" collapsed="false">
      <c r="A2930" s="0" t="s">
        <v>3838</v>
      </c>
      <c r="B2930" s="0" t="s">
        <v>3839</v>
      </c>
      <c r="C2930" s="0" t="s">
        <v>3840</v>
      </c>
    </row>
    <row r="2931" customFormat="false" ht="12.8" hidden="false" customHeight="false" outlineLevel="0" collapsed="false">
      <c r="A2931" s="0" t="s">
        <v>3841</v>
      </c>
    </row>
    <row r="2932" customFormat="false" ht="12.8" hidden="false" customHeight="false" outlineLevel="0" collapsed="false">
      <c r="A2932" s="0" t="s">
        <v>3842</v>
      </c>
      <c r="B2932" s="0" t="s">
        <v>3843</v>
      </c>
    </row>
    <row r="2933" customFormat="false" ht="12.8" hidden="false" customHeight="false" outlineLevel="0" collapsed="false">
      <c r="A2933" s="0" t="s">
        <v>3844</v>
      </c>
    </row>
    <row r="2934" customFormat="false" ht="12.8" hidden="false" customHeight="false" outlineLevel="0" collapsed="false">
      <c r="A2934" s="0" t="s">
        <v>3845</v>
      </c>
    </row>
    <row r="2935" customFormat="false" ht="12.8" hidden="false" customHeight="false" outlineLevel="0" collapsed="false">
      <c r="A2935" s="0" t="s">
        <v>3846</v>
      </c>
    </row>
    <row r="2936" customFormat="false" ht="12.8" hidden="false" customHeight="false" outlineLevel="0" collapsed="false">
      <c r="A2936" s="0" t="s">
        <v>3847</v>
      </c>
      <c r="B2936" s="0" t="s">
        <v>3848</v>
      </c>
      <c r="C2936" s="0" t="s">
        <v>3849</v>
      </c>
      <c r="D2936" s="0" t="s">
        <v>3850</v>
      </c>
    </row>
    <row r="2937" customFormat="false" ht="12.8" hidden="false" customHeight="false" outlineLevel="0" collapsed="false">
      <c r="A2937" s="0" t="s">
        <v>3851</v>
      </c>
    </row>
    <row r="2938" customFormat="false" ht="12.8" hidden="false" customHeight="false" outlineLevel="0" collapsed="false">
      <c r="A2938" s="0" t="s">
        <v>3852</v>
      </c>
    </row>
    <row r="2939" customFormat="false" ht="12.8" hidden="false" customHeight="false" outlineLevel="0" collapsed="false">
      <c r="A2939" s="0" t="s">
        <v>3853</v>
      </c>
    </row>
    <row r="2940" customFormat="false" ht="12.8" hidden="false" customHeight="false" outlineLevel="0" collapsed="false">
      <c r="A2940" s="0" t="s">
        <v>3854</v>
      </c>
      <c r="B2940" s="0" t="s">
        <v>3855</v>
      </c>
      <c r="C2940" s="0" t="s">
        <v>3856</v>
      </c>
    </row>
    <row r="2941" customFormat="false" ht="12.8" hidden="false" customHeight="false" outlineLevel="0" collapsed="false">
      <c r="A2941" s="0" t="s">
        <v>3857</v>
      </c>
    </row>
    <row r="2942" customFormat="false" ht="12.8" hidden="false" customHeight="false" outlineLevel="0" collapsed="false">
      <c r="A2942" s="0" t="s">
        <v>3858</v>
      </c>
    </row>
    <row r="2943" customFormat="false" ht="12.8" hidden="false" customHeight="false" outlineLevel="0" collapsed="false">
      <c r="A2943" s="0" t="s">
        <v>3859</v>
      </c>
    </row>
    <row r="2944" customFormat="false" ht="12.8" hidden="false" customHeight="false" outlineLevel="0" collapsed="false">
      <c r="A2944" s="0" t="s">
        <v>3860</v>
      </c>
    </row>
    <row r="2945" customFormat="false" ht="12.8" hidden="false" customHeight="false" outlineLevel="0" collapsed="false">
      <c r="A2945" s="0" t="s">
        <v>3861</v>
      </c>
      <c r="B2945" s="0" t="s">
        <v>3862</v>
      </c>
    </row>
    <row r="2946" customFormat="false" ht="12.8" hidden="false" customHeight="false" outlineLevel="0" collapsed="false">
      <c r="A2946" s="0" t="s">
        <v>3863</v>
      </c>
    </row>
    <row r="2947" customFormat="false" ht="12.8" hidden="false" customHeight="false" outlineLevel="0" collapsed="false">
      <c r="A2947" s="0" t="s">
        <v>3864</v>
      </c>
    </row>
    <row r="2948" customFormat="false" ht="12.8" hidden="false" customHeight="false" outlineLevel="0" collapsed="false">
      <c r="A2948" s="0" t="s">
        <v>3865</v>
      </c>
    </row>
    <row r="2949" customFormat="false" ht="12.8" hidden="false" customHeight="false" outlineLevel="0" collapsed="false">
      <c r="A2949" s="0" t="s">
        <v>3866</v>
      </c>
    </row>
    <row r="2950" customFormat="false" ht="12.8" hidden="false" customHeight="false" outlineLevel="0" collapsed="false">
      <c r="A2950" s="0" t="s">
        <v>3867</v>
      </c>
    </row>
    <row r="2951" customFormat="false" ht="12.8" hidden="false" customHeight="false" outlineLevel="0" collapsed="false">
      <c r="A2951" s="0" t="e">
        <f aca="false">or7ö¤ð¡ïö{_x0010_‰£“ùìŠ¡_x001b_cûqµD_x0014_Ý³_x000b_®O_x0004_j_x0006__x001d_wÈ_x0001_íûªå\Ì®Í_x0013_Æ°“_x0013_R/ÕÓ†Ø)õ¦_x001a_»/à‹w¹_x0008_$°§ù_x000c_–ÈŒ`oÈÏ`Œû–\{-(è_x0006_o#	Zg§NuCØûªg‚);bÛq«=1›*ÌEü7yÜÁ'u`Ê_x000c_:„»JÉ%åÇO(”@øý;Ò_x001b_Pž_x001f_´’ƒ_x0017_°ðOòÐ$2_x0010__x0004_¹H_x0017_ù£ªg4×_x0017_Øë~¾[U;©wzÆ=„õ&gt;_x0001__x0004_¸©ÚW¼¹~b¸…iÜñêçI_x001d_Âtvw©lcZ¡¡‹NsÅêÃ®zñÀB—Z_x0005_*68&gt;½_x0013_¸)@·ü$rÓq(šL_x001c_€«_x001f_OoM‹‰Ý©_x0010_)§ÿëØ/</f>
        <v>#N/A</v>
      </c>
      <c r="B2951" s="0" t="s">
        <v>3868</v>
      </c>
    </row>
    <row r="2952" customFormat="false" ht="12.8" hidden="false" customHeight="false" outlineLevel="0" collapsed="false">
      <c r="A2952" s="0" t="s">
        <v>3869</v>
      </c>
    </row>
    <row r="2953" customFormat="false" ht="12.8" hidden="false" customHeight="false" outlineLevel="0" collapsed="false">
      <c r="A2953" s="0" t="s">
        <v>3870</v>
      </c>
    </row>
    <row r="2954" customFormat="false" ht="12.8" hidden="false" customHeight="false" outlineLevel="0" collapsed="false">
      <c r="A2954" s="0" t="s">
        <v>3871</v>
      </c>
      <c r="B2954" s="0" t="s">
        <v>3872</v>
      </c>
    </row>
    <row r="2955" customFormat="false" ht="12.8" hidden="false" customHeight="false" outlineLevel="0" collapsed="false">
      <c r="A2955" s="0" t="s">
        <v>3873</v>
      </c>
    </row>
    <row r="2956" customFormat="false" ht="12.8" hidden="false" customHeight="false" outlineLevel="0" collapsed="false">
      <c r="A2956" s="0" t="s">
        <v>3874</v>
      </c>
      <c r="B2956" s="0" t="s">
        <v>3875</v>
      </c>
    </row>
    <row r="2957" customFormat="false" ht="12.8" hidden="false" customHeight="false" outlineLevel="0" collapsed="false">
      <c r="A2957" s="0" t="s">
        <v>3876</v>
      </c>
    </row>
    <row r="2958" customFormat="false" ht="12.8" hidden="false" customHeight="false" outlineLevel="0" collapsed="false">
      <c r="A2958" s="0" t="s">
        <v>3877</v>
      </c>
    </row>
    <row r="2959" customFormat="false" ht="12.8" hidden="false" customHeight="false" outlineLevel="0" collapsed="false">
      <c r="A2959" s="0" t="s">
        <v>3878</v>
      </c>
    </row>
    <row r="2960" customFormat="false" ht="12.8" hidden="false" customHeight="false" outlineLevel="0" collapsed="false">
      <c r="A2960" s="0" t="s">
        <v>3879</v>
      </c>
    </row>
    <row r="2961" customFormat="false" ht="12.8" hidden="false" customHeight="false" outlineLevel="0" collapsed="false">
      <c r="A2961" s="0" t="s">
        <v>3880</v>
      </c>
      <c r="B2961" s="0" t="s">
        <v>3881</v>
      </c>
      <c r="C2961" s="0" t="s">
        <v>3882</v>
      </c>
      <c r="D2961" s="0" t="s">
        <v>3883</v>
      </c>
    </row>
    <row r="2962" customFormat="false" ht="12.8" hidden="false" customHeight="false" outlineLevel="0" collapsed="false">
      <c r="A2962" s="0" t="s">
        <v>3884</v>
      </c>
    </row>
    <row r="2963" customFormat="false" ht="12.8" hidden="false" customHeight="false" outlineLevel="0" collapsed="false">
      <c r="A2963" s="0" t="s">
        <v>3885</v>
      </c>
      <c r="B2963" s="0" t="s">
        <v>3886</v>
      </c>
    </row>
    <row r="2964" customFormat="false" ht="12.8" hidden="false" customHeight="false" outlineLevel="0" collapsed="false">
      <c r="A2964" s="0" t="s">
        <v>3887</v>
      </c>
    </row>
    <row r="2965" customFormat="false" ht="12.8" hidden="false" customHeight="false" outlineLevel="0" collapsed="false">
      <c r="A2965" s="0" t="s">
        <v>3888</v>
      </c>
      <c r="B2965" s="0" t="s">
        <v>3889</v>
      </c>
    </row>
    <row r="2966" customFormat="false" ht="12.8" hidden="false" customHeight="false" outlineLevel="0" collapsed="false">
      <c r="A2966" s="0" t="s">
        <v>3890</v>
      </c>
    </row>
    <row r="2967" customFormat="false" ht="12.8" hidden="false" customHeight="false" outlineLevel="0" collapsed="false">
      <c r="A2967" s="0" t="s">
        <v>3891</v>
      </c>
      <c r="B2967" s="0" t="s">
        <v>3892</v>
      </c>
    </row>
    <row r="2968" customFormat="false" ht="12.8" hidden="false" customHeight="false" outlineLevel="0" collapsed="false">
      <c r="A2968" s="0" t="s">
        <v>3893</v>
      </c>
      <c r="B2968" s="0" t="s">
        <v>3894</v>
      </c>
    </row>
    <row r="2969" customFormat="false" ht="12.8" hidden="false" customHeight="false" outlineLevel="0" collapsed="false">
      <c r="A2969" s="0" t="s">
        <v>3895</v>
      </c>
      <c r="B2969" s="0" t="s">
        <v>3896</v>
      </c>
      <c r="C2969" s="0" t="s">
        <v>3897</v>
      </c>
    </row>
    <row r="2970" customFormat="false" ht="12.8" hidden="false" customHeight="false" outlineLevel="0" collapsed="false">
      <c r="A2970" s="0" t="s">
        <v>3898</v>
      </c>
      <c r="B2970" s="0" t="s">
        <v>3899</v>
      </c>
      <c r="C2970" s="0" t="s">
        <v>3900</v>
      </c>
    </row>
    <row r="2971" customFormat="false" ht="12.8" hidden="false" customHeight="false" outlineLevel="0" collapsed="false">
      <c r="A2971" s="0" t="s">
        <v>3901</v>
      </c>
    </row>
    <row r="2972" customFormat="false" ht="12.8" hidden="false" customHeight="false" outlineLevel="0" collapsed="false">
      <c r="A2972" s="0" t="s">
        <v>3902</v>
      </c>
      <c r="B2972" s="0" t="s">
        <v>3903</v>
      </c>
    </row>
    <row r="2973" customFormat="false" ht="12.8" hidden="false" customHeight="false" outlineLevel="0" collapsed="false">
      <c r="A2973" s="0" t="s">
        <v>3904</v>
      </c>
    </row>
    <row r="2974" customFormat="false" ht="12.8" hidden="false" customHeight="false" outlineLevel="0" collapsed="false">
      <c r="A2974" s="0" t="s">
        <v>3905</v>
      </c>
    </row>
    <row r="2975" customFormat="false" ht="12.8" hidden="false" customHeight="false" outlineLevel="0" collapsed="false">
      <c r="A2975" s="0" t="s">
        <v>3906</v>
      </c>
    </row>
    <row r="2976" customFormat="false" ht="12.8" hidden="false" customHeight="false" outlineLevel="0" collapsed="false">
      <c r="A2976" s="0" t="s">
        <v>3907</v>
      </c>
    </row>
    <row r="2977" customFormat="false" ht="12.8" hidden="false" customHeight="false" outlineLevel="0" collapsed="false">
      <c r="A2977" s="0" t="s">
        <v>3908</v>
      </c>
    </row>
    <row r="2978" customFormat="false" ht="12.8" hidden="false" customHeight="false" outlineLevel="0" collapsed="false">
      <c r="A2978" s="0" t="s">
        <v>3909</v>
      </c>
      <c r="B2978" s="0" t="s">
        <v>3910</v>
      </c>
      <c r="D2978" s="0" t="s">
        <v>3911</v>
      </c>
      <c r="E2978" s="0" t="s">
        <v>3912</v>
      </c>
      <c r="F2978" s="0" t="s">
        <v>3913</v>
      </c>
      <c r="G2978" s="0" t="s">
        <v>3914</v>
      </c>
    </row>
    <row r="2979" customFormat="false" ht="12.8" hidden="false" customHeight="false" outlineLevel="0" collapsed="false">
      <c r="A2979" s="0" t="s">
        <v>3915</v>
      </c>
    </row>
    <row r="2980" customFormat="false" ht="12.8" hidden="false" customHeight="false" outlineLevel="0" collapsed="false">
      <c r="A2980" s="0" t="s">
        <v>3916</v>
      </c>
      <c r="B2980" s="0" t="s">
        <v>3917</v>
      </c>
    </row>
    <row r="2981" customFormat="false" ht="12.8" hidden="false" customHeight="false" outlineLevel="0" collapsed="false">
      <c r="A2981" s="0" t="s">
        <v>3918</v>
      </c>
    </row>
    <row r="2982" customFormat="false" ht="12.8" hidden="false" customHeight="false" outlineLevel="0" collapsed="false">
      <c r="A2982" s="0" t="s">
        <v>3919</v>
      </c>
      <c r="B2982" s="0" t="s">
        <v>3920</v>
      </c>
    </row>
    <row r="2983" customFormat="false" ht="12.8" hidden="false" customHeight="false" outlineLevel="0" collapsed="false">
      <c r="A2983" s="0" t="s">
        <v>3921</v>
      </c>
    </row>
    <row r="2984" customFormat="false" ht="12.8" hidden="false" customHeight="false" outlineLevel="0" collapsed="false">
      <c r="A2984" s="0" t="s">
        <v>3922</v>
      </c>
      <c r="B2984" s="0" t="s">
        <v>3923</v>
      </c>
    </row>
    <row r="2985" customFormat="false" ht="12.8" hidden="false" customHeight="false" outlineLevel="0" collapsed="false">
      <c r="A2985" s="0" t="s">
        <v>3924</v>
      </c>
    </row>
    <row r="2986" customFormat="false" ht="12.8" hidden="false" customHeight="false" outlineLevel="0" collapsed="false">
      <c r="A2986" s="0" t="s">
        <v>3925</v>
      </c>
    </row>
    <row r="2987" customFormat="false" ht="12.8" hidden="false" customHeight="false" outlineLevel="0" collapsed="false">
      <c r="A2987" s="0" t="s">
        <v>3926</v>
      </c>
      <c r="B2987" s="0" t="s">
        <v>3927</v>
      </c>
    </row>
    <row r="2988" customFormat="false" ht="12.8" hidden="false" customHeight="false" outlineLevel="0" collapsed="false">
      <c r="A2988" s="0" t="s">
        <v>3928</v>
      </c>
    </row>
    <row r="2989" customFormat="false" ht="12.8" hidden="false" customHeight="false" outlineLevel="0" collapsed="false">
      <c r="A2989" s="0" t="s">
        <v>3929</v>
      </c>
    </row>
    <row r="2990" customFormat="false" ht="12.8" hidden="false" customHeight="false" outlineLevel="0" collapsed="false">
      <c r="A2990" s="0" t="s">
        <v>3930</v>
      </c>
    </row>
    <row r="2991" customFormat="false" ht="12.8" hidden="false" customHeight="false" outlineLevel="0" collapsed="false">
      <c r="A2991" s="0" t="s">
        <v>3931</v>
      </c>
    </row>
    <row r="2992" customFormat="false" ht="12.8" hidden="false" customHeight="false" outlineLevel="0" collapsed="false">
      <c r="A2992" s="0" t="e">
        <f aca="false">ei—ú_x0003_ÐY</f>
        <v>#N/A</v>
      </c>
    </row>
    <row r="2993" customFormat="false" ht="12.8" hidden="false" customHeight="false" outlineLevel="0" collapsed="false">
      <c r="A2993" s="0" t="s">
        <v>3932</v>
      </c>
      <c r="B2993" s="0" t="s">
        <v>3933</v>
      </c>
    </row>
    <row r="2994" customFormat="false" ht="12.8" hidden="false" customHeight="false" outlineLevel="0" collapsed="false">
      <c r="A2994" s="0" t="s">
        <v>3934</v>
      </c>
    </row>
    <row r="2995" customFormat="false" ht="12.8" hidden="false" customHeight="false" outlineLevel="0" collapsed="false">
      <c r="A2995" s="0" t="s">
        <v>3935</v>
      </c>
    </row>
    <row r="2996" customFormat="false" ht="12.8" hidden="false" customHeight="false" outlineLevel="0" collapsed="false">
      <c r="A2996" s="0" t="s">
        <v>3936</v>
      </c>
      <c r="B2996" s="0" t="s">
        <v>3937</v>
      </c>
    </row>
    <row r="2997" customFormat="false" ht="12.8" hidden="false" customHeight="false" outlineLevel="0" collapsed="false">
      <c r="A2997" s="0" t="s">
        <v>3938</v>
      </c>
      <c r="B2997" s="0" t="s">
        <v>3939</v>
      </c>
    </row>
    <row r="2998" customFormat="false" ht="12.8" hidden="false" customHeight="false" outlineLevel="0" collapsed="false">
      <c r="A2998" s="0" t="s">
        <v>3940</v>
      </c>
      <c r="B2998" s="0" t="s">
        <v>3941</v>
      </c>
      <c r="C2998" s="0" t="s">
        <v>3942</v>
      </c>
      <c r="D2998" s="0" t="s">
        <v>3943</v>
      </c>
    </row>
    <row r="2999" customFormat="false" ht="12.8" hidden="false" customHeight="false" outlineLevel="0" collapsed="false">
      <c r="A2999" s="0" t="s">
        <v>3944</v>
      </c>
      <c r="B2999" s="0" t="s">
        <v>3945</v>
      </c>
      <c r="C2999" s="0" t="s">
        <v>3946</v>
      </c>
      <c r="D2999" s="0" t="s">
        <v>3947</v>
      </c>
      <c r="E2999" s="0" t="s">
        <v>3948</v>
      </c>
    </row>
    <row r="3000" customFormat="false" ht="12.8" hidden="false" customHeight="false" outlineLevel="0" collapsed="false">
      <c r="A3000" s="0" t="s">
        <v>3949</v>
      </c>
    </row>
    <row r="3001" customFormat="false" ht="12.8" hidden="false" customHeight="false" outlineLevel="0" collapsed="false">
      <c r="A3001" s="0" t="s">
        <v>3950</v>
      </c>
      <c r="B3001" s="0" t="s">
        <v>3951</v>
      </c>
    </row>
    <row r="3002" customFormat="false" ht="12.8" hidden="false" customHeight="false" outlineLevel="0" collapsed="false">
      <c r="A3002" s="0" t="s">
        <v>3952</v>
      </c>
    </row>
    <row r="3003" customFormat="false" ht="12.8" hidden="false" customHeight="false" outlineLevel="0" collapsed="false">
      <c r="A3003" s="0" t="s">
        <v>3953</v>
      </c>
      <c r="B3003" s="0" t="s">
        <v>3954</v>
      </c>
    </row>
    <row r="3004" customFormat="false" ht="12.8" hidden="false" customHeight="false" outlineLevel="0" collapsed="false">
      <c r="A3004" s="0" t="s">
        <v>3955</v>
      </c>
    </row>
    <row r="3005" customFormat="false" ht="12.8" hidden="false" customHeight="false" outlineLevel="0" collapsed="false">
      <c r="A3005" s="0" t="s">
        <v>3956</v>
      </c>
    </row>
    <row r="3006" customFormat="false" ht="12.8" hidden="false" customHeight="false" outlineLevel="0" collapsed="false">
      <c r="A3006" s="0" t="s">
        <v>3957</v>
      </c>
    </row>
    <row r="3007" customFormat="false" ht="12.8" hidden="false" customHeight="false" outlineLevel="0" collapsed="false">
      <c r="A3007" s="0" t="s">
        <v>3958</v>
      </c>
    </row>
    <row r="3008" customFormat="false" ht="12.8" hidden="false" customHeight="false" outlineLevel="0" collapsed="false">
      <c r="A3008" s="0" t="s">
        <v>3959</v>
      </c>
    </row>
    <row r="3009" customFormat="false" ht="12.8" hidden="false" customHeight="false" outlineLevel="0" collapsed="false">
      <c r="A3009" s="0" t="s">
        <v>3960</v>
      </c>
    </row>
    <row r="3010" customFormat="false" ht="12.8" hidden="false" customHeight="false" outlineLevel="0" collapsed="false">
      <c r="A3010" s="0" t="s">
        <v>3961</v>
      </c>
    </row>
    <row r="3011" customFormat="false" ht="12.8" hidden="false" customHeight="false" outlineLevel="0" collapsed="false">
      <c r="A3011" s="0" t="s">
        <v>3962</v>
      </c>
    </row>
    <row r="3012" customFormat="false" ht="12.8" hidden="false" customHeight="false" outlineLevel="0" collapsed="false">
      <c r="A3012" s="0" t="s">
        <v>3963</v>
      </c>
    </row>
    <row r="3013" customFormat="false" ht="12.8" hidden="false" customHeight="false" outlineLevel="0" collapsed="false">
      <c r="A3013" s="0" t="s">
        <v>3964</v>
      </c>
    </row>
    <row r="3014" customFormat="false" ht="12.8" hidden="false" customHeight="false" outlineLevel="0" collapsed="false">
      <c r="A3014" s="0" t="s">
        <v>3965</v>
      </c>
    </row>
    <row r="3015" customFormat="false" ht="12.8" hidden="false" customHeight="false" outlineLevel="0" collapsed="false">
      <c r="A3015" s="0" t="s">
        <v>3966</v>
      </c>
      <c r="B3015" s="0" t="s">
        <v>3967</v>
      </c>
    </row>
    <row r="3016" customFormat="false" ht="12.8" hidden="false" customHeight="false" outlineLevel="0" collapsed="false">
      <c r="A3016" s="0" t="s">
        <v>3968</v>
      </c>
    </row>
    <row r="3017" customFormat="false" ht="12.8" hidden="false" customHeight="false" outlineLevel="0" collapsed="false">
      <c r="A3017" s="0" t="s">
        <v>3969</v>
      </c>
      <c r="B3017" s="0" t="s">
        <v>3970</v>
      </c>
      <c r="C3017" s="0" t="s">
        <v>3971</v>
      </c>
    </row>
    <row r="3018" customFormat="false" ht="12.8" hidden="false" customHeight="false" outlineLevel="0" collapsed="false">
      <c r="A3018" s="0" t="s">
        <v>3972</v>
      </c>
      <c r="B3018" s="0" t="s">
        <v>3973</v>
      </c>
      <c r="C3018" s="0" t="s">
        <v>3974</v>
      </c>
      <c r="D3018" s="0" t="s">
        <v>3975</v>
      </c>
    </row>
    <row r="3019" customFormat="false" ht="12.8" hidden="false" customHeight="false" outlineLevel="0" collapsed="false">
      <c r="A3019" s="0" t="s">
        <v>3976</v>
      </c>
    </row>
    <row r="3020" customFormat="false" ht="12.8" hidden="false" customHeight="false" outlineLevel="0" collapsed="false">
      <c r="A3020" s="0" t="s">
        <v>3977</v>
      </c>
    </row>
    <row r="3021" customFormat="false" ht="12.8" hidden="false" customHeight="false" outlineLevel="0" collapsed="false">
      <c r="A3021" s="0" t="s">
        <v>3978</v>
      </c>
    </row>
    <row r="3022" customFormat="false" ht="12.8" hidden="false" customHeight="false" outlineLevel="0" collapsed="false">
      <c r="A3022" s="0" t="s">
        <v>3979</v>
      </c>
      <c r="B3022" s="0" t="s">
        <v>3980</v>
      </c>
      <c r="C3022" s="0" t="s">
        <v>3981</v>
      </c>
      <c r="D3022" s="0" t="s">
        <v>3982</v>
      </c>
    </row>
    <row r="3023" customFormat="false" ht="12.8" hidden="false" customHeight="false" outlineLevel="0" collapsed="false">
      <c r="A3023" s="0" t="s">
        <v>3983</v>
      </c>
    </row>
    <row r="3024" customFormat="false" ht="12.8" hidden="false" customHeight="false" outlineLevel="0" collapsed="false">
      <c r="A3024" s="0" t="s">
        <v>3984</v>
      </c>
      <c r="B3024" s="0" t="s">
        <v>3985</v>
      </c>
      <c r="C3024" s="0" t="s">
        <v>3986</v>
      </c>
    </row>
    <row r="3025" customFormat="false" ht="12.8" hidden="false" customHeight="false" outlineLevel="0" collapsed="false">
      <c r="A3025" s="0" t="s">
        <v>3987</v>
      </c>
      <c r="B3025" s="0" t="s">
        <v>3988</v>
      </c>
    </row>
    <row r="3026" customFormat="false" ht="12.8" hidden="false" customHeight="false" outlineLevel="0" collapsed="false">
      <c r="A3026" s="0" t="s">
        <v>3989</v>
      </c>
      <c r="B3026" s="0" t="s">
        <v>3990</v>
      </c>
      <c r="C3026" s="0" t="s">
        <v>3991</v>
      </c>
    </row>
    <row r="3027" customFormat="false" ht="12.8" hidden="false" customHeight="false" outlineLevel="0" collapsed="false">
      <c r="A3027" s="0" t="s">
        <v>3992</v>
      </c>
      <c r="B3027" s="0" t="s">
        <v>3993</v>
      </c>
    </row>
    <row r="3028" customFormat="false" ht="12.8" hidden="false" customHeight="false" outlineLevel="0" collapsed="false">
      <c r="A3028" s="0" t="s">
        <v>3994</v>
      </c>
    </row>
    <row r="3029" customFormat="false" ht="12.8" hidden="false" customHeight="false" outlineLevel="0" collapsed="false">
      <c r="A3029" s="0" t="s">
        <v>3995</v>
      </c>
    </row>
    <row r="3030" customFormat="false" ht="12.8" hidden="false" customHeight="false" outlineLevel="0" collapsed="false">
      <c r="A3030" s="0" t="s">
        <v>3996</v>
      </c>
    </row>
    <row r="3031" customFormat="false" ht="12.8" hidden="false" customHeight="false" outlineLevel="0" collapsed="false">
      <c r="A3031" s="0" t="s">
        <v>3997</v>
      </c>
    </row>
    <row r="3032" customFormat="false" ht="12.8" hidden="false" customHeight="false" outlineLevel="0" collapsed="false">
      <c r="A3032" s="0" t="s">
        <v>3998</v>
      </c>
      <c r="B3032" s="0" t="s">
        <v>3999</v>
      </c>
    </row>
    <row r="3033" customFormat="false" ht="12.8" hidden="false" customHeight="false" outlineLevel="0" collapsed="false">
      <c r="A3033" s="0" t="s">
        <v>4000</v>
      </c>
      <c r="B3033" s="0" t="s">
        <v>4001</v>
      </c>
    </row>
    <row r="3034" customFormat="false" ht="12.8" hidden="false" customHeight="false" outlineLevel="0" collapsed="false">
      <c r="A3034" s="0" t="s">
        <v>4002</v>
      </c>
    </row>
    <row r="3035" customFormat="false" ht="12.8" hidden="false" customHeight="false" outlineLevel="0" collapsed="false">
      <c r="A3035" s="0" t="s">
        <v>4003</v>
      </c>
    </row>
    <row r="3036" customFormat="false" ht="12.8" hidden="false" customHeight="false" outlineLevel="0" collapsed="false">
      <c r="A3036" s="0" t="s">
        <v>4004</v>
      </c>
    </row>
    <row r="3037" customFormat="false" ht="12.8" hidden="false" customHeight="false" outlineLevel="0" collapsed="false">
      <c r="A3037" s="0" t="s">
        <v>4005</v>
      </c>
    </row>
    <row r="3038" customFormat="false" ht="12.8" hidden="false" customHeight="false" outlineLevel="0" collapsed="false">
      <c r="A3038" s="0" t="s">
        <v>4006</v>
      </c>
    </row>
    <row r="3039" customFormat="false" ht="12.8" hidden="false" customHeight="false" outlineLevel="0" collapsed="false">
      <c r="A3039" s="0" t="s">
        <v>4007</v>
      </c>
      <c r="B3039" s="0" t="s">
        <v>4008</v>
      </c>
    </row>
    <row r="3040" customFormat="false" ht="12.8" hidden="false" customHeight="false" outlineLevel="0" collapsed="false">
      <c r="A3040" s="0" t="s">
        <v>4009</v>
      </c>
      <c r="B3040" s="0" t="s">
        <v>4010</v>
      </c>
    </row>
    <row r="3041" customFormat="false" ht="12.8" hidden="false" customHeight="false" outlineLevel="0" collapsed="false">
      <c r="A3041" s="0" t="s">
        <v>4011</v>
      </c>
    </row>
    <row r="3042" customFormat="false" ht="12.8" hidden="false" customHeight="false" outlineLevel="0" collapsed="false">
      <c r="A3042" s="0" t="s">
        <v>4012</v>
      </c>
      <c r="B3042" s="0" t="s">
        <v>4013</v>
      </c>
      <c r="C3042" s="0" t="s">
        <v>4014</v>
      </c>
      <c r="D3042" s="0" t="s">
        <v>4015</v>
      </c>
    </row>
    <row r="3043" customFormat="false" ht="12.8" hidden="false" customHeight="false" outlineLevel="0" collapsed="false">
      <c r="A3043" s="0" t="s">
        <v>4016</v>
      </c>
    </row>
    <row r="3044" customFormat="false" ht="12.8" hidden="false" customHeight="false" outlineLevel="0" collapsed="false">
      <c r="A3044" s="0" t="s">
        <v>4017</v>
      </c>
    </row>
    <row r="3045" customFormat="false" ht="12.8" hidden="false" customHeight="false" outlineLevel="0" collapsed="false">
      <c r="A3045" s="0" t="s">
        <v>4018</v>
      </c>
      <c r="B3045" s="0" t="s">
        <v>4019</v>
      </c>
      <c r="C3045" s="0" t="s">
        <v>4020</v>
      </c>
      <c r="D3045" s="0" t="s">
        <v>4021</v>
      </c>
    </row>
    <row r="3046" customFormat="false" ht="12.8" hidden="false" customHeight="false" outlineLevel="0" collapsed="false">
      <c r="A3046" s="0" t="s">
        <v>4022</v>
      </c>
    </row>
    <row r="3047" customFormat="false" ht="12.8" hidden="false" customHeight="false" outlineLevel="0" collapsed="false">
      <c r="A3047" s="0" t="s">
        <v>4023</v>
      </c>
    </row>
    <row r="3048" customFormat="false" ht="12.8" hidden="false" customHeight="false" outlineLevel="0" collapsed="false">
      <c r="A3048" s="0" t="s">
        <v>4024</v>
      </c>
      <c r="B3048" s="0" t="s">
        <v>4025</v>
      </c>
      <c r="C3048" s="0" t="s">
        <v>4026</v>
      </c>
    </row>
    <row r="3049" customFormat="false" ht="12.8" hidden="false" customHeight="false" outlineLevel="0" collapsed="false">
      <c r="A3049" s="0" t="s">
        <v>4027</v>
      </c>
    </row>
    <row r="3050" customFormat="false" ht="12.8" hidden="false" customHeight="false" outlineLevel="0" collapsed="false">
      <c r="A3050" s="0" t="s">
        <v>4028</v>
      </c>
    </row>
    <row r="3051" customFormat="false" ht="12.8" hidden="false" customHeight="false" outlineLevel="0" collapsed="false">
      <c r="A3051" s="0" t="s">
        <v>4029</v>
      </c>
      <c r="B3051" s="0" t="s">
        <v>4030</v>
      </c>
    </row>
    <row r="3052" customFormat="false" ht="12.8" hidden="false" customHeight="false" outlineLevel="0" collapsed="false">
      <c r="A3052" s="0" t="s">
        <v>4031</v>
      </c>
    </row>
    <row r="3053" customFormat="false" ht="12.8" hidden="false" customHeight="false" outlineLevel="0" collapsed="false">
      <c r="A3053" s="0" t="s">
        <v>4032</v>
      </c>
    </row>
    <row r="3054" customFormat="false" ht="12.8" hidden="false" customHeight="false" outlineLevel="0" collapsed="false">
      <c r="A3054" s="0" t="s">
        <v>4033</v>
      </c>
    </row>
    <row r="3055" customFormat="false" ht="12.8" hidden="false" customHeight="false" outlineLevel="0" collapsed="false">
      <c r="A3055" s="0" t="s">
        <v>4034</v>
      </c>
    </row>
    <row r="3056" customFormat="false" ht="12.8" hidden="false" customHeight="false" outlineLevel="0" collapsed="false">
      <c r="A3056" s="0" t="s">
        <v>4035</v>
      </c>
    </row>
    <row r="3057" customFormat="false" ht="12.8" hidden="false" customHeight="false" outlineLevel="0" collapsed="false">
      <c r="A3057" s="0" t="s">
        <v>4036</v>
      </c>
    </row>
    <row r="3058" customFormat="false" ht="12.8" hidden="false" customHeight="false" outlineLevel="0" collapsed="false">
      <c r="A3058" s="0" t="s">
        <v>4037</v>
      </c>
      <c r="B3058" s="0" t="s">
        <v>4038</v>
      </c>
      <c r="C3058" s="0" t="s">
        <v>4039</v>
      </c>
    </row>
    <row r="3059" customFormat="false" ht="12.8" hidden="false" customHeight="false" outlineLevel="0" collapsed="false">
      <c r="A3059" s="0" t="s">
        <v>4040</v>
      </c>
    </row>
    <row r="3060" customFormat="false" ht="12.8" hidden="false" customHeight="false" outlineLevel="0" collapsed="false">
      <c r="A3060" s="0" t="s">
        <v>4041</v>
      </c>
    </row>
    <row r="3061" customFormat="false" ht="12.8" hidden="false" customHeight="false" outlineLevel="0" collapsed="false">
      <c r="A3061" s="0" t="s">
        <v>4042</v>
      </c>
    </row>
    <row r="3062" customFormat="false" ht="12.8" hidden="false" customHeight="false" outlineLevel="0" collapsed="false">
      <c r="A3062" s="0" t="s">
        <v>4043</v>
      </c>
      <c r="B3062" s="0" t="s">
        <v>4044</v>
      </c>
      <c r="C3062" s="0" t="s">
        <v>4045</v>
      </c>
    </row>
    <row r="3063" customFormat="false" ht="12.8" hidden="false" customHeight="false" outlineLevel="0" collapsed="false">
      <c r="A3063" s="0" t="s">
        <v>4046</v>
      </c>
      <c r="B3063" s="0" t="s">
        <v>4047</v>
      </c>
    </row>
    <row r="3064" customFormat="false" ht="12.8" hidden="false" customHeight="false" outlineLevel="0" collapsed="false">
      <c r="A3064" s="0" t="s">
        <v>4048</v>
      </c>
      <c r="B3064" s="0" t="s">
        <v>4049</v>
      </c>
      <c r="C3064" s="0" t="e">
        <f aca="false"> dâxhž¥_x0010_J_x0002_f_x0016_½¨w0‹’_x0016_Æ_x001c_5^Ü_x000e_K_x0001_lž_x0015_õr4¯Ïo_˜úLÌßì¦n‚Åyk¸{þc¬³1¾~_x0019_=ªÖq’</f>
        <v>#N/A</v>
      </c>
    </row>
    <row r="3065" customFormat="false" ht="12.8" hidden="false" customHeight="false" outlineLevel="0" collapsed="false">
      <c r="A3065" s="0" t="s">
        <v>4050</v>
      </c>
      <c r="B3065" s="0" t="s">
        <v>4051</v>
      </c>
      <c r="C3065" s="0" t="s">
        <v>4052</v>
      </c>
    </row>
    <row r="3066" customFormat="false" ht="12.8" hidden="false" customHeight="false" outlineLevel="0" collapsed="false">
      <c r="A3066" s="0" t="s">
        <v>4053</v>
      </c>
    </row>
    <row r="3067" customFormat="false" ht="12.8" hidden="false" customHeight="false" outlineLevel="0" collapsed="false">
      <c r="A3067" s="0" t="s">
        <v>4054</v>
      </c>
    </row>
    <row r="3068" customFormat="false" ht="12.8" hidden="false" customHeight="false" outlineLevel="0" collapsed="false">
      <c r="A3068" s="0" t="s">
        <v>4055</v>
      </c>
    </row>
    <row r="3069" customFormat="false" ht="12.8" hidden="false" customHeight="false" outlineLevel="0" collapsed="false">
      <c r="A3069" s="0" t="s">
        <v>4056</v>
      </c>
    </row>
    <row r="3070" customFormat="false" ht="12.8" hidden="false" customHeight="false" outlineLevel="0" collapsed="false">
      <c r="A3070" s="0" t="s">
        <v>4057</v>
      </c>
    </row>
    <row r="3071" customFormat="false" ht="12.8" hidden="false" customHeight="false" outlineLevel="0" collapsed="false">
      <c r="A3071" s="0" t="s">
        <v>4058</v>
      </c>
    </row>
    <row r="3072" customFormat="false" ht="12.8" hidden="false" customHeight="false" outlineLevel="0" collapsed="false">
      <c r="A3072" s="0" t="s">
        <v>4059</v>
      </c>
    </row>
    <row r="3073" customFormat="false" ht="12.8" hidden="false" customHeight="false" outlineLevel="0" collapsed="false">
      <c r="A3073" s="0" t="s">
        <v>4060</v>
      </c>
    </row>
    <row r="3074" customFormat="false" ht="12.8" hidden="false" customHeight="false" outlineLevel="0" collapsed="false">
      <c r="A3074" s="0" t="s">
        <v>4061</v>
      </c>
    </row>
    <row r="3075" customFormat="false" ht="12.8" hidden="false" customHeight="false" outlineLevel="0" collapsed="false">
      <c r="A3075" s="0" t="s">
        <v>4062</v>
      </c>
    </row>
    <row r="3076" customFormat="false" ht="12.8" hidden="false" customHeight="false" outlineLevel="0" collapsed="false">
      <c r="A3076" s="0" t="s">
        <v>4063</v>
      </c>
      <c r="B3076" s="0" t="s">
        <v>4064</v>
      </c>
      <c r="C3076" s="0" t="s">
        <v>4065</v>
      </c>
    </row>
    <row r="3077" customFormat="false" ht="12.8" hidden="false" customHeight="false" outlineLevel="0" collapsed="false">
      <c r="A3077" s="0" t="s">
        <v>4066</v>
      </c>
      <c r="B3077" s="0" t="s">
        <v>4067</v>
      </c>
      <c r="C3077" s="0" t="s">
        <v>4068</v>
      </c>
    </row>
    <row r="3078" customFormat="false" ht="12.8" hidden="false" customHeight="false" outlineLevel="0" collapsed="false">
      <c r="A3078" s="0" t="s">
        <v>4069</v>
      </c>
    </row>
    <row r="3079" customFormat="false" ht="12.8" hidden="false" customHeight="false" outlineLevel="0" collapsed="false">
      <c r="A3079" s="0" t="s">
        <v>4070</v>
      </c>
    </row>
    <row r="3080" customFormat="false" ht="12.8" hidden="false" customHeight="false" outlineLevel="0" collapsed="false">
      <c r="A3080" s="0" t="s">
        <v>4071</v>
      </c>
    </row>
    <row r="3081" customFormat="false" ht="12.8" hidden="false" customHeight="false" outlineLevel="0" collapsed="false">
      <c r="A3081" s="0" t="s">
        <v>4072</v>
      </c>
      <c r="B3081" s="0" t="s">
        <v>4073</v>
      </c>
      <c r="C3081" s="0" t="s">
        <v>4074</v>
      </c>
    </row>
    <row r="3082" customFormat="false" ht="12.8" hidden="false" customHeight="false" outlineLevel="0" collapsed="false">
      <c r="A3082" s="0" t="s">
        <v>4075</v>
      </c>
    </row>
    <row r="3083" customFormat="false" ht="12.8" hidden="false" customHeight="false" outlineLevel="0" collapsed="false">
      <c r="A3083" s="0" t="s">
        <v>4076</v>
      </c>
      <c r="B3083" s="0" t="s">
        <v>4077</v>
      </c>
    </row>
    <row r="3084" customFormat="false" ht="12.8" hidden="false" customHeight="false" outlineLevel="0" collapsed="false">
      <c r="A3084" s="0" t="s">
        <v>4078</v>
      </c>
    </row>
    <row r="3085" customFormat="false" ht="12.8" hidden="false" customHeight="false" outlineLevel="0" collapsed="false">
      <c r="A3085" s="0" t="s">
        <v>4079</v>
      </c>
    </row>
    <row r="3086" customFormat="false" ht="12.8" hidden="false" customHeight="false" outlineLevel="0" collapsed="false">
      <c r="A3086" s="0" t="s">
        <v>4080</v>
      </c>
    </row>
    <row r="3087" customFormat="false" ht="12.8" hidden="false" customHeight="false" outlineLevel="0" collapsed="false">
      <c r="A3087" s="0" t="s">
        <v>4081</v>
      </c>
    </row>
    <row r="3088" customFormat="false" ht="12.8" hidden="false" customHeight="false" outlineLevel="0" collapsed="false">
      <c r="A3088" s="0" t="s">
        <v>4082</v>
      </c>
      <c r="B3088" s="0" t="s">
        <v>4083</v>
      </c>
    </row>
    <row r="3089" customFormat="false" ht="12.8" hidden="false" customHeight="false" outlineLevel="0" collapsed="false">
      <c r="A3089" s="0" t="s">
        <v>4084</v>
      </c>
      <c r="B3089" s="0" t="s">
        <v>4085</v>
      </c>
      <c r="C3089" s="0" t="s">
        <v>4086</v>
      </c>
    </row>
    <row r="3090" customFormat="false" ht="12.8" hidden="false" customHeight="false" outlineLevel="0" collapsed="false">
      <c r="A3090" s="0" t="s">
        <v>4087</v>
      </c>
    </row>
    <row r="3091" customFormat="false" ht="12.8" hidden="false" customHeight="false" outlineLevel="0" collapsed="false">
      <c r="A3091" s="0" t="s">
        <v>4088</v>
      </c>
      <c r="B3091" s="0" t="s">
        <v>4089</v>
      </c>
    </row>
    <row r="3092" customFormat="false" ht="12.8" hidden="false" customHeight="false" outlineLevel="0" collapsed="false">
      <c r="A3092" s="0" t="s">
        <v>4090</v>
      </c>
      <c r="B3092" s="0" t="s">
        <v>4091</v>
      </c>
      <c r="C3092" s="0" t="s">
        <v>4092</v>
      </c>
      <c r="D3092" s="0" t="s">
        <v>4093</v>
      </c>
      <c r="E3092" s="0" t="s">
        <v>4094</v>
      </c>
    </row>
    <row r="3093" customFormat="false" ht="12.8" hidden="false" customHeight="false" outlineLevel="0" collapsed="false">
      <c r="A3093" s="0" t="s">
        <v>4095</v>
      </c>
    </row>
    <row r="3094" customFormat="false" ht="12.8" hidden="false" customHeight="false" outlineLevel="0" collapsed="false">
      <c r="A3094" s="0" t="s">
        <v>4096</v>
      </c>
    </row>
    <row r="3095" customFormat="false" ht="12.8" hidden="false" customHeight="false" outlineLevel="0" collapsed="false">
      <c r="A3095" s="0" t="s">
        <v>4097</v>
      </c>
      <c r="B3095" s="0" t="s">
        <v>4098</v>
      </c>
      <c r="C3095" s="0" t="s">
        <v>4099</v>
      </c>
      <c r="D3095" s="0" t="s">
        <v>4100</v>
      </c>
    </row>
    <row r="3096" customFormat="false" ht="12.8" hidden="false" customHeight="false" outlineLevel="0" collapsed="false">
      <c r="A3096" s="0" t="s">
        <v>4101</v>
      </c>
      <c r="B3096" s="0" t="s">
        <v>4102</v>
      </c>
      <c r="C3096" s="0" t="s">
        <v>4103</v>
      </c>
    </row>
    <row r="3097" customFormat="false" ht="12.8" hidden="false" customHeight="false" outlineLevel="0" collapsed="false">
      <c r="A3097" s="0" t="s">
        <v>4104</v>
      </c>
    </row>
    <row r="3098" customFormat="false" ht="12.8" hidden="false" customHeight="false" outlineLevel="0" collapsed="false">
      <c r="A3098" s="0" t="s">
        <v>4105</v>
      </c>
    </row>
    <row r="3099" customFormat="false" ht="12.8" hidden="false" customHeight="false" outlineLevel="0" collapsed="false">
      <c r="A3099" s="0" t="s">
        <v>4106</v>
      </c>
    </row>
    <row r="3100" customFormat="false" ht="12.8" hidden="false" customHeight="false" outlineLevel="0" collapsed="false">
      <c r="A3100" s="0" t="s">
        <v>4107</v>
      </c>
      <c r="B3100" s="0" t="s">
        <v>4108</v>
      </c>
      <c r="C3100" s="0" t="s">
        <v>4109</v>
      </c>
    </row>
    <row r="3101" customFormat="false" ht="12.8" hidden="false" customHeight="false" outlineLevel="0" collapsed="false">
      <c r="A3101" s="0" t="e">
        <f aca="false">ð(W_x0013_síXÕÔN Tîe™(ƒmX_x001d_5ê_x001f_Y‘1’\_x001c_ºRÒ#u=Çõ¦WŸû¢ó?ÂÍe¾M«_x001d_Û¼ ï_x0015_´Y_x0019_÷è%„àUÿöV„_x0006_êÁ_x0001_ä¹okÑZŠÁNG‚œÍ²Ý—E[Ø_x0006_h_x0012_ g"Üµ'ó/¶Õ*Í_x001d_\½Ýîº¶®—.&gt;ì_x0018_bü“›œ‹n_x001e_âíõô_x001a_«â_x0015_çæJ_x0002_sŠÞ&gt;d¹–F‚í®Ì]èdZP/Ýrd</f>
        <v>#N/A</v>
      </c>
    </row>
    <row r="3102" customFormat="false" ht="12.8" hidden="false" customHeight="false" outlineLevel="0" collapsed="false">
      <c r="A3102" s="0" t="s">
        <v>4110</v>
      </c>
      <c r="B3102" s="0" t="s">
        <v>4111</v>
      </c>
    </row>
    <row r="3103" customFormat="false" ht="12.8" hidden="false" customHeight="false" outlineLevel="0" collapsed="false">
      <c r="A3103" s="0" t="s">
        <v>4112</v>
      </c>
      <c r="B3103" s="0" t="s">
        <v>4113</v>
      </c>
    </row>
    <row r="3104" customFormat="false" ht="12.8" hidden="false" customHeight="false" outlineLevel="0" collapsed="false">
      <c r="A3104" s="0" t="e">
        <f aca="false">@â¦2ŽdT„t×{_x001c_Rí&amp;m_x000f_ÃauSô`¿ëÔnÃ7_x0017_`xìÓ_x0014__x0005_ÈÔ&gt;_x001d_l_x0012_Å‹bßZ’Å_x0011_+gÃ¢/Y#x›­®#Ì+üÖEÑ¹ä¾:Œ</f>
        <v>#N/A</v>
      </c>
      <c r="B3104" s="0" t="s">
        <v>4114</v>
      </c>
      <c r="C3104" s="0" t="s">
        <v>4115</v>
      </c>
    </row>
    <row r="3105" customFormat="false" ht="12.8" hidden="false" customHeight="false" outlineLevel="0" collapsed="false">
      <c r="A3105" s="0" t="s">
        <v>4116</v>
      </c>
    </row>
    <row r="3106" customFormat="false" ht="12.8" hidden="false" customHeight="false" outlineLevel="0" collapsed="false">
      <c r="A3106" s="0" t="s">
        <v>4117</v>
      </c>
    </row>
    <row r="3107" customFormat="false" ht="12.8" hidden="false" customHeight="false" outlineLevel="0" collapsed="false">
      <c r="A3107" s="0" t="s">
        <v>4118</v>
      </c>
      <c r="B3107" s="0" t="s">
        <v>4119</v>
      </c>
      <c r="C3107" s="0" t="s">
        <v>4120</v>
      </c>
      <c r="D3107" s="0" t="s">
        <v>4121</v>
      </c>
      <c r="E3107" s="0" t="s">
        <v>4122</v>
      </c>
      <c r="F3107" s="0" t="s">
        <v>4123</v>
      </c>
    </row>
    <row r="3108" customFormat="false" ht="12.8" hidden="false" customHeight="false" outlineLevel="0" collapsed="false">
      <c r="A3108" s="0" t="s">
        <v>4124</v>
      </c>
      <c r="B3108" s="0" t="s">
        <v>4125</v>
      </c>
    </row>
    <row r="3109" customFormat="false" ht="12.8" hidden="false" customHeight="false" outlineLevel="0" collapsed="false">
      <c r="A3109" s="0" t="s">
        <v>4126</v>
      </c>
    </row>
    <row r="3110" customFormat="false" ht="12.8" hidden="false" customHeight="false" outlineLevel="0" collapsed="false">
      <c r="A3110" s="0" t="s">
        <v>4127</v>
      </c>
      <c r="B3110" s="0" t="s">
        <v>4128</v>
      </c>
      <c r="C3110" s="0" t="s">
        <v>4129</v>
      </c>
    </row>
    <row r="3111" customFormat="false" ht="12.8" hidden="false" customHeight="false" outlineLevel="0" collapsed="false">
      <c r="A3111" s="0" t="s">
        <v>4130</v>
      </c>
    </row>
    <row r="3112" customFormat="false" ht="12.8" hidden="false" customHeight="false" outlineLevel="0" collapsed="false">
      <c r="A3112" s="0" t="s">
        <v>4131</v>
      </c>
    </row>
    <row r="3113" customFormat="false" ht="12.8" hidden="false" customHeight="false" outlineLevel="0" collapsed="false">
      <c r="A3113" s="0" t="s">
        <v>4132</v>
      </c>
    </row>
    <row r="3114" customFormat="false" ht="12.8" hidden="false" customHeight="false" outlineLevel="0" collapsed="false">
      <c r="A3114" s="0" t="s">
        <v>4133</v>
      </c>
    </row>
    <row r="3115" customFormat="false" ht="12.8" hidden="false" customHeight="false" outlineLevel="0" collapsed="false">
      <c r="A3115" s="0" t="s">
        <v>4134</v>
      </c>
    </row>
    <row r="3116" customFormat="false" ht="12.8" hidden="false" customHeight="false" outlineLevel="0" collapsed="false">
      <c r="A3116" s="0" t="s">
        <v>4135</v>
      </c>
    </row>
    <row r="3117" customFormat="false" ht="12.8" hidden="false" customHeight="false" outlineLevel="0" collapsed="false">
      <c r="A3117" s="0" t="s">
        <v>4136</v>
      </c>
      <c r="B3117" s="0" t="s">
        <v>4137</v>
      </c>
    </row>
    <row r="3118" customFormat="false" ht="12.8" hidden="false" customHeight="false" outlineLevel="0" collapsed="false">
      <c r="A3118" s="0" t="s">
        <v>4138</v>
      </c>
    </row>
    <row r="3119" customFormat="false" ht="12.8" hidden="false" customHeight="false" outlineLevel="0" collapsed="false">
      <c r="A3119" s="0" t="s">
        <v>4139</v>
      </c>
      <c r="B3119" s="0" t="s">
        <v>4140</v>
      </c>
      <c r="C3119" s="0" t="s">
        <v>4141</v>
      </c>
      <c r="D3119" s="0" t="s">
        <v>4142</v>
      </c>
      <c r="E3119" s="0" t="s">
        <v>4143</v>
      </c>
    </row>
    <row r="3120" customFormat="false" ht="12.8" hidden="false" customHeight="false" outlineLevel="0" collapsed="false">
      <c r="A3120" s="0" t="s">
        <v>4144</v>
      </c>
    </row>
    <row r="3121" customFormat="false" ht="12.8" hidden="false" customHeight="false" outlineLevel="0" collapsed="false">
      <c r="A3121" s="0" t="s">
        <v>4145</v>
      </c>
      <c r="B3121" s="0" t="s">
        <v>4146</v>
      </c>
      <c r="C3121" s="0" t="s">
        <v>4147</v>
      </c>
    </row>
    <row r="3122" customFormat="false" ht="12.8" hidden="false" customHeight="false" outlineLevel="0" collapsed="false">
      <c r="A3122" s="0" t="s">
        <v>4148</v>
      </c>
    </row>
    <row r="3123" customFormat="false" ht="12.8" hidden="false" customHeight="false" outlineLevel="0" collapsed="false">
      <c r="A3123" s="0" t="s">
        <v>4149</v>
      </c>
    </row>
    <row r="3124" customFormat="false" ht="12.8" hidden="false" customHeight="false" outlineLevel="0" collapsed="false">
      <c r="A3124" s="0" t="s">
        <v>4150</v>
      </c>
      <c r="B3124" s="0" t="s">
        <v>4151</v>
      </c>
      <c r="C3124" s="0" t="s">
        <v>4152</v>
      </c>
    </row>
    <row r="3125" customFormat="false" ht="12.8" hidden="false" customHeight="false" outlineLevel="0" collapsed="false">
      <c r="A3125" s="0" t="s">
        <v>4153</v>
      </c>
    </row>
    <row r="3126" customFormat="false" ht="12.8" hidden="false" customHeight="false" outlineLevel="0" collapsed="false">
      <c r="A3126" s="0" t="s">
        <v>4154</v>
      </c>
    </row>
    <row r="3127" customFormat="false" ht="12.8" hidden="false" customHeight="false" outlineLevel="0" collapsed="false">
      <c r="A3127" s="0" t="s">
        <v>4155</v>
      </c>
    </row>
    <row r="3128" customFormat="false" ht="12.8" hidden="false" customHeight="false" outlineLevel="0" collapsed="false">
      <c r="A3128" s="0" t="s">
        <v>4156</v>
      </c>
    </row>
    <row r="3129" customFormat="false" ht="12.8" hidden="false" customHeight="false" outlineLevel="0" collapsed="false">
      <c r="A3129" s="0" t="s">
        <v>4157</v>
      </c>
      <c r="B3129" s="0" t="s">
        <v>4158</v>
      </c>
    </row>
    <row r="3130" customFormat="false" ht="12.8" hidden="false" customHeight="false" outlineLevel="0" collapsed="false">
      <c r="A3130" s="0" t="s">
        <v>4159</v>
      </c>
      <c r="B3130" s="0" t="s">
        <v>4160</v>
      </c>
    </row>
    <row r="3131" customFormat="false" ht="12.8" hidden="false" customHeight="false" outlineLevel="0" collapsed="false">
      <c r="A3131" s="0" t="s">
        <v>4161</v>
      </c>
    </row>
    <row r="3132" customFormat="false" ht="12.8" hidden="false" customHeight="false" outlineLevel="0" collapsed="false">
      <c r="A3132" s="0" t="s">
        <v>4162</v>
      </c>
    </row>
    <row r="3133" customFormat="false" ht="12.8" hidden="false" customHeight="false" outlineLevel="0" collapsed="false">
      <c r="A3133" s="0" t="s">
        <v>4163</v>
      </c>
      <c r="B3133" s="0" t="s">
        <v>4164</v>
      </c>
      <c r="C3133" s="0" t="s">
        <v>4165</v>
      </c>
      <c r="D3133" s="0" t="s">
        <v>4166</v>
      </c>
    </row>
    <row r="3134" customFormat="false" ht="12.8" hidden="false" customHeight="false" outlineLevel="0" collapsed="false">
      <c r="A3134" s="0" t="s">
        <v>4167</v>
      </c>
    </row>
    <row r="3135" customFormat="false" ht="12.8" hidden="false" customHeight="false" outlineLevel="0" collapsed="false">
      <c r="A3135" s="0" t="s">
        <v>4168</v>
      </c>
      <c r="B3135" s="0" t="s">
        <v>4169</v>
      </c>
      <c r="C3135" s="0" t="s">
        <v>4170</v>
      </c>
      <c r="D3135" s="0" t="s">
        <v>4171</v>
      </c>
    </row>
    <row r="3136" customFormat="false" ht="12.8" hidden="false" customHeight="false" outlineLevel="0" collapsed="false">
      <c r="A3136" s="0" t="s">
        <v>4172</v>
      </c>
    </row>
    <row r="3137" customFormat="false" ht="12.8" hidden="false" customHeight="false" outlineLevel="0" collapsed="false">
      <c r="A3137" s="0" t="s">
        <v>4173</v>
      </c>
    </row>
    <row r="3138" customFormat="false" ht="12.8" hidden="false" customHeight="false" outlineLevel="0" collapsed="false">
      <c r="A3138" s="0" t="s">
        <v>4174</v>
      </c>
    </row>
    <row r="3139" customFormat="false" ht="12.8" hidden="false" customHeight="false" outlineLevel="0" collapsed="false">
      <c r="A3139" s="0" t="s">
        <v>4175</v>
      </c>
    </row>
    <row r="3140" customFormat="false" ht="12.8" hidden="false" customHeight="false" outlineLevel="0" collapsed="false">
      <c r="A3140" s="0" t="s">
        <v>4176</v>
      </c>
    </row>
    <row r="3141" customFormat="false" ht="12.8" hidden="false" customHeight="false" outlineLevel="0" collapsed="false">
      <c r="A3141" s="0" t="s">
        <v>4177</v>
      </c>
      <c r="B3141" s="0" t="s">
        <v>4178</v>
      </c>
    </row>
    <row r="3142" customFormat="false" ht="12.8" hidden="false" customHeight="false" outlineLevel="0" collapsed="false">
      <c r="A3142" s="0" t="s">
        <v>4179</v>
      </c>
      <c r="B3142" s="0" t="s">
        <v>4180</v>
      </c>
    </row>
    <row r="3143" customFormat="false" ht="12.8" hidden="false" customHeight="false" outlineLevel="0" collapsed="false">
      <c r="A3143" s="0" t="s">
        <v>4181</v>
      </c>
      <c r="B3143" s="0" t="s">
        <v>4182</v>
      </c>
    </row>
    <row r="3144" customFormat="false" ht="12.8" hidden="false" customHeight="false" outlineLevel="0" collapsed="false">
      <c r="A3144" s="0" t="s">
        <v>4183</v>
      </c>
      <c r="B3144" s="0" t="s">
        <v>4184</v>
      </c>
    </row>
    <row r="3145" customFormat="false" ht="12.8" hidden="false" customHeight="false" outlineLevel="0" collapsed="false">
      <c r="A3145" s="0" t="s">
        <v>4185</v>
      </c>
    </row>
    <row r="3146" customFormat="false" ht="12.8" hidden="false" customHeight="false" outlineLevel="0" collapsed="false">
      <c r="A3146" s="0" t="s">
        <v>4186</v>
      </c>
    </row>
    <row r="3147" customFormat="false" ht="12.8" hidden="false" customHeight="false" outlineLevel="0" collapsed="false">
      <c r="A3147" s="0" t="s">
        <v>4187</v>
      </c>
    </row>
    <row r="3148" customFormat="false" ht="12.8" hidden="false" customHeight="false" outlineLevel="0" collapsed="false">
      <c r="A3148" s="0" t="s">
        <v>4188</v>
      </c>
      <c r="B3148" s="0" t="s">
        <v>4189</v>
      </c>
      <c r="C3148" s="0" t="s">
        <v>4190</v>
      </c>
      <c r="D3148" s="0" t="s">
        <v>4191</v>
      </c>
    </row>
    <row r="3149" customFormat="false" ht="12.8" hidden="false" customHeight="false" outlineLevel="0" collapsed="false">
      <c r="A3149" s="0" t="s">
        <v>4192</v>
      </c>
    </row>
    <row r="3150" customFormat="false" ht="12.8" hidden="false" customHeight="false" outlineLevel="0" collapsed="false">
      <c r="A3150" s="0" t="s">
        <v>4193</v>
      </c>
    </row>
    <row r="3151" customFormat="false" ht="12.8" hidden="false" customHeight="false" outlineLevel="0" collapsed="false">
      <c r="A3151" s="0" t="s">
        <v>4194</v>
      </c>
    </row>
    <row r="3152" customFormat="false" ht="12.8" hidden="false" customHeight="false" outlineLevel="0" collapsed="false">
      <c r="A3152" s="0" t="s">
        <v>4195</v>
      </c>
    </row>
    <row r="3153" customFormat="false" ht="12.8" hidden="false" customHeight="false" outlineLevel="0" collapsed="false">
      <c r="A3153" s="0" t="s">
        <v>4196</v>
      </c>
    </row>
    <row r="3154" customFormat="false" ht="12.8" hidden="false" customHeight="false" outlineLevel="0" collapsed="false">
      <c r="A3154" s="0" t="s">
        <v>4197</v>
      </c>
    </row>
    <row r="3155" customFormat="false" ht="12.8" hidden="false" customHeight="false" outlineLevel="0" collapsed="false">
      <c r="A3155" s="0" t="s">
        <v>4198</v>
      </c>
    </row>
    <row r="3156" customFormat="false" ht="12.8" hidden="false" customHeight="false" outlineLevel="0" collapsed="false">
      <c r="A3156" s="0" t="s">
        <v>4199</v>
      </c>
      <c r="B3156" s="0" t="s">
        <v>4200</v>
      </c>
    </row>
    <row r="3157" customFormat="false" ht="12.8" hidden="false" customHeight="false" outlineLevel="0" collapsed="false">
      <c r="A3157" s="0" t="s">
        <v>4201</v>
      </c>
      <c r="B3157" s="0" t="s">
        <v>4202</v>
      </c>
    </row>
    <row r="3158" customFormat="false" ht="12.8" hidden="false" customHeight="false" outlineLevel="0" collapsed="false">
      <c r="A3158" s="0" t="s">
        <v>4203</v>
      </c>
    </row>
    <row r="3159" customFormat="false" ht="12.8" hidden="false" customHeight="false" outlineLevel="0" collapsed="false">
      <c r="B3159" s="0" t="s">
        <v>4204</v>
      </c>
    </row>
    <row r="3160" customFormat="false" ht="12.8" hidden="false" customHeight="false" outlineLevel="0" collapsed="false">
      <c r="A3160" s="0" t="s">
        <v>4205</v>
      </c>
    </row>
    <row r="3161" customFormat="false" ht="12.8" hidden="false" customHeight="false" outlineLevel="0" collapsed="false">
      <c r="A3161" s="0" t="s">
        <v>4206</v>
      </c>
    </row>
    <row r="3162" customFormat="false" ht="12.8" hidden="false" customHeight="false" outlineLevel="0" collapsed="false">
      <c r="A3162" s="0" t="s">
        <v>4207</v>
      </c>
    </row>
    <row r="3163" customFormat="false" ht="12.8" hidden="false" customHeight="false" outlineLevel="0" collapsed="false">
      <c r="A3163" s="0" t="s">
        <v>4208</v>
      </c>
    </row>
    <row r="3164" customFormat="false" ht="12.8" hidden="false" customHeight="false" outlineLevel="0" collapsed="false">
      <c r="A3164" s="0" t="s">
        <v>4209</v>
      </c>
    </row>
    <row r="3165" customFormat="false" ht="12.8" hidden="false" customHeight="false" outlineLevel="0" collapsed="false">
      <c r="A3165" s="0" t="s">
        <v>4210</v>
      </c>
      <c r="B3165" s="0" t="s">
        <v>4211</v>
      </c>
    </row>
    <row r="3166" customFormat="false" ht="12.8" hidden="false" customHeight="false" outlineLevel="0" collapsed="false">
      <c r="A3166" s="0" t="s">
        <v>4212</v>
      </c>
    </row>
    <row r="3167" customFormat="false" ht="12.8" hidden="false" customHeight="false" outlineLevel="0" collapsed="false">
      <c r="A3167" s="0" t="s">
        <v>4213</v>
      </c>
      <c r="B3167" s="0" t="s">
        <v>4214</v>
      </c>
    </row>
    <row r="3168" customFormat="false" ht="12.8" hidden="false" customHeight="false" outlineLevel="0" collapsed="false">
      <c r="A3168" s="0" t="s">
        <v>4215</v>
      </c>
    </row>
    <row r="3169" customFormat="false" ht="12.8" hidden="false" customHeight="false" outlineLevel="0" collapsed="false">
      <c r="A3169" s="0" t="s">
        <v>4216</v>
      </c>
    </row>
    <row r="3170" customFormat="false" ht="12.8" hidden="false" customHeight="false" outlineLevel="0" collapsed="false">
      <c r="A3170" s="0" t="s">
        <v>4217</v>
      </c>
      <c r="B3170" s="0" t="s">
        <v>4218</v>
      </c>
    </row>
    <row r="3171" customFormat="false" ht="12.8" hidden="false" customHeight="false" outlineLevel="0" collapsed="false">
      <c r="A3171" s="0" t="s">
        <v>4219</v>
      </c>
    </row>
    <row r="3172" customFormat="false" ht="12.8" hidden="false" customHeight="false" outlineLevel="0" collapsed="false">
      <c r="A3172" s="0" t="s">
        <v>4220</v>
      </c>
    </row>
    <row r="3173" customFormat="false" ht="12.8" hidden="false" customHeight="false" outlineLevel="0" collapsed="false">
      <c r="A3173" s="0" t="s">
        <v>4221</v>
      </c>
      <c r="B3173" s="0" t="s">
        <v>4222</v>
      </c>
    </row>
    <row r="3174" customFormat="false" ht="12.8" hidden="false" customHeight="false" outlineLevel="0" collapsed="false">
      <c r="A3174" s="0" t="s">
        <v>4223</v>
      </c>
    </row>
    <row r="3175" customFormat="false" ht="12.8" hidden="false" customHeight="false" outlineLevel="0" collapsed="false">
      <c r="A3175" s="0" t="s">
        <v>4224</v>
      </c>
    </row>
    <row r="3176" customFormat="false" ht="12.8" hidden="false" customHeight="false" outlineLevel="0" collapsed="false">
      <c r="A3176" s="0" t="s">
        <v>4225</v>
      </c>
    </row>
    <row r="3177" customFormat="false" ht="12.8" hidden="false" customHeight="false" outlineLevel="0" collapsed="false">
      <c r="A3177" s="0" t="s">
        <v>4226</v>
      </c>
    </row>
    <row r="3178" customFormat="false" ht="12.8" hidden="false" customHeight="false" outlineLevel="0" collapsed="false">
      <c r="A3178" s="0" t="s">
        <v>4227</v>
      </c>
      <c r="B3178" s="0" t="s">
        <v>4228</v>
      </c>
    </row>
    <row r="3179" customFormat="false" ht="12.8" hidden="false" customHeight="false" outlineLevel="0" collapsed="false">
      <c r="A3179" s="0" t="s">
        <v>4229</v>
      </c>
      <c r="B3179" s="0" t="s">
        <v>4230</v>
      </c>
    </row>
    <row r="3180" customFormat="false" ht="12.8" hidden="false" customHeight="false" outlineLevel="0" collapsed="false">
      <c r="A3180" s="0" t="s">
        <v>4231</v>
      </c>
    </row>
    <row r="3181" customFormat="false" ht="12.8" hidden="false" customHeight="false" outlineLevel="0" collapsed="false">
      <c r="A3181" s="0" t="s">
        <v>4232</v>
      </c>
    </row>
    <row r="3182" customFormat="false" ht="12.8" hidden="false" customHeight="false" outlineLevel="0" collapsed="false">
      <c r="A3182" s="0" t="s">
        <v>4233</v>
      </c>
    </row>
    <row r="3183" customFormat="false" ht="12.8" hidden="false" customHeight="false" outlineLevel="0" collapsed="false">
      <c r="A3183" s="0" t="s">
        <v>4234</v>
      </c>
    </row>
    <row r="3184" customFormat="false" ht="12.8" hidden="false" customHeight="false" outlineLevel="0" collapsed="false">
      <c r="A3184" s="0" t="s">
        <v>4235</v>
      </c>
    </row>
    <row r="3185" customFormat="false" ht="12.8" hidden="false" customHeight="false" outlineLevel="0" collapsed="false">
      <c r="A3185" s="0" t="s">
        <v>4236</v>
      </c>
      <c r="B3185" s="0" t="s">
        <v>4237</v>
      </c>
    </row>
    <row r="3186" customFormat="false" ht="12.8" hidden="false" customHeight="false" outlineLevel="0" collapsed="false">
      <c r="A3186" s="0" t="s">
        <v>4238</v>
      </c>
    </row>
    <row r="3187" customFormat="false" ht="12.8" hidden="false" customHeight="false" outlineLevel="0" collapsed="false">
      <c r="A3187" s="0" t="s">
        <v>4239</v>
      </c>
    </row>
    <row r="3188" customFormat="false" ht="12.8" hidden="false" customHeight="false" outlineLevel="0" collapsed="false">
      <c r="A3188" s="0" t="s">
        <v>4240</v>
      </c>
    </row>
    <row r="3189" customFormat="false" ht="12.8" hidden="false" customHeight="false" outlineLevel="0" collapsed="false">
      <c r="A3189" s="0" t="s">
        <v>4241</v>
      </c>
    </row>
    <row r="3190" customFormat="false" ht="12.8" hidden="false" customHeight="false" outlineLevel="0" collapsed="false">
      <c r="A3190" s="0" t="s">
        <v>4242</v>
      </c>
    </row>
    <row r="3191" customFormat="false" ht="12.8" hidden="false" customHeight="false" outlineLevel="0" collapsed="false">
      <c r="A3191" s="0" t="s">
        <v>4243</v>
      </c>
    </row>
    <row r="3192" customFormat="false" ht="12.8" hidden="false" customHeight="false" outlineLevel="0" collapsed="false">
      <c r="A3192" s="0" t="s">
        <v>4244</v>
      </c>
    </row>
    <row r="3193" customFormat="false" ht="12.8" hidden="false" customHeight="false" outlineLevel="0" collapsed="false">
      <c r="A3193" s="0" t="s">
        <v>4245</v>
      </c>
    </row>
    <row r="3194" customFormat="false" ht="12.8" hidden="false" customHeight="false" outlineLevel="0" collapsed="false">
      <c r="A3194" s="0" t="s">
        <v>4246</v>
      </c>
    </row>
    <row r="3195" customFormat="false" ht="12.8" hidden="false" customHeight="false" outlineLevel="0" collapsed="false">
      <c r="A3195" s="0" t="s">
        <v>4247</v>
      </c>
      <c r="B3195" s="0" t="s">
        <v>4248</v>
      </c>
      <c r="C3195" s="0" t="s">
        <v>4249</v>
      </c>
    </row>
    <row r="3196" customFormat="false" ht="12.8" hidden="false" customHeight="false" outlineLevel="0" collapsed="false">
      <c r="A3196" s="0" t="s">
        <v>4250</v>
      </c>
    </row>
    <row r="3197" customFormat="false" ht="12.8" hidden="false" customHeight="false" outlineLevel="0" collapsed="false">
      <c r="A3197" s="0" t="s">
        <v>4251</v>
      </c>
    </row>
    <row r="3198" customFormat="false" ht="12.8" hidden="false" customHeight="false" outlineLevel="0" collapsed="false">
      <c r="A3198" s="0" t="s">
        <v>4252</v>
      </c>
    </row>
    <row r="3199" customFormat="false" ht="12.8" hidden="false" customHeight="false" outlineLevel="0" collapsed="false">
      <c r="A3199" s="0" t="s">
        <v>4253</v>
      </c>
    </row>
    <row r="3200" customFormat="false" ht="12.8" hidden="false" customHeight="false" outlineLevel="0" collapsed="false">
      <c r="A3200" s="0" t="s">
        <v>4254</v>
      </c>
    </row>
    <row r="3201" customFormat="false" ht="12.8" hidden="false" customHeight="false" outlineLevel="0" collapsed="false">
      <c r="A3201" s="0" t="s">
        <v>4255</v>
      </c>
      <c r="B3201" s="0" t="s">
        <v>4256</v>
      </c>
    </row>
    <row r="3202" customFormat="false" ht="12.8" hidden="false" customHeight="false" outlineLevel="0" collapsed="false">
      <c r="A3202" s="0" t="s">
        <v>4257</v>
      </c>
    </row>
    <row r="3203" customFormat="false" ht="12.8" hidden="false" customHeight="false" outlineLevel="0" collapsed="false">
      <c r="A3203" s="0" t="s">
        <v>4258</v>
      </c>
    </row>
    <row r="3204" customFormat="false" ht="12.8" hidden="false" customHeight="false" outlineLevel="0" collapsed="false">
      <c r="A3204" s="0" t="s">
        <v>4259</v>
      </c>
      <c r="B3204" s="0" t="s">
        <v>4260</v>
      </c>
    </row>
    <row r="3205" customFormat="false" ht="12.8" hidden="false" customHeight="false" outlineLevel="0" collapsed="false">
      <c r="A3205" s="0" t="s">
        <v>4261</v>
      </c>
      <c r="B3205" s="0" t="s">
        <v>4262</v>
      </c>
    </row>
    <row r="3206" customFormat="false" ht="12.8" hidden="false" customHeight="false" outlineLevel="0" collapsed="false">
      <c r="A3206" s="0" t="s">
        <v>4263</v>
      </c>
    </row>
    <row r="3207" customFormat="false" ht="12.8" hidden="false" customHeight="false" outlineLevel="0" collapsed="false">
      <c r="A3207" s="0" t="s">
        <v>4264</v>
      </c>
    </row>
    <row r="3208" customFormat="false" ht="12.8" hidden="false" customHeight="false" outlineLevel="0" collapsed="false">
      <c r="A3208" s="0" t="s">
        <v>4265</v>
      </c>
    </row>
    <row r="3209" customFormat="false" ht="12.8" hidden="false" customHeight="false" outlineLevel="0" collapsed="false">
      <c r="A3209" s="0" t="s">
        <v>4266</v>
      </c>
      <c r="B3209" s="0" t="s">
        <v>4267</v>
      </c>
    </row>
    <row r="3210" customFormat="false" ht="12.8" hidden="false" customHeight="false" outlineLevel="0" collapsed="false">
      <c r="A3210" s="0" t="s">
        <v>4268</v>
      </c>
      <c r="B3210" s="0" t="s">
        <v>4269</v>
      </c>
    </row>
    <row r="3211" customFormat="false" ht="12.8" hidden="false" customHeight="false" outlineLevel="0" collapsed="false">
      <c r="A3211" s="0" t="s">
        <v>4270</v>
      </c>
    </row>
    <row r="3212" customFormat="false" ht="12.8" hidden="false" customHeight="false" outlineLevel="0" collapsed="false">
      <c r="A3212" s="0" t="s">
        <v>4271</v>
      </c>
      <c r="B3212" s="0" t="s">
        <v>4272</v>
      </c>
    </row>
    <row r="3213" customFormat="false" ht="12.8" hidden="false" customHeight="false" outlineLevel="0" collapsed="false">
      <c r="A3213" s="0" t="s">
        <v>4273</v>
      </c>
      <c r="B3213" s="0" t="s">
        <v>4274</v>
      </c>
      <c r="C3213" s="0" t="s">
        <v>4275</v>
      </c>
    </row>
    <row r="3214" customFormat="false" ht="12.8" hidden="false" customHeight="false" outlineLevel="0" collapsed="false">
      <c r="A3214" s="0" t="s">
        <v>4276</v>
      </c>
    </row>
    <row r="3215" customFormat="false" ht="12.8" hidden="false" customHeight="false" outlineLevel="0" collapsed="false">
      <c r="A3215" s="0" t="s">
        <v>4277</v>
      </c>
    </row>
    <row r="3216" customFormat="false" ht="12.8" hidden="false" customHeight="false" outlineLevel="0" collapsed="false">
      <c r="A3216" s="0" t="s">
        <v>4278</v>
      </c>
      <c r="B3216" s="0" t="s">
        <v>4279</v>
      </c>
    </row>
    <row r="3217" customFormat="false" ht="12.8" hidden="false" customHeight="false" outlineLevel="0" collapsed="false">
      <c r="A3217" s="0" t="s">
        <v>4280</v>
      </c>
    </row>
    <row r="3218" customFormat="false" ht="12.8" hidden="false" customHeight="false" outlineLevel="0" collapsed="false">
      <c r="A3218" s="0" t="s">
        <v>4281</v>
      </c>
      <c r="B3218" s="0" t="s">
        <v>4282</v>
      </c>
    </row>
    <row r="3219" customFormat="false" ht="12.8" hidden="false" customHeight="false" outlineLevel="0" collapsed="false">
      <c r="A3219" s="0" t="s">
        <v>4283</v>
      </c>
      <c r="B3219" s="0" t="s">
        <v>4284</v>
      </c>
    </row>
    <row r="3220" customFormat="false" ht="12.8" hidden="false" customHeight="false" outlineLevel="0" collapsed="false">
      <c r="A3220" s="0" t="s">
        <v>4050</v>
      </c>
    </row>
    <row r="3221" customFormat="false" ht="12.8" hidden="false" customHeight="false" outlineLevel="0" collapsed="false">
      <c r="A3221" s="0" t="s">
        <v>4285</v>
      </c>
    </row>
    <row r="3222" customFormat="false" ht="12.8" hidden="false" customHeight="false" outlineLevel="0" collapsed="false">
      <c r="A3222" s="0" t="s">
        <v>4286</v>
      </c>
      <c r="B3222" s="0" t="s">
        <v>4287</v>
      </c>
    </row>
    <row r="3223" customFormat="false" ht="12.8" hidden="false" customHeight="false" outlineLevel="0" collapsed="false">
      <c r="A3223" s="0" t="s">
        <v>4288</v>
      </c>
    </row>
    <row r="3224" customFormat="false" ht="12.8" hidden="false" customHeight="false" outlineLevel="0" collapsed="false">
      <c r="A3224" s="0" t="s">
        <v>4289</v>
      </c>
      <c r="B3224" s="0" t="s">
        <v>4290</v>
      </c>
      <c r="C3224" s="0" t="s">
        <v>4291</v>
      </c>
      <c r="D3224" s="0" t="s">
        <v>4292</v>
      </c>
      <c r="E3224" s="0" t="s">
        <v>4293</v>
      </c>
      <c r="F3224" s="0" t="s">
        <v>4294</v>
      </c>
      <c r="G3224" s="0" t="s">
        <v>4295</v>
      </c>
    </row>
    <row r="3225" customFormat="false" ht="12.8" hidden="false" customHeight="false" outlineLevel="0" collapsed="false">
      <c r="A3225" s="0" t="s">
        <v>4296</v>
      </c>
    </row>
    <row r="3226" customFormat="false" ht="12.8" hidden="false" customHeight="false" outlineLevel="0" collapsed="false">
      <c r="A3226" s="0" t="s">
        <v>4297</v>
      </c>
      <c r="B3226" s="0" t="s">
        <v>4298</v>
      </c>
      <c r="C3226" s="0" t="s">
        <v>4299</v>
      </c>
    </row>
    <row r="3227" customFormat="false" ht="12.8" hidden="false" customHeight="false" outlineLevel="0" collapsed="false">
      <c r="A3227" s="0" t="s">
        <v>4300</v>
      </c>
    </row>
    <row r="3228" customFormat="false" ht="12.8" hidden="false" customHeight="false" outlineLevel="0" collapsed="false">
      <c r="A3228" s="0" t="s">
        <v>4301</v>
      </c>
      <c r="B3228" s="0" t="s">
        <v>4302</v>
      </c>
    </row>
    <row r="3229" customFormat="false" ht="12.8" hidden="false" customHeight="false" outlineLevel="0" collapsed="false">
      <c r="B3229" s="0" t="s">
        <v>4303</v>
      </c>
    </row>
    <row r="3230" customFormat="false" ht="12.8" hidden="false" customHeight="false" outlineLevel="0" collapsed="false">
      <c r="A3230" s="0" t="s">
        <v>4304</v>
      </c>
    </row>
    <row r="3231" customFormat="false" ht="12.8" hidden="false" customHeight="false" outlineLevel="0" collapsed="false">
      <c r="A3231" s="0" t="s">
        <v>4305</v>
      </c>
    </row>
    <row r="3232" customFormat="false" ht="12.8" hidden="false" customHeight="false" outlineLevel="0" collapsed="false">
      <c r="A3232" s="0" t="s">
        <v>4306</v>
      </c>
    </row>
    <row r="3233" customFormat="false" ht="12.8" hidden="false" customHeight="false" outlineLevel="0" collapsed="false">
      <c r="A3233" s="0" t="s">
        <v>4307</v>
      </c>
      <c r="B3233" s="0" t="s">
        <v>4308</v>
      </c>
      <c r="C3233" s="0" t="s">
        <v>4309</v>
      </c>
    </row>
    <row r="3234" customFormat="false" ht="12.8" hidden="false" customHeight="false" outlineLevel="0" collapsed="false">
      <c r="A3234" s="0" t="s">
        <v>4310</v>
      </c>
    </row>
    <row r="3235" customFormat="false" ht="12.8" hidden="false" customHeight="false" outlineLevel="0" collapsed="false">
      <c r="A3235" s="0" t="s">
        <v>4311</v>
      </c>
      <c r="B3235" s="0" t="s">
        <v>4312</v>
      </c>
    </row>
    <row r="3236" customFormat="false" ht="12.8" hidden="false" customHeight="false" outlineLevel="0" collapsed="false">
      <c r="A3236" s="0" t="s">
        <v>4313</v>
      </c>
      <c r="B3236" s="0" t="s">
        <v>4314</v>
      </c>
    </row>
    <row r="3237" customFormat="false" ht="12.8" hidden="false" customHeight="false" outlineLevel="0" collapsed="false">
      <c r="A3237" s="0" t="s">
        <v>4315</v>
      </c>
    </row>
    <row r="3238" customFormat="false" ht="12.8" hidden="false" customHeight="false" outlineLevel="0" collapsed="false">
      <c r="A3238" s="0" t="s">
        <v>4316</v>
      </c>
      <c r="B3238" s="0" t="s">
        <v>4317</v>
      </c>
    </row>
    <row r="3239" customFormat="false" ht="12.8" hidden="false" customHeight="false" outlineLevel="0" collapsed="false">
      <c r="A3239" s="0" t="s">
        <v>4318</v>
      </c>
    </row>
    <row r="3240" customFormat="false" ht="12.8" hidden="false" customHeight="false" outlineLevel="0" collapsed="false">
      <c r="A3240" s="0" t="s">
        <v>4319</v>
      </c>
    </row>
    <row r="3241" customFormat="false" ht="12.8" hidden="false" customHeight="false" outlineLevel="0" collapsed="false">
      <c r="A3241" s="0" t="s">
        <v>4320</v>
      </c>
      <c r="B3241" s="0" t="s">
        <v>4321</v>
      </c>
    </row>
    <row r="3242" customFormat="false" ht="12.8" hidden="false" customHeight="false" outlineLevel="0" collapsed="false">
      <c r="A3242" s="0" t="s">
        <v>4322</v>
      </c>
    </row>
    <row r="3243" customFormat="false" ht="12.8" hidden="false" customHeight="false" outlineLevel="0" collapsed="false">
      <c r="A3243" s="0" t="s">
        <v>4323</v>
      </c>
      <c r="B3243" s="0" t="s">
        <v>4324</v>
      </c>
      <c r="C3243" s="0" t="s">
        <v>4325</v>
      </c>
    </row>
    <row r="3244" customFormat="false" ht="12.8" hidden="false" customHeight="false" outlineLevel="0" collapsed="false">
      <c r="A3244" s="0" t="s">
        <v>4326</v>
      </c>
    </row>
    <row r="3245" customFormat="false" ht="12.8" hidden="false" customHeight="false" outlineLevel="0" collapsed="false">
      <c r="A3245" s="0" t="s">
        <v>4327</v>
      </c>
    </row>
    <row r="3246" customFormat="false" ht="12.8" hidden="false" customHeight="false" outlineLevel="0" collapsed="false">
      <c r="A3246" s="0" t="s">
        <v>4328</v>
      </c>
    </row>
    <row r="3247" customFormat="false" ht="12.8" hidden="false" customHeight="false" outlineLevel="0" collapsed="false">
      <c r="A3247" s="0" t="s">
        <v>4329</v>
      </c>
    </row>
    <row r="3248" customFormat="false" ht="12.8" hidden="false" customHeight="false" outlineLevel="0" collapsed="false">
      <c r="A3248" s="0" t="s">
        <v>4330</v>
      </c>
    </row>
    <row r="3249" customFormat="false" ht="12.8" hidden="false" customHeight="false" outlineLevel="0" collapsed="false">
      <c r="A3249" s="0" t="s">
        <v>4331</v>
      </c>
      <c r="B3249" s="0" t="s">
        <v>4332</v>
      </c>
    </row>
    <row r="3250" customFormat="false" ht="12.8" hidden="false" customHeight="false" outlineLevel="0" collapsed="false">
      <c r="A3250" s="0" t="s">
        <v>4333</v>
      </c>
      <c r="B3250" s="0" t="s">
        <v>4334</v>
      </c>
      <c r="C3250" s="0" t="s">
        <v>4335</v>
      </c>
      <c r="D3250" s="0" t="s">
        <v>4336</v>
      </c>
      <c r="E3250" s="0" t="s">
        <v>4337</v>
      </c>
    </row>
    <row r="3251" customFormat="false" ht="12.8" hidden="false" customHeight="false" outlineLevel="0" collapsed="false">
      <c r="A3251" s="0" t="s">
        <v>4338</v>
      </c>
      <c r="B3251" s="0" t="s">
        <v>4339</v>
      </c>
    </row>
    <row r="3252" customFormat="false" ht="12.8" hidden="false" customHeight="false" outlineLevel="0" collapsed="false">
      <c r="A3252" s="0" t="s">
        <v>4340</v>
      </c>
    </row>
    <row r="3253" customFormat="false" ht="12.8" hidden="false" customHeight="false" outlineLevel="0" collapsed="false">
      <c r="A3253" s="0" t="s">
        <v>4341</v>
      </c>
    </row>
    <row r="3254" customFormat="false" ht="12.8" hidden="false" customHeight="false" outlineLevel="0" collapsed="false">
      <c r="A3254" s="0" t="s">
        <v>4342</v>
      </c>
    </row>
    <row r="3255" customFormat="false" ht="12.8" hidden="false" customHeight="false" outlineLevel="0" collapsed="false">
      <c r="A3255" s="0" t="s">
        <v>4343</v>
      </c>
    </row>
    <row r="3256" customFormat="false" ht="12.8" hidden="false" customHeight="false" outlineLevel="0" collapsed="false">
      <c r="A3256" s="0" t="s">
        <v>4344</v>
      </c>
    </row>
    <row r="3257" customFormat="false" ht="12.8" hidden="false" customHeight="false" outlineLevel="0" collapsed="false">
      <c r="A3257" s="0" t="s">
        <v>4345</v>
      </c>
    </row>
    <row r="3258" customFormat="false" ht="12.8" hidden="false" customHeight="false" outlineLevel="0" collapsed="false">
      <c r="A3258" s="0" t="s">
        <v>4346</v>
      </c>
      <c r="B3258" s="0" t="s">
        <v>4347</v>
      </c>
    </row>
    <row r="3259" customFormat="false" ht="12.8" hidden="false" customHeight="false" outlineLevel="0" collapsed="false">
      <c r="A3259" s="0" t="s">
        <v>4348</v>
      </c>
    </row>
    <row r="3260" customFormat="false" ht="12.8" hidden="false" customHeight="false" outlineLevel="0" collapsed="false">
      <c r="A3260" s="0" t="s">
        <v>4349</v>
      </c>
      <c r="B3260" s="0" t="s">
        <v>4350</v>
      </c>
    </row>
    <row r="3261" customFormat="false" ht="12.8" hidden="false" customHeight="false" outlineLevel="0" collapsed="false">
      <c r="A3261" s="0" t="s">
        <v>4351</v>
      </c>
    </row>
    <row r="3262" customFormat="false" ht="12.8" hidden="false" customHeight="false" outlineLevel="0" collapsed="false">
      <c r="A3262" s="0" t="s">
        <v>4352</v>
      </c>
    </row>
    <row r="3263" customFormat="false" ht="12.8" hidden="false" customHeight="false" outlineLevel="0" collapsed="false">
      <c r="A3263" s="0" t="s">
        <v>4353</v>
      </c>
    </row>
    <row r="3264" customFormat="false" ht="12.8" hidden="false" customHeight="false" outlineLevel="0" collapsed="false">
      <c r="A3264" s="0" t="s">
        <v>4354</v>
      </c>
    </row>
    <row r="3265" customFormat="false" ht="12.8" hidden="false" customHeight="false" outlineLevel="0" collapsed="false">
      <c r="A3265" s="0" t="s">
        <v>4355</v>
      </c>
      <c r="B3265" s="0" t="s">
        <v>4356</v>
      </c>
    </row>
    <row r="3266" customFormat="false" ht="12.8" hidden="false" customHeight="false" outlineLevel="0" collapsed="false">
      <c r="A3266" s="0" t="s">
        <v>4357</v>
      </c>
    </row>
    <row r="3267" customFormat="false" ht="12.8" hidden="false" customHeight="false" outlineLevel="0" collapsed="false">
      <c r="A3267" s="0" t="s">
        <v>4358</v>
      </c>
    </row>
    <row r="3268" customFormat="false" ht="12.8" hidden="false" customHeight="false" outlineLevel="0" collapsed="false">
      <c r="A3268" s="0" t="s">
        <v>4359</v>
      </c>
      <c r="B3268" s="0" t="s">
        <v>4360</v>
      </c>
      <c r="C3268" s="0" t="s">
        <v>4361</v>
      </c>
    </row>
    <row r="3269" customFormat="false" ht="12.8" hidden="false" customHeight="false" outlineLevel="0" collapsed="false">
      <c r="A3269" s="0" t="s">
        <v>4362</v>
      </c>
    </row>
    <row r="3270" customFormat="false" ht="12.8" hidden="false" customHeight="false" outlineLevel="0" collapsed="false">
      <c r="A3270" s="0" t="s">
        <v>4363</v>
      </c>
      <c r="B3270" s="0" t="s">
        <v>4364</v>
      </c>
    </row>
    <row r="3271" customFormat="false" ht="12.8" hidden="false" customHeight="false" outlineLevel="0" collapsed="false">
      <c r="A3271" s="0" t="s">
        <v>4365</v>
      </c>
      <c r="B3271" s="0" t="s">
        <v>4366</v>
      </c>
      <c r="C3271" s="0" t="s">
        <v>4367</v>
      </c>
    </row>
    <row r="3272" customFormat="false" ht="12.8" hidden="false" customHeight="false" outlineLevel="0" collapsed="false">
      <c r="A3272" s="0" t="s">
        <v>4368</v>
      </c>
    </row>
    <row r="3273" customFormat="false" ht="12.8" hidden="false" customHeight="false" outlineLevel="0" collapsed="false">
      <c r="A3273" s="0" t="s">
        <v>4369</v>
      </c>
      <c r="B3273" s="0" t="s">
        <v>4370</v>
      </c>
    </row>
    <row r="3274" customFormat="false" ht="12.8" hidden="false" customHeight="false" outlineLevel="0" collapsed="false">
      <c r="A3274" s="0" t="s">
        <v>4371</v>
      </c>
    </row>
    <row r="3275" customFormat="false" ht="12.8" hidden="false" customHeight="false" outlineLevel="0" collapsed="false">
      <c r="A3275" s="0" t="s">
        <v>4372</v>
      </c>
    </row>
    <row r="3276" customFormat="false" ht="12.8" hidden="false" customHeight="false" outlineLevel="0" collapsed="false">
      <c r="A3276" s="0" t="s">
        <v>4373</v>
      </c>
      <c r="B3276" s="0" t="s">
        <v>4374</v>
      </c>
    </row>
    <row r="3277" customFormat="false" ht="12.8" hidden="false" customHeight="false" outlineLevel="0" collapsed="false">
      <c r="A3277" s="0" t="s">
        <v>4375</v>
      </c>
      <c r="B3277" s="0" t="s">
        <v>4376</v>
      </c>
      <c r="C3277" s="0" t="s">
        <v>4377</v>
      </c>
      <c r="D3277" s="0" t="s">
        <v>4378</v>
      </c>
    </row>
    <row r="3278" customFormat="false" ht="12.8" hidden="false" customHeight="false" outlineLevel="0" collapsed="false">
      <c r="A3278" s="0" t="s">
        <v>4379</v>
      </c>
      <c r="B3278" s="0" t="s">
        <v>4380</v>
      </c>
    </row>
    <row r="3279" customFormat="false" ht="12.8" hidden="false" customHeight="false" outlineLevel="0" collapsed="false">
      <c r="A3279" s="0" t="s">
        <v>4381</v>
      </c>
      <c r="B3279" s="0" t="s">
        <v>4382</v>
      </c>
    </row>
    <row r="3280" customFormat="false" ht="12.8" hidden="false" customHeight="false" outlineLevel="0" collapsed="false">
      <c r="A3280" s="0" t="s">
        <v>4383</v>
      </c>
    </row>
    <row r="3281" customFormat="false" ht="12.8" hidden="false" customHeight="false" outlineLevel="0" collapsed="false">
      <c r="A3281" s="0" t="s">
        <v>4384</v>
      </c>
    </row>
    <row r="3282" customFormat="false" ht="12.8" hidden="false" customHeight="false" outlineLevel="0" collapsed="false">
      <c r="A3282" s="0" t="s">
        <v>4385</v>
      </c>
    </row>
    <row r="3283" customFormat="false" ht="12.8" hidden="false" customHeight="false" outlineLevel="0" collapsed="false">
      <c r="A3283" s="0" t="s">
        <v>4386</v>
      </c>
    </row>
    <row r="3284" customFormat="false" ht="12.8" hidden="false" customHeight="false" outlineLevel="0" collapsed="false">
      <c r="A3284" s="0" t="s">
        <v>4387</v>
      </c>
    </row>
    <row r="3285" customFormat="false" ht="12.8" hidden="false" customHeight="false" outlineLevel="0" collapsed="false">
      <c r="A3285" s="0" t="s">
        <v>4388</v>
      </c>
    </row>
    <row r="3286" customFormat="false" ht="12.8" hidden="false" customHeight="false" outlineLevel="0" collapsed="false">
      <c r="A3286" s="0" t="s">
        <v>4389</v>
      </c>
    </row>
    <row r="3287" customFormat="false" ht="12.8" hidden="false" customHeight="false" outlineLevel="0" collapsed="false">
      <c r="A3287" s="0" t="s">
        <v>4390</v>
      </c>
    </row>
    <row r="3288" customFormat="false" ht="12.8" hidden="false" customHeight="false" outlineLevel="0" collapsed="false">
      <c r="A3288" s="0" t="s">
        <v>4391</v>
      </c>
      <c r="B3288" s="0" t="s">
        <v>4392</v>
      </c>
      <c r="C3288" s="0" t="s">
        <v>4393</v>
      </c>
    </row>
    <row r="3290" customFormat="false" ht="12.8" hidden="false" customHeight="false" outlineLevel="0" collapsed="false">
      <c r="A3290" s="0" t="s">
        <v>4394</v>
      </c>
      <c r="B3290" s="0" t="s">
        <v>4395</v>
      </c>
    </row>
    <row r="3291" customFormat="false" ht="12.8" hidden="false" customHeight="false" outlineLevel="0" collapsed="false">
      <c r="A3291" s="0" t="s">
        <v>4396</v>
      </c>
    </row>
    <row r="3292" customFormat="false" ht="12.8" hidden="false" customHeight="false" outlineLevel="0" collapsed="false">
      <c r="A3292" s="0" t="s">
        <v>4397</v>
      </c>
    </row>
    <row r="3293" customFormat="false" ht="12.8" hidden="false" customHeight="false" outlineLevel="0" collapsed="false">
      <c r="A3293" s="0" t="s">
        <v>4398</v>
      </c>
    </row>
    <row r="3294" customFormat="false" ht="12.8" hidden="false" customHeight="false" outlineLevel="0" collapsed="false">
      <c r="A3294" s="0" t="s">
        <v>4399</v>
      </c>
    </row>
    <row r="3295" customFormat="false" ht="12.8" hidden="false" customHeight="false" outlineLevel="0" collapsed="false">
      <c r="A3295" s="0" t="s">
        <v>4400</v>
      </c>
    </row>
    <row r="3296" customFormat="false" ht="12.8" hidden="false" customHeight="false" outlineLevel="0" collapsed="false">
      <c r="A3296" s="0" t="s">
        <v>4401</v>
      </c>
      <c r="B3296" s="0" t="s">
        <v>4402</v>
      </c>
    </row>
    <row r="3297" customFormat="false" ht="12.8" hidden="false" customHeight="false" outlineLevel="0" collapsed="false">
      <c r="A3297" s="0" t="s">
        <v>4403</v>
      </c>
    </row>
    <row r="3298" customFormat="false" ht="12.8" hidden="false" customHeight="false" outlineLevel="0" collapsed="false">
      <c r="A3298" s="0" t="s">
        <v>4404</v>
      </c>
      <c r="B3298" s="0" t="s">
        <v>4405</v>
      </c>
      <c r="C3298" s="0" t="s">
        <v>4406</v>
      </c>
    </row>
    <row r="3299" customFormat="false" ht="12.8" hidden="false" customHeight="false" outlineLevel="0" collapsed="false">
      <c r="A3299" s="0" t="s">
        <v>4407</v>
      </c>
    </row>
    <row r="3300" customFormat="false" ht="12.8" hidden="false" customHeight="false" outlineLevel="0" collapsed="false">
      <c r="A3300" s="0" t="s">
        <v>4408</v>
      </c>
    </row>
    <row r="3301" customFormat="false" ht="12.8" hidden="false" customHeight="false" outlineLevel="0" collapsed="false">
      <c r="A3301" s="0" t="s">
        <v>4409</v>
      </c>
    </row>
    <row r="3302" customFormat="false" ht="12.8" hidden="false" customHeight="false" outlineLevel="0" collapsed="false">
      <c r="A3302" s="0" t="s">
        <v>4410</v>
      </c>
    </row>
    <row r="3303" customFormat="false" ht="12.8" hidden="false" customHeight="false" outlineLevel="0" collapsed="false">
      <c r="A3303" s="0" t="s">
        <v>4411</v>
      </c>
      <c r="B3303" s="0" t="s">
        <v>4412</v>
      </c>
    </row>
    <row r="3304" customFormat="false" ht="12.8" hidden="false" customHeight="false" outlineLevel="0" collapsed="false">
      <c r="A3304" s="0" t="s">
        <v>4413</v>
      </c>
    </row>
    <row r="3305" customFormat="false" ht="12.8" hidden="false" customHeight="false" outlineLevel="0" collapsed="false">
      <c r="A3305" s="0" t="s">
        <v>4414</v>
      </c>
    </row>
    <row r="3306" customFormat="false" ht="12.8" hidden="false" customHeight="false" outlineLevel="0" collapsed="false">
      <c r="A3306" s="0" t="s">
        <v>4415</v>
      </c>
      <c r="B3306" s="0" t="s">
        <v>4416</v>
      </c>
      <c r="C3306" s="0" t="s">
        <v>4417</v>
      </c>
      <c r="D3306" s="0" t="s">
        <v>4418</v>
      </c>
      <c r="E3306" s="0" t="s">
        <v>4419</v>
      </c>
    </row>
    <row r="3307" customFormat="false" ht="12.8" hidden="false" customHeight="false" outlineLevel="0" collapsed="false">
      <c r="A3307" s="0" t="s">
        <v>4420</v>
      </c>
      <c r="B3307" s="0" t="s">
        <v>4421</v>
      </c>
      <c r="C3307" s="0" t="s">
        <v>4422</v>
      </c>
      <c r="D3307" s="0" t="s">
        <v>4423</v>
      </c>
    </row>
    <row r="3308" customFormat="false" ht="12.8" hidden="false" customHeight="false" outlineLevel="0" collapsed="false">
      <c r="A3308" s="0" t="s">
        <v>4424</v>
      </c>
    </row>
    <row r="3309" customFormat="false" ht="12.8" hidden="false" customHeight="false" outlineLevel="0" collapsed="false">
      <c r="A3309" s="0" t="s">
        <v>4425</v>
      </c>
    </row>
    <row r="3310" customFormat="false" ht="12.8" hidden="false" customHeight="false" outlineLevel="0" collapsed="false">
      <c r="A3310" s="0" t="s">
        <v>4426</v>
      </c>
    </row>
    <row r="3311" customFormat="false" ht="12.8" hidden="false" customHeight="false" outlineLevel="0" collapsed="false">
      <c r="A3311" s="0" t="s">
        <v>4427</v>
      </c>
    </row>
    <row r="3312" customFormat="false" ht="12.8" hidden="false" customHeight="false" outlineLevel="0" collapsed="false">
      <c r="A3312" s="0" t="s">
        <v>4428</v>
      </c>
      <c r="B3312" s="0" t="s">
        <v>4429</v>
      </c>
    </row>
    <row r="3313" customFormat="false" ht="12.8" hidden="false" customHeight="false" outlineLevel="0" collapsed="false">
      <c r="A3313" s="0" t="s">
        <v>4430</v>
      </c>
    </row>
    <row r="3314" customFormat="false" ht="12.8" hidden="false" customHeight="false" outlineLevel="0" collapsed="false">
      <c r="A3314" s="0" t="s">
        <v>4431</v>
      </c>
    </row>
    <row r="3315" customFormat="false" ht="12.8" hidden="false" customHeight="false" outlineLevel="0" collapsed="false">
      <c r="A3315" s="0" t="s">
        <v>4432</v>
      </c>
    </row>
    <row r="3316" customFormat="false" ht="12.8" hidden="false" customHeight="false" outlineLevel="0" collapsed="false">
      <c r="A3316" s="0" t="s">
        <v>4433</v>
      </c>
    </row>
    <row r="3317" customFormat="false" ht="12.8" hidden="false" customHeight="false" outlineLevel="0" collapsed="false">
      <c r="A3317" s="0" t="s">
        <v>4434</v>
      </c>
    </row>
    <row r="3318" customFormat="false" ht="12.8" hidden="false" customHeight="false" outlineLevel="0" collapsed="false">
      <c r="A3318" s="0" t="s">
        <v>4435</v>
      </c>
    </row>
    <row r="3319" customFormat="false" ht="12.8" hidden="false" customHeight="false" outlineLevel="0" collapsed="false">
      <c r="A3319" s="0" t="s">
        <v>4436</v>
      </c>
    </row>
    <row r="3320" customFormat="false" ht="12.8" hidden="false" customHeight="false" outlineLevel="0" collapsed="false">
      <c r="A3320" s="0" t="s">
        <v>4437</v>
      </c>
    </row>
    <row r="3321" customFormat="false" ht="12.8" hidden="false" customHeight="false" outlineLevel="0" collapsed="false">
      <c r="A3321" s="0" t="s">
        <v>4438</v>
      </c>
    </row>
    <row r="3322" customFormat="false" ht="12.8" hidden="false" customHeight="false" outlineLevel="0" collapsed="false">
      <c r="A3322" s="0" t="s">
        <v>4439</v>
      </c>
      <c r="B3322" s="0" t="s">
        <v>4440</v>
      </c>
      <c r="C3322" s="0" t="s">
        <v>4441</v>
      </c>
    </row>
    <row r="3323" customFormat="false" ht="12.8" hidden="false" customHeight="false" outlineLevel="0" collapsed="false">
      <c r="A3323" s="0" t="s">
        <v>4442</v>
      </c>
      <c r="B3323" s="0" t="s">
        <v>4443</v>
      </c>
      <c r="C3323" s="0" t="s">
        <v>4444</v>
      </c>
    </row>
    <row r="3324" customFormat="false" ht="12.8" hidden="false" customHeight="false" outlineLevel="0" collapsed="false">
      <c r="A3324" s="0" t="s">
        <v>4445</v>
      </c>
    </row>
    <row r="3325" customFormat="false" ht="12.8" hidden="false" customHeight="false" outlineLevel="0" collapsed="false">
      <c r="A3325" s="0" t="s">
        <v>4446</v>
      </c>
    </row>
    <row r="3326" customFormat="false" ht="12.8" hidden="false" customHeight="false" outlineLevel="0" collapsed="false">
      <c r="A3326" s="0" t="s">
        <v>4447</v>
      </c>
    </row>
    <row r="3327" customFormat="false" ht="12.8" hidden="false" customHeight="false" outlineLevel="0" collapsed="false">
      <c r="A3327" s="0" t="s">
        <v>4448</v>
      </c>
    </row>
    <row r="3328" customFormat="false" ht="12.8" hidden="false" customHeight="false" outlineLevel="0" collapsed="false">
      <c r="A3328" s="0" t="s">
        <v>4449</v>
      </c>
    </row>
    <row r="3329" customFormat="false" ht="12.8" hidden="false" customHeight="false" outlineLevel="0" collapsed="false">
      <c r="A3329" s="0" t="s">
        <v>4450</v>
      </c>
      <c r="B3329" s="0" t="s">
        <v>4451</v>
      </c>
    </row>
    <row r="3330" customFormat="false" ht="12.8" hidden="false" customHeight="false" outlineLevel="0" collapsed="false">
      <c r="A3330" s="0" t="s">
        <v>4452</v>
      </c>
    </row>
    <row r="3331" customFormat="false" ht="12.8" hidden="false" customHeight="false" outlineLevel="0" collapsed="false">
      <c r="A3331" s="0" t="s">
        <v>4453</v>
      </c>
    </row>
    <row r="3332" customFormat="false" ht="12.8" hidden="false" customHeight="false" outlineLevel="0" collapsed="false">
      <c r="A3332" s="0" t="s">
        <v>4454</v>
      </c>
      <c r="B3332" s="0" t="s">
        <v>4455</v>
      </c>
      <c r="C3332" s="0" t="s">
        <v>4456</v>
      </c>
    </row>
    <row r="3333" customFormat="false" ht="12.8" hidden="false" customHeight="false" outlineLevel="0" collapsed="false">
      <c r="A3333" s="0" t="s">
        <v>4457</v>
      </c>
      <c r="B3333" s="0" t="s">
        <v>4458</v>
      </c>
      <c r="C3333" s="0" t="s">
        <v>4459</v>
      </c>
    </row>
    <row r="3334" customFormat="false" ht="12.8" hidden="false" customHeight="false" outlineLevel="0" collapsed="false">
      <c r="A3334" s="0" t="s">
        <v>4460</v>
      </c>
    </row>
    <row r="3335" customFormat="false" ht="12.8" hidden="false" customHeight="false" outlineLevel="0" collapsed="false">
      <c r="A3335" s="0" t="s">
        <v>4461</v>
      </c>
      <c r="B3335" s="0" t="s">
        <v>4462</v>
      </c>
      <c r="C3335" s="0" t="s">
        <v>4463</v>
      </c>
    </row>
    <row r="3336" customFormat="false" ht="12.8" hidden="false" customHeight="false" outlineLevel="0" collapsed="false">
      <c r="A3336" s="0" t="s">
        <v>4464</v>
      </c>
    </row>
    <row r="3337" customFormat="false" ht="12.8" hidden="false" customHeight="false" outlineLevel="0" collapsed="false">
      <c r="A3337" s="0" t="s">
        <v>4465</v>
      </c>
    </row>
    <row r="3338" customFormat="false" ht="12.8" hidden="false" customHeight="false" outlineLevel="0" collapsed="false">
      <c r="A3338" s="0" t="s">
        <v>4466</v>
      </c>
    </row>
    <row r="3339" customFormat="false" ht="12.8" hidden="false" customHeight="false" outlineLevel="0" collapsed="false">
      <c r="A3339" s="0" t="s">
        <v>4467</v>
      </c>
    </row>
    <row r="3340" customFormat="false" ht="12.8" hidden="false" customHeight="false" outlineLevel="0" collapsed="false">
      <c r="A3340" s="0" t="s">
        <v>4468</v>
      </c>
    </row>
    <row r="3341" customFormat="false" ht="12.8" hidden="false" customHeight="false" outlineLevel="0" collapsed="false">
      <c r="A3341" s="0" t="s">
        <v>4469</v>
      </c>
    </row>
    <row r="3342" customFormat="false" ht="12.8" hidden="false" customHeight="false" outlineLevel="0" collapsed="false">
      <c r="A3342" s="0" t="s">
        <v>4470</v>
      </c>
      <c r="B3342" s="0" t="s">
        <v>4471</v>
      </c>
    </row>
    <row r="3343" customFormat="false" ht="12.8" hidden="false" customHeight="false" outlineLevel="0" collapsed="false">
      <c r="A3343" s="0" t="s">
        <v>4472</v>
      </c>
      <c r="B3343" s="0" t="s">
        <v>4473</v>
      </c>
    </row>
    <row r="3344" customFormat="false" ht="12.8" hidden="false" customHeight="false" outlineLevel="0" collapsed="false">
      <c r="A3344" s="0" t="s">
        <v>4474</v>
      </c>
    </row>
    <row r="3345" customFormat="false" ht="12.8" hidden="false" customHeight="false" outlineLevel="0" collapsed="false">
      <c r="A3345" s="0" t="s">
        <v>4475</v>
      </c>
    </row>
    <row r="3346" customFormat="false" ht="12.8" hidden="false" customHeight="false" outlineLevel="0" collapsed="false">
      <c r="A3346" s="0" t="s">
        <v>4476</v>
      </c>
    </row>
    <row r="3347" customFormat="false" ht="12.8" hidden="false" customHeight="false" outlineLevel="0" collapsed="false">
      <c r="A3347" s="0" t="s">
        <v>4477</v>
      </c>
      <c r="B3347" s="0" t="s">
        <v>4478</v>
      </c>
    </row>
    <row r="3348" customFormat="false" ht="12.8" hidden="false" customHeight="false" outlineLevel="0" collapsed="false">
      <c r="A3348" s="0" t="s">
        <v>4479</v>
      </c>
      <c r="B3348" s="0" t="s">
        <v>4480</v>
      </c>
    </row>
    <row r="3349" customFormat="false" ht="12.8" hidden="false" customHeight="false" outlineLevel="0" collapsed="false">
      <c r="A3349" s="0" t="s">
        <v>4481</v>
      </c>
    </row>
    <row r="3350" customFormat="false" ht="12.8" hidden="false" customHeight="false" outlineLevel="0" collapsed="false">
      <c r="A3350" s="0" t="s">
        <v>4482</v>
      </c>
      <c r="B3350" s="0" t="s">
        <v>4483</v>
      </c>
    </row>
    <row r="3351" customFormat="false" ht="12.8" hidden="false" customHeight="false" outlineLevel="0" collapsed="false">
      <c r="A3351" s="0" t="s">
        <v>4484</v>
      </c>
    </row>
    <row r="3352" customFormat="false" ht="12.8" hidden="false" customHeight="false" outlineLevel="0" collapsed="false">
      <c r="A3352" s="0" t="s">
        <v>4485</v>
      </c>
    </row>
    <row r="3353" customFormat="false" ht="12.8" hidden="false" customHeight="false" outlineLevel="0" collapsed="false">
      <c r="A3353" s="0" t="s">
        <v>4486</v>
      </c>
      <c r="B3353" s="0" t="s">
        <v>4487</v>
      </c>
    </row>
    <row r="3354" customFormat="false" ht="12.8" hidden="false" customHeight="false" outlineLevel="0" collapsed="false">
      <c r="A3354" s="0" t="s">
        <v>4488</v>
      </c>
    </row>
    <row r="3355" customFormat="false" ht="12.8" hidden="false" customHeight="false" outlineLevel="0" collapsed="false">
      <c r="A3355" s="0" t="s">
        <v>4489</v>
      </c>
    </row>
    <row r="3356" customFormat="false" ht="12.8" hidden="false" customHeight="false" outlineLevel="0" collapsed="false">
      <c r="B3356" s="0" t="s">
        <v>4490</v>
      </c>
      <c r="C3356" s="0" t="s">
        <v>4491</v>
      </c>
    </row>
    <row r="3357" customFormat="false" ht="12.8" hidden="false" customHeight="false" outlineLevel="0" collapsed="false">
      <c r="A3357" s="0" t="s">
        <v>4492</v>
      </c>
      <c r="B3357" s="0" t="s">
        <v>4493</v>
      </c>
      <c r="C3357" s="0" t="s">
        <v>4494</v>
      </c>
    </row>
    <row r="3358" customFormat="false" ht="12.8" hidden="false" customHeight="false" outlineLevel="0" collapsed="false">
      <c r="A3358" s="0" t="s">
        <v>4495</v>
      </c>
    </row>
    <row r="3359" customFormat="false" ht="12.8" hidden="false" customHeight="false" outlineLevel="0" collapsed="false">
      <c r="A3359" s="0" t="s">
        <v>4496</v>
      </c>
    </row>
    <row r="3360" customFormat="false" ht="12.8" hidden="false" customHeight="false" outlineLevel="0" collapsed="false">
      <c r="A3360" s="0" t="s">
        <v>4497</v>
      </c>
    </row>
    <row r="3361" customFormat="false" ht="12.8" hidden="false" customHeight="false" outlineLevel="0" collapsed="false">
      <c r="A3361" s="0" t="s">
        <v>4498</v>
      </c>
    </row>
    <row r="3362" customFormat="false" ht="12.8" hidden="false" customHeight="false" outlineLevel="0" collapsed="false">
      <c r="A3362" s="0" t="s">
        <v>4499</v>
      </c>
    </row>
    <row r="3363" customFormat="false" ht="12.8" hidden="false" customHeight="false" outlineLevel="0" collapsed="false">
      <c r="A3363" s="0" t="s">
        <v>4500</v>
      </c>
    </row>
    <row r="3364" customFormat="false" ht="12.8" hidden="false" customHeight="false" outlineLevel="0" collapsed="false">
      <c r="A3364" s="0" t="s">
        <v>4501</v>
      </c>
    </row>
    <row r="3365" customFormat="false" ht="12.8" hidden="false" customHeight="false" outlineLevel="0" collapsed="false">
      <c r="A3365" s="0" t="s">
        <v>4502</v>
      </c>
    </row>
    <row r="3366" customFormat="false" ht="12.8" hidden="false" customHeight="false" outlineLevel="0" collapsed="false">
      <c r="A3366" s="0" t="s">
        <v>4503</v>
      </c>
    </row>
    <row r="3367" customFormat="false" ht="12.8" hidden="false" customHeight="false" outlineLevel="0" collapsed="false">
      <c r="A3367" s="0" t="s">
        <v>4504</v>
      </c>
      <c r="B3367" s="0" t="s">
        <v>4505</v>
      </c>
    </row>
    <row r="3368" customFormat="false" ht="12.8" hidden="false" customHeight="false" outlineLevel="0" collapsed="false">
      <c r="A3368" s="0" t="s">
        <v>4506</v>
      </c>
      <c r="B3368" s="0" t="s">
        <v>4507</v>
      </c>
      <c r="C3368" s="0" t="s">
        <v>4508</v>
      </c>
      <c r="D3368" s="0" t="s">
        <v>4509</v>
      </c>
    </row>
    <row r="3369" customFormat="false" ht="12.8" hidden="false" customHeight="false" outlineLevel="0" collapsed="false">
      <c r="A3369" s="0" t="s">
        <v>4510</v>
      </c>
      <c r="B3369" s="0" t="s">
        <v>4511</v>
      </c>
    </row>
    <row r="3370" customFormat="false" ht="12.8" hidden="false" customHeight="false" outlineLevel="0" collapsed="false">
      <c r="A3370" s="0" t="s">
        <v>4512</v>
      </c>
    </row>
    <row r="3371" customFormat="false" ht="12.8" hidden="false" customHeight="false" outlineLevel="0" collapsed="false">
      <c r="A3371" s="0" t="s">
        <v>4513</v>
      </c>
      <c r="B3371" s="0" t="s">
        <v>4514</v>
      </c>
    </row>
    <row r="3372" customFormat="false" ht="12.8" hidden="false" customHeight="false" outlineLevel="0" collapsed="false">
      <c r="A3372" s="0" t="s">
        <v>4515</v>
      </c>
      <c r="B3372" s="0" t="s">
        <v>4516</v>
      </c>
    </row>
    <row r="3373" customFormat="false" ht="12.8" hidden="false" customHeight="false" outlineLevel="0" collapsed="false">
      <c r="A3373" s="0" t="s">
        <v>4517</v>
      </c>
      <c r="B3373" s="0" t="s">
        <v>4518</v>
      </c>
    </row>
    <row r="3374" customFormat="false" ht="12.8" hidden="false" customHeight="false" outlineLevel="0" collapsed="false">
      <c r="A3374" s="0" t="s">
        <v>4519</v>
      </c>
    </row>
    <row r="3375" customFormat="false" ht="12.8" hidden="false" customHeight="false" outlineLevel="0" collapsed="false">
      <c r="A3375" s="0" t="s">
        <v>4520</v>
      </c>
      <c r="B3375" s="0" t="s">
        <v>4521</v>
      </c>
      <c r="C3375" s="0" t="s">
        <v>4522</v>
      </c>
    </row>
    <row r="3376" customFormat="false" ht="12.8" hidden="false" customHeight="false" outlineLevel="0" collapsed="false">
      <c r="A3376" s="0" t="s">
        <v>4523</v>
      </c>
    </row>
    <row r="3377" customFormat="false" ht="12.8" hidden="false" customHeight="false" outlineLevel="0" collapsed="false">
      <c r="A3377" s="0" t="s">
        <v>4524</v>
      </c>
    </row>
    <row r="3378" customFormat="false" ht="12.8" hidden="false" customHeight="false" outlineLevel="0" collapsed="false">
      <c r="A3378" s="0" t="s">
        <v>4525</v>
      </c>
      <c r="B3378" s="0" t="s">
        <v>4526</v>
      </c>
    </row>
    <row r="3379" customFormat="false" ht="12.8" hidden="false" customHeight="false" outlineLevel="0" collapsed="false">
      <c r="A3379" s="0" t="s">
        <v>4527</v>
      </c>
    </row>
    <row r="3380" customFormat="false" ht="12.8" hidden="false" customHeight="false" outlineLevel="0" collapsed="false">
      <c r="A3380" s="0" t="s">
        <v>4528</v>
      </c>
      <c r="B3380" s="0" t="s">
        <v>4529</v>
      </c>
    </row>
    <row r="3381" customFormat="false" ht="12.8" hidden="false" customHeight="false" outlineLevel="0" collapsed="false">
      <c r="A3381" s="0" t="s">
        <v>4530</v>
      </c>
    </row>
    <row r="3382" customFormat="false" ht="12.8" hidden="false" customHeight="false" outlineLevel="0" collapsed="false">
      <c r="A3382" s="0" t="s">
        <v>4531</v>
      </c>
    </row>
    <row r="3383" customFormat="false" ht="12.8" hidden="false" customHeight="false" outlineLevel="0" collapsed="false">
      <c r="A3383" s="0" t="s">
        <v>4532</v>
      </c>
      <c r="B3383" s="0" t="s">
        <v>4533</v>
      </c>
    </row>
    <row r="3384" customFormat="false" ht="12.8" hidden="false" customHeight="false" outlineLevel="0" collapsed="false">
      <c r="A3384" s="0" t="s">
        <v>4534</v>
      </c>
    </row>
    <row r="3385" customFormat="false" ht="12.8" hidden="false" customHeight="false" outlineLevel="0" collapsed="false">
      <c r="A3385" s="0" t="s">
        <v>4535</v>
      </c>
    </row>
    <row r="3386" customFormat="false" ht="12.8" hidden="false" customHeight="false" outlineLevel="0" collapsed="false">
      <c r="A3386" s="0" t="s">
        <v>4536</v>
      </c>
      <c r="B3386" s="0" t="s">
        <v>4537</v>
      </c>
    </row>
    <row r="3387" customFormat="false" ht="12.8" hidden="false" customHeight="false" outlineLevel="0" collapsed="false">
      <c r="A3387" s="0" t="s">
        <v>4538</v>
      </c>
    </row>
    <row r="3388" customFormat="false" ht="12.8" hidden="false" customHeight="false" outlineLevel="0" collapsed="false">
      <c r="A3388" s="0" t="s">
        <v>4539</v>
      </c>
    </row>
    <row r="3389" customFormat="false" ht="12.8" hidden="false" customHeight="false" outlineLevel="0" collapsed="false">
      <c r="A3389" s="0" t="s">
        <v>4540</v>
      </c>
    </row>
    <row r="3390" customFormat="false" ht="12.8" hidden="false" customHeight="false" outlineLevel="0" collapsed="false">
      <c r="A3390" s="0" t="s">
        <v>4541</v>
      </c>
    </row>
    <row r="3391" customFormat="false" ht="12.8" hidden="false" customHeight="false" outlineLevel="0" collapsed="false">
      <c r="A3391" s="0" t="s">
        <v>4542</v>
      </c>
    </row>
    <row r="3392" customFormat="false" ht="12.8" hidden="false" customHeight="false" outlineLevel="0" collapsed="false">
      <c r="A3392" s="0" t="s">
        <v>4543</v>
      </c>
    </row>
    <row r="3393" customFormat="false" ht="12.8" hidden="false" customHeight="false" outlineLevel="0" collapsed="false">
      <c r="A3393" s="0" t="s">
        <v>4544</v>
      </c>
    </row>
    <row r="3394" customFormat="false" ht="12.8" hidden="false" customHeight="false" outlineLevel="0" collapsed="false">
      <c r="A3394" s="0" t="s">
        <v>4545</v>
      </c>
      <c r="B3394" s="0" t="s">
        <v>4546</v>
      </c>
      <c r="C3394" s="0" t="s">
        <v>4547</v>
      </c>
      <c r="D3394" s="0" t="s">
        <v>4548</v>
      </c>
    </row>
    <row r="3395" customFormat="false" ht="12.8" hidden="false" customHeight="false" outlineLevel="0" collapsed="false">
      <c r="A3395" s="0" t="s">
        <v>4549</v>
      </c>
      <c r="B3395" s="0" t="s">
        <v>4550</v>
      </c>
    </row>
    <row r="3396" customFormat="false" ht="12.8" hidden="false" customHeight="false" outlineLevel="0" collapsed="false">
      <c r="A3396" s="0" t="s">
        <v>4551</v>
      </c>
    </row>
    <row r="3397" customFormat="false" ht="12.8" hidden="false" customHeight="false" outlineLevel="0" collapsed="false">
      <c r="A3397" s="0" t="s">
        <v>4552</v>
      </c>
      <c r="B3397" s="0" t="s">
        <v>4553</v>
      </c>
    </row>
    <row r="3398" customFormat="false" ht="12.8" hidden="false" customHeight="false" outlineLevel="0" collapsed="false">
      <c r="A3398" s="0" t="s">
        <v>4554</v>
      </c>
    </row>
    <row r="3399" customFormat="false" ht="12.8" hidden="false" customHeight="false" outlineLevel="0" collapsed="false">
      <c r="A3399" s="0" t="s">
        <v>4555</v>
      </c>
      <c r="B3399" s="0" t="s">
        <v>4556</v>
      </c>
      <c r="C3399" s="0" t="s">
        <v>4557</v>
      </c>
    </row>
    <row r="3400" customFormat="false" ht="12.8" hidden="false" customHeight="false" outlineLevel="0" collapsed="false">
      <c r="A3400" s="0" t="s">
        <v>4558</v>
      </c>
      <c r="B3400" s="0" t="s">
        <v>4559</v>
      </c>
    </row>
    <row r="3401" customFormat="false" ht="12.8" hidden="false" customHeight="false" outlineLevel="0" collapsed="false">
      <c r="A3401" s="0" t="s">
        <v>4560</v>
      </c>
    </row>
    <row r="3402" customFormat="false" ht="12.8" hidden="false" customHeight="false" outlineLevel="0" collapsed="false">
      <c r="A3402" s="0" t="s">
        <v>4561</v>
      </c>
    </row>
    <row r="3403" customFormat="false" ht="12.8" hidden="false" customHeight="false" outlineLevel="0" collapsed="false">
      <c r="A3403" s="0" t="s">
        <v>4562</v>
      </c>
      <c r="B3403" s="0" t="s">
        <v>4563</v>
      </c>
    </row>
    <row r="3404" customFormat="false" ht="12.8" hidden="false" customHeight="false" outlineLevel="0" collapsed="false">
      <c r="A3404" s="0" t="s">
        <v>4564</v>
      </c>
      <c r="B3404" s="0" t="s">
        <v>4565</v>
      </c>
    </row>
    <row r="3405" customFormat="false" ht="12.8" hidden="false" customHeight="false" outlineLevel="0" collapsed="false">
      <c r="A3405" s="0" t="s">
        <v>4566</v>
      </c>
      <c r="B3405" s="0" t="s">
        <v>4567</v>
      </c>
    </row>
    <row r="3406" customFormat="false" ht="12.8" hidden="false" customHeight="false" outlineLevel="0" collapsed="false">
      <c r="A3406" s="0" t="s">
        <v>4568</v>
      </c>
    </row>
    <row r="3407" customFormat="false" ht="12.8" hidden="false" customHeight="false" outlineLevel="0" collapsed="false">
      <c r="A3407" s="0" t="s">
        <v>4569</v>
      </c>
    </row>
    <row r="3408" customFormat="false" ht="12.8" hidden="false" customHeight="false" outlineLevel="0" collapsed="false">
      <c r="A3408" s="0" t="s">
        <v>4570</v>
      </c>
      <c r="B3408" s="0" t="s">
        <v>4571</v>
      </c>
      <c r="C3408" s="0" t="s">
        <v>4572</v>
      </c>
      <c r="D3408" s="0" t="s">
        <v>4573</v>
      </c>
      <c r="E3408" s="0" t="s">
        <v>4574</v>
      </c>
    </row>
    <row r="3409" customFormat="false" ht="12.8" hidden="false" customHeight="false" outlineLevel="0" collapsed="false">
      <c r="A3409" s="0" t="s">
        <v>4575</v>
      </c>
      <c r="B3409" s="0" t="s">
        <v>4576</v>
      </c>
    </row>
    <row r="3410" customFormat="false" ht="12.8" hidden="false" customHeight="false" outlineLevel="0" collapsed="false">
      <c r="A3410" s="0" t="s">
        <v>4577</v>
      </c>
      <c r="B3410" s="0" t="s">
        <v>4578</v>
      </c>
    </row>
    <row r="3411" customFormat="false" ht="12.8" hidden="false" customHeight="false" outlineLevel="0" collapsed="false">
      <c r="A3411" s="0" t="s">
        <v>4579</v>
      </c>
      <c r="B3411" s="0" t="s">
        <v>4580</v>
      </c>
    </row>
    <row r="3412" customFormat="false" ht="12.8" hidden="false" customHeight="false" outlineLevel="0" collapsed="false">
      <c r="A3412" s="0" t="s">
        <v>4581</v>
      </c>
    </row>
    <row r="3413" customFormat="false" ht="12.8" hidden="false" customHeight="false" outlineLevel="0" collapsed="false">
      <c r="A3413" s="0" t="s">
        <v>4582</v>
      </c>
      <c r="B3413" s="0" t="s">
        <v>4583</v>
      </c>
      <c r="C3413" s="0" t="s">
        <v>4584</v>
      </c>
    </row>
    <row r="3414" customFormat="false" ht="12.8" hidden="false" customHeight="false" outlineLevel="0" collapsed="false">
      <c r="A3414" s="0" t="s">
        <v>4585</v>
      </c>
      <c r="B3414" s="0" t="s">
        <v>4586</v>
      </c>
      <c r="C3414" s="0" t="s">
        <v>4587</v>
      </c>
    </row>
    <row r="3415" customFormat="false" ht="12.8" hidden="false" customHeight="false" outlineLevel="0" collapsed="false">
      <c r="A3415" s="0" t="s">
        <v>4588</v>
      </c>
    </row>
    <row r="3416" customFormat="false" ht="12.8" hidden="false" customHeight="false" outlineLevel="0" collapsed="false">
      <c r="A3416" s="0" t="s">
        <v>4589</v>
      </c>
      <c r="B3416" s="0" t="s">
        <v>4590</v>
      </c>
    </row>
    <row r="3417" customFormat="false" ht="12.8" hidden="false" customHeight="false" outlineLevel="0" collapsed="false">
      <c r="A3417" s="0" t="s">
        <v>4591</v>
      </c>
    </row>
    <row r="3418" customFormat="false" ht="12.8" hidden="false" customHeight="false" outlineLevel="0" collapsed="false">
      <c r="A3418" s="0" t="s">
        <v>4592</v>
      </c>
    </row>
    <row r="3419" customFormat="false" ht="12.8" hidden="false" customHeight="false" outlineLevel="0" collapsed="false">
      <c r="A3419" s="0" t="s">
        <v>4593</v>
      </c>
    </row>
    <row r="3420" customFormat="false" ht="12.8" hidden="false" customHeight="false" outlineLevel="0" collapsed="false">
      <c r="A3420" s="0" t="s">
        <v>4594</v>
      </c>
    </row>
    <row r="3421" customFormat="false" ht="12.8" hidden="false" customHeight="false" outlineLevel="0" collapsed="false">
      <c r="A3421" s="0" t="s">
        <v>4595</v>
      </c>
    </row>
    <row r="3422" customFormat="false" ht="12.8" hidden="false" customHeight="false" outlineLevel="0" collapsed="false">
      <c r="A3422" s="0" t="s">
        <v>4596</v>
      </c>
      <c r="B3422" s="0" t="s">
        <v>4597</v>
      </c>
    </row>
    <row r="3423" customFormat="false" ht="12.8" hidden="false" customHeight="false" outlineLevel="0" collapsed="false">
      <c r="A3423" s="0" t="s">
        <v>4598</v>
      </c>
      <c r="B3423" s="0" t="s">
        <v>4599</v>
      </c>
      <c r="C3423" s="0" t="s">
        <v>4600</v>
      </c>
    </row>
    <row r="3424" customFormat="false" ht="12.8" hidden="false" customHeight="false" outlineLevel="0" collapsed="false">
      <c r="A3424" s="0" t="s">
        <v>4601</v>
      </c>
    </row>
    <row r="3425" customFormat="false" ht="12.8" hidden="false" customHeight="false" outlineLevel="0" collapsed="false">
      <c r="A3425" s="0" t="s">
        <v>4602</v>
      </c>
    </row>
    <row r="3426" customFormat="false" ht="12.8" hidden="false" customHeight="false" outlineLevel="0" collapsed="false">
      <c r="A3426" s="0" t="s">
        <v>4603</v>
      </c>
    </row>
    <row r="3427" customFormat="false" ht="12.8" hidden="false" customHeight="false" outlineLevel="0" collapsed="false">
      <c r="A3427" s="0" t="s">
        <v>4604</v>
      </c>
      <c r="B3427" s="0" t="s">
        <v>4605</v>
      </c>
      <c r="C3427" s="0" t="s">
        <v>4606</v>
      </c>
    </row>
    <row r="3428" customFormat="false" ht="12.8" hidden="false" customHeight="false" outlineLevel="0" collapsed="false">
      <c r="A3428" s="0" t="s">
        <v>4607</v>
      </c>
    </row>
    <row r="3429" customFormat="false" ht="12.8" hidden="false" customHeight="false" outlineLevel="0" collapsed="false">
      <c r="A3429" s="0" t="s">
        <v>4608</v>
      </c>
    </row>
    <row r="3430" customFormat="false" ht="12.8" hidden="false" customHeight="false" outlineLevel="0" collapsed="false">
      <c r="A3430" s="0" t="s">
        <v>4609</v>
      </c>
    </row>
    <row r="3431" customFormat="false" ht="12.8" hidden="false" customHeight="false" outlineLevel="0" collapsed="false">
      <c r="A3431" s="0" t="s">
        <v>4610</v>
      </c>
    </row>
    <row r="3432" customFormat="false" ht="12.8" hidden="false" customHeight="false" outlineLevel="0" collapsed="false">
      <c r="A3432" s="0" t="s">
        <v>4611</v>
      </c>
      <c r="B3432" s="0" t="s">
        <v>4612</v>
      </c>
    </row>
    <row r="3433" customFormat="false" ht="12.8" hidden="false" customHeight="false" outlineLevel="0" collapsed="false">
      <c r="A3433" s="0" t="s">
        <v>4613</v>
      </c>
    </row>
    <row r="3434" customFormat="false" ht="12.8" hidden="false" customHeight="false" outlineLevel="0" collapsed="false">
      <c r="A3434" s="0" t="s">
        <v>4614</v>
      </c>
    </row>
    <row r="3435" customFormat="false" ht="12.8" hidden="false" customHeight="false" outlineLevel="0" collapsed="false">
      <c r="A3435" s="0" t="s">
        <v>4615</v>
      </c>
    </row>
    <row r="3436" customFormat="false" ht="12.8" hidden="false" customHeight="false" outlineLevel="0" collapsed="false">
      <c r="A3436" s="0" t="s">
        <v>4616</v>
      </c>
      <c r="B3436" s="0" t="s">
        <v>4617</v>
      </c>
    </row>
    <row r="3437" customFormat="false" ht="12.8" hidden="false" customHeight="false" outlineLevel="0" collapsed="false">
      <c r="A3437" s="0" t="s">
        <v>4618</v>
      </c>
    </row>
    <row r="3438" customFormat="false" ht="12.8" hidden="false" customHeight="false" outlineLevel="0" collapsed="false">
      <c r="A3438" s="0" t="s">
        <v>4619</v>
      </c>
    </row>
    <row r="3439" customFormat="false" ht="12.8" hidden="false" customHeight="false" outlineLevel="0" collapsed="false">
      <c r="A3439" s="0" t="s">
        <v>4620</v>
      </c>
    </row>
    <row r="3440" customFormat="false" ht="12.8" hidden="false" customHeight="false" outlineLevel="0" collapsed="false">
      <c r="A3440" s="0" t="s">
        <v>4621</v>
      </c>
    </row>
    <row r="3441" customFormat="false" ht="12.8" hidden="false" customHeight="false" outlineLevel="0" collapsed="false">
      <c r="A3441" s="0" t="s">
        <v>4622</v>
      </c>
    </row>
    <row r="3442" customFormat="false" ht="12.8" hidden="false" customHeight="false" outlineLevel="0" collapsed="false">
      <c r="A3442" s="0" t="s">
        <v>4623</v>
      </c>
    </row>
    <row r="3443" customFormat="false" ht="12.8" hidden="false" customHeight="false" outlineLevel="0" collapsed="false">
      <c r="A3443" s="0" t="s">
        <v>4624</v>
      </c>
      <c r="B3443" s="0" t="s">
        <v>4625</v>
      </c>
    </row>
    <row r="3444" customFormat="false" ht="12.8" hidden="false" customHeight="false" outlineLevel="0" collapsed="false">
      <c r="A3444" s="0" t="s">
        <v>4626</v>
      </c>
      <c r="B3444" s="0" t="s">
        <v>4627</v>
      </c>
      <c r="C3444" s="0" t="s">
        <v>4628</v>
      </c>
    </row>
    <row r="3445" customFormat="false" ht="12.8" hidden="false" customHeight="false" outlineLevel="0" collapsed="false">
      <c r="A3445" s="0" t="s">
        <v>4629</v>
      </c>
      <c r="B3445" s="0" t="s">
        <v>4630</v>
      </c>
      <c r="C3445" s="0" t="s">
        <v>4631</v>
      </c>
      <c r="D3445" s="0" t="s">
        <v>4632</v>
      </c>
    </row>
    <row r="3446" customFormat="false" ht="12.8" hidden="false" customHeight="false" outlineLevel="0" collapsed="false">
      <c r="A3446" s="0" t="s">
        <v>4633</v>
      </c>
      <c r="B3446" s="0" t="s">
        <v>4634</v>
      </c>
    </row>
    <row r="3447" customFormat="false" ht="12.8" hidden="false" customHeight="false" outlineLevel="0" collapsed="false">
      <c r="A3447" s="0" t="s">
        <v>4635</v>
      </c>
    </row>
    <row r="3448" customFormat="false" ht="12.8" hidden="false" customHeight="false" outlineLevel="0" collapsed="false">
      <c r="A3448" s="0" t="s">
        <v>4636</v>
      </c>
    </row>
    <row r="3449" customFormat="false" ht="12.8" hidden="false" customHeight="false" outlineLevel="0" collapsed="false">
      <c r="A3449" s="0" t="s">
        <v>4637</v>
      </c>
    </row>
    <row r="3450" customFormat="false" ht="12.8" hidden="false" customHeight="false" outlineLevel="0" collapsed="false">
      <c r="A3450" s="0" t="s">
        <v>4638</v>
      </c>
    </row>
    <row r="3451" customFormat="false" ht="12.8" hidden="false" customHeight="false" outlineLevel="0" collapsed="false">
      <c r="A3451" s="0" t="s">
        <v>4639</v>
      </c>
      <c r="B3451" s="0" t="s">
        <v>4640</v>
      </c>
    </row>
    <row r="3452" customFormat="false" ht="12.8" hidden="false" customHeight="false" outlineLevel="0" collapsed="false">
      <c r="A3452" s="0" t="s">
        <v>4641</v>
      </c>
    </row>
    <row r="3453" customFormat="false" ht="12.8" hidden="false" customHeight="false" outlineLevel="0" collapsed="false">
      <c r="A3453" s="0" t="s">
        <v>4642</v>
      </c>
    </row>
    <row r="3454" customFormat="false" ht="12.8" hidden="false" customHeight="false" outlineLevel="0" collapsed="false">
      <c r="A3454" s="0" t="s">
        <v>4643</v>
      </c>
      <c r="B3454" s="0" t="s">
        <v>4644</v>
      </c>
    </row>
    <row r="3455" customFormat="false" ht="12.8" hidden="false" customHeight="false" outlineLevel="0" collapsed="false">
      <c r="A3455" s="0" t="s">
        <v>4645</v>
      </c>
    </row>
    <row r="3456" customFormat="false" ht="12.8" hidden="false" customHeight="false" outlineLevel="0" collapsed="false">
      <c r="A3456" s="0" t="s">
        <v>4646</v>
      </c>
    </row>
    <row r="3457" customFormat="false" ht="12.8" hidden="false" customHeight="false" outlineLevel="0" collapsed="false">
      <c r="A3457" s="0" t="s">
        <v>4647</v>
      </c>
      <c r="B3457" s="0" t="s">
        <v>4648</v>
      </c>
      <c r="C3457" s="0" t="s">
        <v>4649</v>
      </c>
      <c r="D3457" s="0" t="s">
        <v>4650</v>
      </c>
    </row>
    <row r="3458" customFormat="false" ht="12.8" hidden="false" customHeight="false" outlineLevel="0" collapsed="false">
      <c r="A3458" s="0" t="s">
        <v>4651</v>
      </c>
    </row>
    <row r="3459" customFormat="false" ht="12.8" hidden="false" customHeight="false" outlineLevel="0" collapsed="false">
      <c r="A3459" s="0" t="s">
        <v>4652</v>
      </c>
    </row>
    <row r="3460" customFormat="false" ht="12.8" hidden="false" customHeight="false" outlineLevel="0" collapsed="false">
      <c r="A3460" s="0" t="s">
        <v>4653</v>
      </c>
    </row>
    <row r="3461" customFormat="false" ht="12.8" hidden="false" customHeight="false" outlineLevel="0" collapsed="false">
      <c r="A3461" s="0" t="s">
        <v>4654</v>
      </c>
    </row>
    <row r="3462" customFormat="false" ht="12.8" hidden="false" customHeight="false" outlineLevel="0" collapsed="false">
      <c r="A3462" s="0" t="s">
        <v>4655</v>
      </c>
    </row>
    <row r="3463" customFormat="false" ht="12.8" hidden="false" customHeight="false" outlineLevel="0" collapsed="false">
      <c r="A3463" s="0" t="s">
        <v>4656</v>
      </c>
    </row>
    <row r="3464" customFormat="false" ht="12.8" hidden="false" customHeight="false" outlineLevel="0" collapsed="false">
      <c r="A3464" s="0" t="s">
        <v>4657</v>
      </c>
      <c r="B3464" s="0" t="s">
        <v>4658</v>
      </c>
    </row>
    <row r="3465" customFormat="false" ht="12.8" hidden="false" customHeight="false" outlineLevel="0" collapsed="false">
      <c r="A3465" s="0" t="s">
        <v>4659</v>
      </c>
    </row>
    <row r="3466" customFormat="false" ht="12.8" hidden="false" customHeight="false" outlineLevel="0" collapsed="false">
      <c r="A3466" s="0" t="s">
        <v>4660</v>
      </c>
    </row>
    <row r="3467" customFormat="false" ht="12.8" hidden="false" customHeight="false" outlineLevel="0" collapsed="false">
      <c r="A3467" s="0" t="s">
        <v>4661</v>
      </c>
    </row>
    <row r="3468" customFormat="false" ht="12.8" hidden="false" customHeight="false" outlineLevel="0" collapsed="false">
      <c r="A3468" s="0" t="s">
        <v>4662</v>
      </c>
    </row>
    <row r="3469" customFormat="false" ht="12.8" hidden="false" customHeight="false" outlineLevel="0" collapsed="false">
      <c r="A3469" s="0" t="s">
        <v>4663</v>
      </c>
    </row>
    <row r="3470" customFormat="false" ht="12.8" hidden="false" customHeight="false" outlineLevel="0" collapsed="false">
      <c r="A3470" s="0" t="s">
        <v>4664</v>
      </c>
    </row>
    <row r="3471" customFormat="false" ht="12.8" hidden="false" customHeight="false" outlineLevel="0" collapsed="false">
      <c r="A3471" s="0" t="s">
        <v>4665</v>
      </c>
    </row>
    <row r="3472" customFormat="false" ht="12.8" hidden="false" customHeight="false" outlineLevel="0" collapsed="false">
      <c r="A3472" s="0" t="s">
        <v>4666</v>
      </c>
      <c r="B3472" s="0" t="s">
        <v>4667</v>
      </c>
      <c r="C3472" s="0" t="s">
        <v>4668</v>
      </c>
    </row>
    <row r="3473" customFormat="false" ht="12.8" hidden="false" customHeight="false" outlineLevel="0" collapsed="false">
      <c r="A3473" s="0" t="s">
        <v>4669</v>
      </c>
    </row>
    <row r="3474" customFormat="false" ht="12.8" hidden="false" customHeight="false" outlineLevel="0" collapsed="false">
      <c r="A3474" s="0" t="s">
        <v>4670</v>
      </c>
    </row>
    <row r="3475" customFormat="false" ht="12.8" hidden="false" customHeight="false" outlineLevel="0" collapsed="false">
      <c r="A3475" s="0" t="s">
        <v>4671</v>
      </c>
      <c r="B3475" s="0" t="s">
        <v>4672</v>
      </c>
      <c r="C3475" s="0" t="s">
        <v>4673</v>
      </c>
    </row>
    <row r="3476" customFormat="false" ht="12.8" hidden="false" customHeight="false" outlineLevel="0" collapsed="false">
      <c r="A3476" s="0" t="s">
        <v>4674</v>
      </c>
    </row>
    <row r="3477" customFormat="false" ht="12.8" hidden="false" customHeight="false" outlineLevel="0" collapsed="false">
      <c r="A3477" s="0" t="s">
        <v>4675</v>
      </c>
    </row>
    <row r="3478" customFormat="false" ht="12.8" hidden="false" customHeight="false" outlineLevel="0" collapsed="false">
      <c r="A3478" s="0" t="s">
        <v>4676</v>
      </c>
    </row>
    <row r="3479" customFormat="false" ht="12.8" hidden="false" customHeight="false" outlineLevel="0" collapsed="false">
      <c r="A3479" s="0" t="s">
        <v>4677</v>
      </c>
      <c r="B3479" s="0" t="s">
        <v>4678</v>
      </c>
    </row>
    <row r="3480" customFormat="false" ht="12.8" hidden="false" customHeight="false" outlineLevel="0" collapsed="false">
      <c r="A3480" s="0" t="s">
        <v>4679</v>
      </c>
    </row>
    <row r="3481" customFormat="false" ht="12.8" hidden="false" customHeight="false" outlineLevel="0" collapsed="false">
      <c r="A3481" s="0" t="s">
        <v>4680</v>
      </c>
    </row>
    <row r="3482" customFormat="false" ht="12.8" hidden="false" customHeight="false" outlineLevel="0" collapsed="false">
      <c r="A3482" s="0" t="s">
        <v>4681</v>
      </c>
    </row>
    <row r="3483" customFormat="false" ht="12.8" hidden="false" customHeight="false" outlineLevel="0" collapsed="false">
      <c r="A3483" s="0" t="s">
        <v>4682</v>
      </c>
    </row>
    <row r="3484" customFormat="false" ht="12.8" hidden="false" customHeight="false" outlineLevel="0" collapsed="false">
      <c r="A3484" s="0" t="s">
        <v>4683</v>
      </c>
      <c r="B3484" s="0" t="s">
        <v>4684</v>
      </c>
    </row>
    <row r="3485" customFormat="false" ht="12.8" hidden="false" customHeight="false" outlineLevel="0" collapsed="false">
      <c r="A3485" s="0" t="s">
        <v>4685</v>
      </c>
      <c r="B3485" s="0" t="s">
        <v>4686</v>
      </c>
    </row>
    <row r="3486" customFormat="false" ht="12.8" hidden="false" customHeight="false" outlineLevel="0" collapsed="false">
      <c r="A3486" s="0" t="s">
        <v>4687</v>
      </c>
    </row>
    <row r="3487" customFormat="false" ht="12.8" hidden="false" customHeight="false" outlineLevel="0" collapsed="false">
      <c r="A3487" s="0" t="s">
        <v>4688</v>
      </c>
    </row>
    <row r="3488" customFormat="false" ht="12.8" hidden="false" customHeight="false" outlineLevel="0" collapsed="false">
      <c r="A3488" s="0" t="s">
        <v>4689</v>
      </c>
    </row>
    <row r="3489" customFormat="false" ht="12.8" hidden="false" customHeight="false" outlineLevel="0" collapsed="false">
      <c r="A3489" s="0" t="s">
        <v>4690</v>
      </c>
    </row>
    <row r="3490" customFormat="false" ht="12.8" hidden="false" customHeight="false" outlineLevel="0" collapsed="false">
      <c r="A3490" s="0" t="s">
        <v>4691</v>
      </c>
    </row>
    <row r="3491" customFormat="false" ht="12.8" hidden="false" customHeight="false" outlineLevel="0" collapsed="false">
      <c r="A3491" s="0" t="s">
        <v>4692</v>
      </c>
    </row>
    <row r="3492" customFormat="false" ht="12.8" hidden="false" customHeight="false" outlineLevel="0" collapsed="false">
      <c r="A3492" s="0" t="s">
        <v>4693</v>
      </c>
    </row>
    <row r="3493" customFormat="false" ht="12.8" hidden="false" customHeight="false" outlineLevel="0" collapsed="false">
      <c r="A3493" s="0" t="s">
        <v>4694</v>
      </c>
      <c r="B3493" s="0" t="s">
        <v>4695</v>
      </c>
    </row>
    <row r="3494" customFormat="false" ht="12.8" hidden="false" customHeight="false" outlineLevel="0" collapsed="false">
      <c r="A3494" s="0" t="s">
        <v>4696</v>
      </c>
      <c r="B3494" s="0" t="s">
        <v>4697</v>
      </c>
    </row>
    <row r="3495" customFormat="false" ht="12.8" hidden="false" customHeight="false" outlineLevel="0" collapsed="false">
      <c r="A3495" s="0" t="s">
        <v>4698</v>
      </c>
      <c r="B3495" s="0" t="s">
        <v>4699</v>
      </c>
      <c r="C3495" s="0" t="s">
        <v>4700</v>
      </c>
    </row>
    <row r="3496" customFormat="false" ht="12.8" hidden="false" customHeight="false" outlineLevel="0" collapsed="false">
      <c r="A3496" s="0" t="s">
        <v>4701</v>
      </c>
      <c r="B3496" s="0" t="s">
        <v>4702</v>
      </c>
      <c r="C3496" s="0" t="s">
        <v>4703</v>
      </c>
      <c r="D3496" s="0" t="s">
        <v>4704</v>
      </c>
      <c r="E3496" s="0" t="s">
        <v>4705</v>
      </c>
      <c r="F3496" s="0" t="s">
        <v>4706</v>
      </c>
    </row>
    <row r="3497" customFormat="false" ht="12.8" hidden="false" customHeight="false" outlineLevel="0" collapsed="false">
      <c r="A3497" s="0" t="s">
        <v>4707</v>
      </c>
      <c r="B3497" s="0" t="s">
        <v>4708</v>
      </c>
    </row>
    <row r="3498" customFormat="false" ht="12.8" hidden="false" customHeight="false" outlineLevel="0" collapsed="false">
      <c r="A3498" s="0" t="s">
        <v>4709</v>
      </c>
    </row>
    <row r="3499" customFormat="false" ht="12.8" hidden="false" customHeight="false" outlineLevel="0" collapsed="false">
      <c r="A3499" s="0" t="s">
        <v>4710</v>
      </c>
      <c r="B3499" s="0" t="s">
        <v>4711</v>
      </c>
      <c r="C3499" s="0" t="s">
        <v>4712</v>
      </c>
      <c r="D3499" s="0" t="s">
        <v>4713</v>
      </c>
    </row>
    <row r="3500" customFormat="false" ht="12.8" hidden="false" customHeight="false" outlineLevel="0" collapsed="false">
      <c r="B3500" s="0" t="s">
        <v>4714</v>
      </c>
      <c r="C3500" s="0" t="s">
        <v>4715</v>
      </c>
    </row>
    <row r="3501" customFormat="false" ht="12.8" hidden="false" customHeight="false" outlineLevel="0" collapsed="false">
      <c r="A3501" s="0" t="s">
        <v>4716</v>
      </c>
    </row>
    <row r="3502" customFormat="false" ht="12.8" hidden="false" customHeight="false" outlineLevel="0" collapsed="false">
      <c r="A3502" s="0" t="s">
        <v>4717</v>
      </c>
    </row>
    <row r="3503" customFormat="false" ht="12.8" hidden="false" customHeight="false" outlineLevel="0" collapsed="false">
      <c r="A3503" s="0" t="s">
        <v>4718</v>
      </c>
    </row>
    <row r="3504" customFormat="false" ht="12.8" hidden="false" customHeight="false" outlineLevel="0" collapsed="false">
      <c r="A3504" s="0" t="s">
        <v>4719</v>
      </c>
    </row>
    <row r="3505" customFormat="false" ht="12.8" hidden="false" customHeight="false" outlineLevel="0" collapsed="false">
      <c r="A3505" s="0" t="s">
        <v>4720</v>
      </c>
      <c r="B3505" s="0" t="s">
        <v>4721</v>
      </c>
      <c r="C3505" s="0" t="s">
        <v>4722</v>
      </c>
      <c r="D3505" s="0" t="s">
        <v>4723</v>
      </c>
      <c r="E3505" s="0" t="s">
        <v>4724</v>
      </c>
      <c r="F3505" s="0" t="s">
        <v>4725</v>
      </c>
    </row>
    <row r="3506" customFormat="false" ht="12.8" hidden="false" customHeight="false" outlineLevel="0" collapsed="false">
      <c r="A3506" s="0" t="s">
        <v>4726</v>
      </c>
    </row>
    <row r="3507" customFormat="false" ht="12.8" hidden="false" customHeight="false" outlineLevel="0" collapsed="false">
      <c r="A3507" s="0" t="s">
        <v>4727</v>
      </c>
      <c r="B3507" s="0" t="s">
        <v>4728</v>
      </c>
    </row>
    <row r="3508" customFormat="false" ht="12.8" hidden="false" customHeight="false" outlineLevel="0" collapsed="false">
      <c r="A3508" s="0" t="s">
        <v>4729</v>
      </c>
    </row>
    <row r="3509" customFormat="false" ht="12.8" hidden="false" customHeight="false" outlineLevel="0" collapsed="false">
      <c r="A3509" s="0" t="s">
        <v>4730</v>
      </c>
    </row>
    <row r="3510" customFormat="false" ht="12.8" hidden="false" customHeight="false" outlineLevel="0" collapsed="false">
      <c r="A3510" s="0" t="s">
        <v>4731</v>
      </c>
    </row>
    <row r="3511" customFormat="false" ht="12.8" hidden="false" customHeight="false" outlineLevel="0" collapsed="false">
      <c r="A3511" s="0" t="s">
        <v>4732</v>
      </c>
    </row>
    <row r="3512" customFormat="false" ht="12.8" hidden="false" customHeight="false" outlineLevel="0" collapsed="false">
      <c r="A3512" s="0" t="s">
        <v>4733</v>
      </c>
    </row>
    <row r="3513" customFormat="false" ht="12.8" hidden="false" customHeight="false" outlineLevel="0" collapsed="false">
      <c r="A3513" s="0" t="s">
        <v>4734</v>
      </c>
    </row>
    <row r="3514" customFormat="false" ht="12.8" hidden="false" customHeight="false" outlineLevel="0" collapsed="false">
      <c r="A3514" s="0" t="s">
        <v>4735</v>
      </c>
    </row>
    <row r="3515" customFormat="false" ht="12.8" hidden="false" customHeight="false" outlineLevel="0" collapsed="false">
      <c r="A3515" s="0" t="s">
        <v>4736</v>
      </c>
    </row>
    <row r="3516" customFormat="false" ht="12.8" hidden="false" customHeight="false" outlineLevel="0" collapsed="false">
      <c r="A3516" s="0" t="s">
        <v>4737</v>
      </c>
    </row>
    <row r="3518" customFormat="false" ht="12.8" hidden="false" customHeight="false" outlineLevel="0" collapsed="false">
      <c r="A3518" s="0" t="s">
        <v>4738</v>
      </c>
    </row>
    <row r="3519" customFormat="false" ht="12.8" hidden="false" customHeight="false" outlineLevel="0" collapsed="false">
      <c r="A3519" s="0" t="s">
        <v>4739</v>
      </c>
    </row>
    <row r="3520" customFormat="false" ht="12.8" hidden="false" customHeight="false" outlineLevel="0" collapsed="false">
      <c r="A3520" s="0" t="s">
        <v>4740</v>
      </c>
    </row>
    <row r="3521" customFormat="false" ht="12.8" hidden="false" customHeight="false" outlineLevel="0" collapsed="false">
      <c r="A3521" s="0" t="s">
        <v>4741</v>
      </c>
    </row>
    <row r="3522" customFormat="false" ht="12.8" hidden="false" customHeight="false" outlineLevel="0" collapsed="false">
      <c r="A3522" s="0" t="s">
        <v>4742</v>
      </c>
      <c r="B3522" s="0" t="s">
        <v>4743</v>
      </c>
    </row>
    <row r="3523" customFormat="false" ht="12.8" hidden="false" customHeight="false" outlineLevel="0" collapsed="false">
      <c r="A3523" s="0" t="s">
        <v>4744</v>
      </c>
    </row>
    <row r="3524" customFormat="false" ht="12.8" hidden="false" customHeight="false" outlineLevel="0" collapsed="false">
      <c r="A3524" s="0" t="s">
        <v>4745</v>
      </c>
      <c r="B3524" s="0" t="s">
        <v>4746</v>
      </c>
      <c r="C3524" s="0" t="s">
        <v>4747</v>
      </c>
      <c r="D3524" s="0" t="s">
        <v>4748</v>
      </c>
      <c r="E3524" s="0" t="s">
        <v>4749</v>
      </c>
    </row>
    <row r="3525" customFormat="false" ht="12.8" hidden="false" customHeight="false" outlineLevel="0" collapsed="false">
      <c r="A3525" s="0" t="s">
        <v>4750</v>
      </c>
      <c r="B3525" s="0" t="s">
        <v>4751</v>
      </c>
      <c r="C3525" s="0" t="s">
        <v>4752</v>
      </c>
      <c r="D3525" s="0" t="s">
        <v>4753</v>
      </c>
    </row>
    <row r="3526" customFormat="false" ht="12.8" hidden="false" customHeight="false" outlineLevel="0" collapsed="false">
      <c r="A3526" s="0" t="s">
        <v>4754</v>
      </c>
    </row>
    <row r="3527" customFormat="false" ht="12.8" hidden="false" customHeight="false" outlineLevel="0" collapsed="false">
      <c r="A3527" s="0" t="s">
        <v>4755</v>
      </c>
      <c r="B3527" s="0" t="s">
        <v>4756</v>
      </c>
      <c r="C3527" s="0" t="s">
        <v>4757</v>
      </c>
    </row>
    <row r="3528" customFormat="false" ht="12.8" hidden="false" customHeight="false" outlineLevel="0" collapsed="false">
      <c r="A3528" s="0" t="s">
        <v>4758</v>
      </c>
    </row>
    <row r="3529" customFormat="false" ht="12.8" hidden="false" customHeight="false" outlineLevel="0" collapsed="false">
      <c r="A3529" s="0" t="s">
        <v>4759</v>
      </c>
      <c r="B3529" s="0" t="s">
        <v>4760</v>
      </c>
    </row>
    <row r="3530" customFormat="false" ht="12.8" hidden="false" customHeight="false" outlineLevel="0" collapsed="false">
      <c r="A3530" s="0" t="s">
        <v>4761</v>
      </c>
    </row>
    <row r="3531" customFormat="false" ht="12.8" hidden="false" customHeight="false" outlineLevel="0" collapsed="false">
      <c r="A3531" s="0" t="s">
        <v>4762</v>
      </c>
    </row>
    <row r="3532" customFormat="false" ht="12.8" hidden="false" customHeight="false" outlineLevel="0" collapsed="false">
      <c r="A3532" s="0" t="s">
        <v>4763</v>
      </c>
      <c r="B3532" s="0" t="s">
        <v>4764</v>
      </c>
    </row>
    <row r="3533" customFormat="false" ht="12.8" hidden="false" customHeight="false" outlineLevel="0" collapsed="false">
      <c r="A3533" s="0" t="s">
        <v>4765</v>
      </c>
    </row>
    <row r="3534" customFormat="false" ht="12.8" hidden="false" customHeight="false" outlineLevel="0" collapsed="false">
      <c r="A3534" s="0" t="s">
        <v>4766</v>
      </c>
      <c r="B3534" s="0" t="s">
        <v>4767</v>
      </c>
    </row>
    <row r="3535" customFormat="false" ht="12.8" hidden="false" customHeight="false" outlineLevel="0" collapsed="false">
      <c r="A3535" s="0" t="s">
        <v>4768</v>
      </c>
      <c r="B3535" s="0" t="s">
        <v>4769</v>
      </c>
    </row>
    <row r="3536" customFormat="false" ht="12.8" hidden="false" customHeight="false" outlineLevel="0" collapsed="false">
      <c r="A3536" s="0" t="s">
        <v>4770</v>
      </c>
    </row>
    <row r="3537" customFormat="false" ht="12.8" hidden="false" customHeight="false" outlineLevel="0" collapsed="false">
      <c r="A3537" s="0" t="s">
        <v>4771</v>
      </c>
      <c r="B3537" s="0" t="s">
        <v>4772</v>
      </c>
      <c r="C3537" s="0" t="s">
        <v>4773</v>
      </c>
    </row>
    <row r="3538" customFormat="false" ht="12.8" hidden="false" customHeight="false" outlineLevel="0" collapsed="false">
      <c r="A3538" s="0" t="s">
        <v>4774</v>
      </c>
    </row>
    <row r="3539" customFormat="false" ht="12.8" hidden="false" customHeight="false" outlineLevel="0" collapsed="false">
      <c r="A3539" s="0" t="s">
        <v>4775</v>
      </c>
    </row>
    <row r="3540" customFormat="false" ht="12.8" hidden="false" customHeight="false" outlineLevel="0" collapsed="false">
      <c r="A3540" s="0" t="s">
        <v>4776</v>
      </c>
      <c r="B3540" s="0" t="s">
        <v>4777</v>
      </c>
      <c r="C3540" s="0" t="s">
        <v>4778</v>
      </c>
    </row>
    <row r="3541" customFormat="false" ht="12.8" hidden="false" customHeight="false" outlineLevel="0" collapsed="false">
      <c r="A3541" s="0" t="s">
        <v>4779</v>
      </c>
      <c r="B3541" s="0" t="s">
        <v>4780</v>
      </c>
      <c r="C3541" s="0" t="s">
        <v>4781</v>
      </c>
    </row>
    <row r="3542" customFormat="false" ht="12.8" hidden="false" customHeight="false" outlineLevel="0" collapsed="false">
      <c r="A3542" s="0" t="s">
        <v>4782</v>
      </c>
    </row>
    <row r="3543" customFormat="false" ht="12.8" hidden="false" customHeight="false" outlineLevel="0" collapsed="false">
      <c r="A3543" s="0" t="s">
        <v>4783</v>
      </c>
    </row>
    <row r="3544" customFormat="false" ht="12.8" hidden="false" customHeight="false" outlineLevel="0" collapsed="false">
      <c r="A3544" s="0" t="s">
        <v>4784</v>
      </c>
    </row>
    <row r="3545" customFormat="false" ht="12.8" hidden="false" customHeight="false" outlineLevel="0" collapsed="false">
      <c r="A3545" s="0" t="s">
        <v>4785</v>
      </c>
      <c r="B3545" s="0" t="s">
        <v>4786</v>
      </c>
    </row>
    <row r="3546" customFormat="false" ht="12.8" hidden="false" customHeight="false" outlineLevel="0" collapsed="false">
      <c r="A3546" s="0" t="s">
        <v>4787</v>
      </c>
      <c r="B3546" s="0" t="s">
        <v>4788</v>
      </c>
    </row>
    <row r="3547" customFormat="false" ht="12.8" hidden="false" customHeight="false" outlineLevel="0" collapsed="false">
      <c r="A3547" s="0" t="s">
        <v>4789</v>
      </c>
      <c r="B3547" s="0" t="s">
        <v>4790</v>
      </c>
    </row>
    <row r="3548" customFormat="false" ht="12.8" hidden="false" customHeight="false" outlineLevel="0" collapsed="false">
      <c r="A3548" s="0" t="s">
        <v>4791</v>
      </c>
    </row>
    <row r="3549" customFormat="false" ht="12.8" hidden="false" customHeight="false" outlineLevel="0" collapsed="false">
      <c r="A3549" s="0" t="s">
        <v>4792</v>
      </c>
    </row>
    <row r="3550" customFormat="false" ht="12.8" hidden="false" customHeight="false" outlineLevel="0" collapsed="false">
      <c r="A3550" s="0" t="s">
        <v>4793</v>
      </c>
      <c r="B3550" s="0" t="s">
        <v>4794</v>
      </c>
      <c r="C3550" s="0" t="s">
        <v>4795</v>
      </c>
    </row>
    <row r="3551" customFormat="false" ht="12.8" hidden="false" customHeight="false" outlineLevel="0" collapsed="false">
      <c r="A3551" s="0" t="s">
        <v>4796</v>
      </c>
      <c r="B3551" s="0" t="s">
        <v>4797</v>
      </c>
    </row>
    <row r="3552" customFormat="false" ht="12.8" hidden="false" customHeight="false" outlineLevel="0" collapsed="false">
      <c r="A3552" s="0" t="s">
        <v>4798</v>
      </c>
    </row>
    <row r="3553" customFormat="false" ht="12.8" hidden="false" customHeight="false" outlineLevel="0" collapsed="false">
      <c r="A3553" s="0" t="s">
        <v>4799</v>
      </c>
    </row>
    <row r="3554" customFormat="false" ht="12.8" hidden="false" customHeight="false" outlineLevel="0" collapsed="false">
      <c r="A3554" s="0" t="s">
        <v>4800</v>
      </c>
    </row>
    <row r="3555" customFormat="false" ht="12.8" hidden="false" customHeight="false" outlineLevel="0" collapsed="false">
      <c r="A3555" s="0" t="s">
        <v>4801</v>
      </c>
    </row>
    <row r="3556" customFormat="false" ht="12.8" hidden="false" customHeight="false" outlineLevel="0" collapsed="false">
      <c r="A3556" s="0" t="s">
        <v>4802</v>
      </c>
      <c r="B3556" s="0" t="s">
        <v>4803</v>
      </c>
      <c r="C3556" s="0" t="s">
        <v>4804</v>
      </c>
      <c r="D3556" s="0" t="s">
        <v>4805</v>
      </c>
    </row>
    <row r="3557" customFormat="false" ht="12.8" hidden="false" customHeight="false" outlineLevel="0" collapsed="false">
      <c r="A3557" s="0" t="s">
        <v>4806</v>
      </c>
    </row>
    <row r="3558" customFormat="false" ht="12.8" hidden="false" customHeight="false" outlineLevel="0" collapsed="false">
      <c r="A3558" s="0" t="s">
        <v>4807</v>
      </c>
    </row>
    <row r="3559" customFormat="false" ht="12.8" hidden="false" customHeight="false" outlineLevel="0" collapsed="false">
      <c r="A3559" s="0" t="s">
        <v>4808</v>
      </c>
    </row>
    <row r="3560" customFormat="false" ht="12.8" hidden="false" customHeight="false" outlineLevel="0" collapsed="false">
      <c r="A3560" s="0" t="s">
        <v>4809</v>
      </c>
    </row>
    <row r="3561" customFormat="false" ht="12.8" hidden="false" customHeight="false" outlineLevel="0" collapsed="false">
      <c r="A3561" s="0" t="s">
        <v>4810</v>
      </c>
    </row>
    <row r="3562" customFormat="false" ht="12.8" hidden="false" customHeight="false" outlineLevel="0" collapsed="false">
      <c r="A3562" s="0" t="s">
        <v>4811</v>
      </c>
    </row>
    <row r="3563" customFormat="false" ht="12.8" hidden="false" customHeight="false" outlineLevel="0" collapsed="false">
      <c r="A3563" s="0" t="s">
        <v>4812</v>
      </c>
    </row>
    <row r="3564" customFormat="false" ht="12.8" hidden="false" customHeight="false" outlineLevel="0" collapsed="false">
      <c r="A3564" s="0" t="s">
        <v>4813</v>
      </c>
      <c r="B3564" s="0" t="s">
        <v>4814</v>
      </c>
    </row>
    <row r="3565" customFormat="false" ht="12.8" hidden="false" customHeight="false" outlineLevel="0" collapsed="false">
      <c r="A3565" s="0" t="s">
        <v>4815</v>
      </c>
    </row>
    <row r="3566" customFormat="false" ht="12.8" hidden="false" customHeight="false" outlineLevel="0" collapsed="false">
      <c r="A3566" s="0" t="s">
        <v>4816</v>
      </c>
    </row>
    <row r="3567" customFormat="false" ht="12.8" hidden="false" customHeight="false" outlineLevel="0" collapsed="false">
      <c r="A3567" s="0" t="s">
        <v>4817</v>
      </c>
      <c r="B3567" s="0" t="s">
        <v>4818</v>
      </c>
    </row>
    <row r="3568" customFormat="false" ht="12.8" hidden="false" customHeight="false" outlineLevel="0" collapsed="false">
      <c r="A3568" s="0" t="s">
        <v>4819</v>
      </c>
    </row>
    <row r="3569" customFormat="false" ht="12.8" hidden="false" customHeight="false" outlineLevel="0" collapsed="false">
      <c r="A3569" s="0" t="s">
        <v>4820</v>
      </c>
    </row>
    <row r="3570" customFormat="false" ht="12.8" hidden="false" customHeight="false" outlineLevel="0" collapsed="false">
      <c r="A3570" s="0" t="s">
        <v>4821</v>
      </c>
      <c r="B3570" s="0" t="s">
        <v>4822</v>
      </c>
    </row>
    <row r="3571" customFormat="false" ht="12.8" hidden="false" customHeight="false" outlineLevel="0" collapsed="false">
      <c r="A3571" s="0" t="s">
        <v>4823</v>
      </c>
    </row>
    <row r="3572" customFormat="false" ht="12.8" hidden="false" customHeight="false" outlineLevel="0" collapsed="false">
      <c r="A3572" s="0" t="s">
        <v>4824</v>
      </c>
    </row>
    <row r="3573" customFormat="false" ht="12.8" hidden="false" customHeight="false" outlineLevel="0" collapsed="false">
      <c r="A3573" s="0" t="s">
        <v>4825</v>
      </c>
    </row>
    <row r="3574" customFormat="false" ht="12.8" hidden="false" customHeight="false" outlineLevel="0" collapsed="false">
      <c r="A3574" s="0" t="s">
        <v>4826</v>
      </c>
      <c r="B3574" s="0" t="s">
        <v>4827</v>
      </c>
    </row>
    <row r="3575" customFormat="false" ht="12.8" hidden="false" customHeight="false" outlineLevel="0" collapsed="false">
      <c r="A3575" s="0" t="s">
        <v>4828</v>
      </c>
      <c r="B3575" s="0" t="s">
        <v>4829</v>
      </c>
      <c r="C3575" s="0" t="s">
        <v>4830</v>
      </c>
    </row>
    <row r="3576" customFormat="false" ht="12.8" hidden="false" customHeight="false" outlineLevel="0" collapsed="false">
      <c r="A3576" s="0" t="s">
        <v>4831</v>
      </c>
      <c r="B3576" s="0" t="s">
        <v>4832</v>
      </c>
    </row>
    <row r="3577" customFormat="false" ht="12.8" hidden="false" customHeight="false" outlineLevel="0" collapsed="false">
      <c r="A3577" s="0" t="s">
        <v>4833</v>
      </c>
    </row>
    <row r="3578" customFormat="false" ht="12.8" hidden="false" customHeight="false" outlineLevel="0" collapsed="false">
      <c r="A3578" s="0" t="s">
        <v>4834</v>
      </c>
      <c r="B3578" s="0" t="s">
        <v>4835</v>
      </c>
    </row>
    <row r="3579" customFormat="false" ht="12.8" hidden="false" customHeight="false" outlineLevel="0" collapsed="false">
      <c r="A3579" s="0" t="s">
        <v>4836</v>
      </c>
    </row>
    <row r="3580" customFormat="false" ht="12.8" hidden="false" customHeight="false" outlineLevel="0" collapsed="false">
      <c r="A3580" s="0" t="s">
        <v>4837</v>
      </c>
    </row>
    <row r="3581" customFormat="false" ht="12.8" hidden="false" customHeight="false" outlineLevel="0" collapsed="false">
      <c r="A3581" s="0" t="s">
        <v>4838</v>
      </c>
    </row>
    <row r="3582" customFormat="false" ht="12.8" hidden="false" customHeight="false" outlineLevel="0" collapsed="false">
      <c r="A3582" s="0" t="s">
        <v>4839</v>
      </c>
      <c r="B3582" s="0" t="s">
        <v>4840</v>
      </c>
    </row>
    <row r="3583" customFormat="false" ht="12.8" hidden="false" customHeight="false" outlineLevel="0" collapsed="false">
      <c r="A3583" s="0" t="s">
        <v>4841</v>
      </c>
      <c r="B3583" s="0" t="s">
        <v>4842</v>
      </c>
    </row>
    <row r="3584" customFormat="false" ht="12.8" hidden="false" customHeight="false" outlineLevel="0" collapsed="false">
      <c r="A3584" s="0" t="s">
        <v>4843</v>
      </c>
      <c r="B3584" s="0" t="s">
        <v>4844</v>
      </c>
    </row>
    <row r="3585" customFormat="false" ht="12.8" hidden="false" customHeight="false" outlineLevel="0" collapsed="false">
      <c r="A3585" s="0" t="s">
        <v>4845</v>
      </c>
    </row>
    <row r="3586" customFormat="false" ht="12.8" hidden="false" customHeight="false" outlineLevel="0" collapsed="false">
      <c r="A3586" s="0" t="s">
        <v>4846</v>
      </c>
      <c r="B3586" s="0" t="s">
        <v>4847</v>
      </c>
    </row>
    <row r="3587" customFormat="false" ht="12.8" hidden="false" customHeight="false" outlineLevel="0" collapsed="false">
      <c r="A3587" s="0" t="s">
        <v>4848</v>
      </c>
      <c r="B3587" s="0" t="s">
        <v>4849</v>
      </c>
      <c r="C3587" s="0" t="s">
        <v>4850</v>
      </c>
      <c r="D3587" s="0" t="s">
        <v>4851</v>
      </c>
    </row>
    <row r="3588" customFormat="false" ht="12.8" hidden="false" customHeight="false" outlineLevel="0" collapsed="false">
      <c r="A3588" s="0" t="s">
        <v>4852</v>
      </c>
    </row>
    <row r="3589" customFormat="false" ht="12.8" hidden="false" customHeight="false" outlineLevel="0" collapsed="false">
      <c r="A3589" s="0" t="s">
        <v>4853</v>
      </c>
    </row>
    <row r="3590" customFormat="false" ht="12.8" hidden="false" customHeight="false" outlineLevel="0" collapsed="false">
      <c r="A3590" s="0" t="s">
        <v>4854</v>
      </c>
    </row>
    <row r="3591" customFormat="false" ht="12.8" hidden="false" customHeight="false" outlineLevel="0" collapsed="false">
      <c r="A3591" s="0" t="s">
        <v>4855</v>
      </c>
    </row>
    <row r="3592" customFormat="false" ht="12.8" hidden="false" customHeight="false" outlineLevel="0" collapsed="false">
      <c r="A3592" s="0" t="s">
        <v>4856</v>
      </c>
    </row>
    <row r="3593" customFormat="false" ht="12.8" hidden="false" customHeight="false" outlineLevel="0" collapsed="false">
      <c r="A3593" s="0" t="s">
        <v>4857</v>
      </c>
    </row>
    <row r="3594" customFormat="false" ht="12.8" hidden="false" customHeight="false" outlineLevel="0" collapsed="false">
      <c r="A3594" s="0" t="s">
        <v>4858</v>
      </c>
    </row>
    <row r="3595" customFormat="false" ht="12.8" hidden="false" customHeight="false" outlineLevel="0" collapsed="false">
      <c r="A3595" s="0" t="s">
        <v>4859</v>
      </c>
    </row>
    <row r="3596" customFormat="false" ht="12.8" hidden="false" customHeight="false" outlineLevel="0" collapsed="false">
      <c r="A3596" s="0" t="s">
        <v>4860</v>
      </c>
    </row>
    <row r="3597" customFormat="false" ht="12.8" hidden="false" customHeight="false" outlineLevel="0" collapsed="false">
      <c r="A3597" s="0" t="s">
        <v>4861</v>
      </c>
    </row>
    <row r="3598" customFormat="false" ht="12.8" hidden="false" customHeight="false" outlineLevel="0" collapsed="false">
      <c r="A3598" s="0" t="s">
        <v>4862</v>
      </c>
    </row>
    <row r="3599" customFormat="false" ht="12.8" hidden="false" customHeight="false" outlineLevel="0" collapsed="false">
      <c r="A3599" s="0" t="s">
        <v>4863</v>
      </c>
    </row>
    <row r="3600" customFormat="false" ht="12.8" hidden="false" customHeight="false" outlineLevel="0" collapsed="false">
      <c r="A3600" s="0" t="s">
        <v>4864</v>
      </c>
      <c r="B3600" s="0" t="s">
        <v>4865</v>
      </c>
      <c r="C3600" s="0" t="s">
        <v>4866</v>
      </c>
    </row>
    <row r="3601" customFormat="false" ht="12.8" hidden="false" customHeight="false" outlineLevel="0" collapsed="false">
      <c r="A3601" s="0" t="s">
        <v>4867</v>
      </c>
    </row>
    <row r="3602" customFormat="false" ht="12.8" hidden="false" customHeight="false" outlineLevel="0" collapsed="false">
      <c r="A3602" s="0" t="s">
        <v>4868</v>
      </c>
      <c r="B3602" s="0" t="s">
        <v>4869</v>
      </c>
    </row>
    <row r="3603" customFormat="false" ht="12.8" hidden="false" customHeight="false" outlineLevel="0" collapsed="false">
      <c r="A3603" s="0" t="s">
        <v>4870</v>
      </c>
    </row>
    <row r="3604" customFormat="false" ht="12.8" hidden="false" customHeight="false" outlineLevel="0" collapsed="false">
      <c r="A3604" s="0" t="s">
        <v>4871</v>
      </c>
    </row>
    <row r="3605" customFormat="false" ht="12.8" hidden="false" customHeight="false" outlineLevel="0" collapsed="false">
      <c r="A3605" s="0" t="s">
        <v>4872</v>
      </c>
      <c r="B3605" s="0" t="s">
        <v>4873</v>
      </c>
      <c r="C3605" s="0" t="s">
        <v>4874</v>
      </c>
      <c r="D3605" s="0" t="s">
        <v>4875</v>
      </c>
    </row>
    <row r="3606" customFormat="false" ht="12.8" hidden="false" customHeight="false" outlineLevel="0" collapsed="false">
      <c r="A3606" s="0" t="s">
        <v>4876</v>
      </c>
      <c r="B3606" s="0" t="s">
        <v>4877</v>
      </c>
      <c r="C3606" s="0" t="s">
        <v>4878</v>
      </c>
      <c r="D3606" s="0" t="s">
        <v>4879</v>
      </c>
    </row>
    <row r="3607" customFormat="false" ht="12.8" hidden="false" customHeight="false" outlineLevel="0" collapsed="false">
      <c r="A3607" s="0" t="s">
        <v>4880</v>
      </c>
    </row>
    <row r="3608" customFormat="false" ht="12.8" hidden="false" customHeight="false" outlineLevel="0" collapsed="false">
      <c r="A3608" s="0" t="s">
        <v>4881</v>
      </c>
      <c r="B3608" s="0" t="s">
        <v>4882</v>
      </c>
    </row>
    <row r="3609" customFormat="false" ht="12.8" hidden="false" customHeight="false" outlineLevel="0" collapsed="false">
      <c r="A3609" s="0" t="s">
        <v>4883</v>
      </c>
    </row>
    <row r="3610" customFormat="false" ht="12.8" hidden="false" customHeight="false" outlineLevel="0" collapsed="false">
      <c r="A3610" s="0" t="s">
        <v>4884</v>
      </c>
      <c r="B3610" s="0" t="s">
        <v>4885</v>
      </c>
    </row>
    <row r="3611" customFormat="false" ht="12.8" hidden="false" customHeight="false" outlineLevel="0" collapsed="false">
      <c r="A3611" s="0" t="s">
        <v>4886</v>
      </c>
    </row>
    <row r="3612" customFormat="false" ht="12.8" hidden="false" customHeight="false" outlineLevel="0" collapsed="false">
      <c r="A3612" s="0" t="s">
        <v>4887</v>
      </c>
    </row>
    <row r="3613" customFormat="false" ht="12.8" hidden="false" customHeight="false" outlineLevel="0" collapsed="false">
      <c r="A3613" s="0" t="s">
        <v>4888</v>
      </c>
    </row>
    <row r="3614" customFormat="false" ht="12.8" hidden="false" customHeight="false" outlineLevel="0" collapsed="false">
      <c r="A3614" s="0" t="s">
        <v>4889</v>
      </c>
    </row>
    <row r="3615" customFormat="false" ht="12.8" hidden="false" customHeight="false" outlineLevel="0" collapsed="false">
      <c r="A3615" s="0" t="s">
        <v>4890</v>
      </c>
    </row>
    <row r="3616" customFormat="false" ht="12.8" hidden="false" customHeight="false" outlineLevel="0" collapsed="false">
      <c r="A3616" s="0" t="s">
        <v>4891</v>
      </c>
    </row>
    <row r="3617" customFormat="false" ht="12.8" hidden="false" customHeight="false" outlineLevel="0" collapsed="false">
      <c r="A3617" s="0" t="s">
        <v>4892</v>
      </c>
      <c r="B3617" s="0" t="s">
        <v>4893</v>
      </c>
      <c r="C3617" s="0" t="s">
        <v>4894</v>
      </c>
    </row>
    <row r="3618" customFormat="false" ht="12.8" hidden="false" customHeight="false" outlineLevel="0" collapsed="false">
      <c r="A3618" s="0" t="s">
        <v>4895</v>
      </c>
    </row>
    <row r="3619" customFormat="false" ht="12.8" hidden="false" customHeight="false" outlineLevel="0" collapsed="false">
      <c r="A3619" s="0" t="s">
        <v>4896</v>
      </c>
    </row>
    <row r="3620" customFormat="false" ht="12.8" hidden="false" customHeight="false" outlineLevel="0" collapsed="false">
      <c r="A3620" s="0" t="s">
        <v>4897</v>
      </c>
    </row>
    <row r="3621" customFormat="false" ht="12.8" hidden="false" customHeight="false" outlineLevel="0" collapsed="false">
      <c r="A3621" s="0" t="s">
        <v>4898</v>
      </c>
    </row>
    <row r="3622" customFormat="false" ht="12.8" hidden="false" customHeight="false" outlineLevel="0" collapsed="false">
      <c r="A3622" s="0" t="s">
        <v>4899</v>
      </c>
    </row>
    <row r="3623" customFormat="false" ht="12.8" hidden="false" customHeight="false" outlineLevel="0" collapsed="false">
      <c r="A3623" s="0" t="s">
        <v>4900</v>
      </c>
    </row>
    <row r="3624" customFormat="false" ht="12.8" hidden="false" customHeight="false" outlineLevel="0" collapsed="false">
      <c r="A3624" s="0" t="s">
        <v>4901</v>
      </c>
    </row>
    <row r="3625" customFormat="false" ht="12.8" hidden="false" customHeight="false" outlineLevel="0" collapsed="false">
      <c r="A3625" s="0" t="s">
        <v>4902</v>
      </c>
    </row>
    <row r="3626" customFormat="false" ht="12.8" hidden="false" customHeight="false" outlineLevel="0" collapsed="false">
      <c r="A3626" s="0" t="s">
        <v>4903</v>
      </c>
    </row>
    <row r="3627" customFormat="false" ht="12.8" hidden="false" customHeight="false" outlineLevel="0" collapsed="false">
      <c r="A3627" s="0" t="s">
        <v>4904</v>
      </c>
      <c r="B3627" s="0" t="s">
        <v>4905</v>
      </c>
    </row>
    <row r="3628" customFormat="false" ht="12.8" hidden="false" customHeight="false" outlineLevel="0" collapsed="false">
      <c r="A3628" s="0" t="s">
        <v>4906</v>
      </c>
    </row>
    <row r="3629" customFormat="false" ht="12.8" hidden="false" customHeight="false" outlineLevel="0" collapsed="false">
      <c r="A3629" s="0" t="s">
        <v>4907</v>
      </c>
    </row>
    <row r="3630" customFormat="false" ht="12.8" hidden="false" customHeight="false" outlineLevel="0" collapsed="false">
      <c r="A3630" s="0" t="s">
        <v>4908</v>
      </c>
    </row>
    <row r="3631" customFormat="false" ht="12.8" hidden="false" customHeight="false" outlineLevel="0" collapsed="false">
      <c r="A3631" s="0" t="s">
        <v>4909</v>
      </c>
      <c r="B3631" s="0" t="s">
        <v>4910</v>
      </c>
      <c r="C3631" s="0" t="s">
        <v>4911</v>
      </c>
    </row>
    <row r="3632" customFormat="false" ht="12.8" hidden="false" customHeight="false" outlineLevel="0" collapsed="false">
      <c r="A3632" s="0" t="s">
        <v>4912</v>
      </c>
    </row>
    <row r="3633" customFormat="false" ht="12.8" hidden="false" customHeight="false" outlineLevel="0" collapsed="false">
      <c r="A3633" s="0" t="s">
        <v>4913</v>
      </c>
    </row>
    <row r="3634" customFormat="false" ht="12.8" hidden="false" customHeight="false" outlineLevel="0" collapsed="false">
      <c r="A3634" s="0" t="s">
        <v>4914</v>
      </c>
    </row>
    <row r="3635" customFormat="false" ht="12.8" hidden="false" customHeight="false" outlineLevel="0" collapsed="false">
      <c r="A3635" s="0" t="s">
        <v>4915</v>
      </c>
    </row>
    <row r="3636" customFormat="false" ht="12.8" hidden="false" customHeight="false" outlineLevel="0" collapsed="false">
      <c r="A3636" s="0" t="s">
        <v>4916</v>
      </c>
      <c r="B3636" s="0" t="s">
        <v>4917</v>
      </c>
    </row>
    <row r="3637" customFormat="false" ht="12.8" hidden="false" customHeight="false" outlineLevel="0" collapsed="false">
      <c r="A3637" s="0" t="s">
        <v>4918</v>
      </c>
    </row>
    <row r="3638" customFormat="false" ht="12.8" hidden="false" customHeight="false" outlineLevel="0" collapsed="false">
      <c r="A3638" s="0" t="s">
        <v>4919</v>
      </c>
    </row>
    <row r="3639" customFormat="false" ht="12.8" hidden="false" customHeight="false" outlineLevel="0" collapsed="false">
      <c r="A3639" s="0" t="s">
        <v>4920</v>
      </c>
      <c r="B3639" s="0" t="s">
        <v>4921</v>
      </c>
      <c r="C3639" s="0" t="s">
        <v>4922</v>
      </c>
    </row>
    <row r="3640" customFormat="false" ht="12.8" hidden="false" customHeight="false" outlineLevel="0" collapsed="false">
      <c r="A3640" s="0" t="s">
        <v>4923</v>
      </c>
      <c r="B3640" s="0" t="s">
        <v>4924</v>
      </c>
      <c r="C3640" s="0" t="s">
        <v>4925</v>
      </c>
    </row>
    <row r="3641" customFormat="false" ht="12.8" hidden="false" customHeight="false" outlineLevel="0" collapsed="false">
      <c r="A3641" s="0" t="s">
        <v>4926</v>
      </c>
      <c r="B3641" s="0" t="s">
        <v>4927</v>
      </c>
      <c r="C3641" s="0" t="s">
        <v>4928</v>
      </c>
    </row>
    <row r="3642" customFormat="false" ht="12.8" hidden="false" customHeight="false" outlineLevel="0" collapsed="false">
      <c r="A3642" s="0" t="s">
        <v>4929</v>
      </c>
    </row>
    <row r="3643" customFormat="false" ht="12.8" hidden="false" customHeight="false" outlineLevel="0" collapsed="false">
      <c r="A3643" s="0" t="s">
        <v>4930</v>
      </c>
    </row>
    <row r="3644" customFormat="false" ht="12.8" hidden="false" customHeight="false" outlineLevel="0" collapsed="false">
      <c r="A3644" s="0" t="s">
        <v>4931</v>
      </c>
    </row>
    <row r="3645" customFormat="false" ht="12.8" hidden="false" customHeight="false" outlineLevel="0" collapsed="false">
      <c r="A3645" s="0" t="s">
        <v>4932</v>
      </c>
    </row>
    <row r="3646" customFormat="false" ht="12.8" hidden="false" customHeight="false" outlineLevel="0" collapsed="false">
      <c r="A3646" s="0" t="s">
        <v>4933</v>
      </c>
    </row>
    <row r="3647" customFormat="false" ht="12.8" hidden="false" customHeight="false" outlineLevel="0" collapsed="false">
      <c r="A3647" s="0" t="s">
        <v>4934</v>
      </c>
    </row>
    <row r="3648" customFormat="false" ht="12.8" hidden="false" customHeight="false" outlineLevel="0" collapsed="false">
      <c r="A3648" s="0" t="s">
        <v>4935</v>
      </c>
      <c r="B3648" s="0" t="s">
        <v>4936</v>
      </c>
    </row>
    <row r="3649" customFormat="false" ht="12.8" hidden="false" customHeight="false" outlineLevel="0" collapsed="false">
      <c r="A3649" s="0" t="s">
        <v>4937</v>
      </c>
    </row>
    <row r="3650" customFormat="false" ht="12.8" hidden="false" customHeight="false" outlineLevel="0" collapsed="false">
      <c r="A3650" s="0" t="s">
        <v>4938</v>
      </c>
    </row>
    <row r="3651" customFormat="false" ht="12.8" hidden="false" customHeight="false" outlineLevel="0" collapsed="false">
      <c r="A3651" s="0" t="s">
        <v>4939</v>
      </c>
    </row>
    <row r="3652" customFormat="false" ht="12.8" hidden="false" customHeight="false" outlineLevel="0" collapsed="false">
      <c r="A3652" s="0" t="s">
        <v>4940</v>
      </c>
    </row>
    <row r="3653" customFormat="false" ht="12.8" hidden="false" customHeight="false" outlineLevel="0" collapsed="false">
      <c r="A3653" s="0" t="s">
        <v>4941</v>
      </c>
      <c r="B3653" s="0" t="s">
        <v>4942</v>
      </c>
    </row>
    <row r="3654" customFormat="false" ht="12.8" hidden="false" customHeight="false" outlineLevel="0" collapsed="false">
      <c r="A3654" s="0" t="s">
        <v>4943</v>
      </c>
    </row>
    <row r="3655" customFormat="false" ht="12.8" hidden="false" customHeight="false" outlineLevel="0" collapsed="false">
      <c r="A3655" s="0" t="s">
        <v>4944</v>
      </c>
    </row>
    <row r="3656" customFormat="false" ht="12.8" hidden="false" customHeight="false" outlineLevel="0" collapsed="false">
      <c r="A3656" s="0" t="s">
        <v>4945</v>
      </c>
    </row>
    <row r="3657" customFormat="false" ht="12.8" hidden="false" customHeight="false" outlineLevel="0" collapsed="false">
      <c r="A3657" s="0" t="s">
        <v>4946</v>
      </c>
    </row>
    <row r="3658" customFormat="false" ht="12.8" hidden="false" customHeight="false" outlineLevel="0" collapsed="false">
      <c r="A3658" s="0" t="s">
        <v>4947</v>
      </c>
    </row>
    <row r="3659" customFormat="false" ht="12.8" hidden="false" customHeight="false" outlineLevel="0" collapsed="false">
      <c r="A3659" s="0" t="s">
        <v>4948</v>
      </c>
      <c r="B3659" s="0" t="s">
        <v>4949</v>
      </c>
      <c r="C3659" s="0" t="s">
        <v>4950</v>
      </c>
    </row>
    <row r="3660" customFormat="false" ht="12.8" hidden="false" customHeight="false" outlineLevel="0" collapsed="false">
      <c r="A3660" s="0" t="s">
        <v>4951</v>
      </c>
    </row>
    <row r="3661" customFormat="false" ht="12.8" hidden="false" customHeight="false" outlineLevel="0" collapsed="false">
      <c r="A3661" s="0" t="s">
        <v>4952</v>
      </c>
      <c r="B3661" s="0" t="s">
        <v>4953</v>
      </c>
    </row>
    <row r="3662" customFormat="false" ht="12.8" hidden="false" customHeight="false" outlineLevel="0" collapsed="false">
      <c r="A3662" s="0" t="s">
        <v>4954</v>
      </c>
    </row>
    <row r="3663" customFormat="false" ht="12.8" hidden="false" customHeight="false" outlineLevel="0" collapsed="false">
      <c r="A3663" s="0" t="s">
        <v>4955</v>
      </c>
    </row>
    <row r="3664" customFormat="false" ht="12.8" hidden="false" customHeight="false" outlineLevel="0" collapsed="false">
      <c r="A3664" s="0" t="s">
        <v>4956</v>
      </c>
    </row>
    <row r="3665" customFormat="false" ht="12.8" hidden="false" customHeight="false" outlineLevel="0" collapsed="false">
      <c r="A3665" s="0" t="s">
        <v>4957</v>
      </c>
    </row>
    <row r="3666" customFormat="false" ht="12.8" hidden="false" customHeight="false" outlineLevel="0" collapsed="false">
      <c r="A3666" s="0" t="s">
        <v>4958</v>
      </c>
      <c r="B3666" s="0" t="s">
        <v>4959</v>
      </c>
      <c r="C3666" s="0" t="s">
        <v>4960</v>
      </c>
    </row>
    <row r="3667" customFormat="false" ht="12.8" hidden="false" customHeight="false" outlineLevel="0" collapsed="false">
      <c r="A3667" s="0" t="s">
        <v>4961</v>
      </c>
    </row>
    <row r="3668" customFormat="false" ht="12.8" hidden="false" customHeight="false" outlineLevel="0" collapsed="false">
      <c r="A3668" s="0" t="s">
        <v>4962</v>
      </c>
      <c r="B3668" s="0" t="s">
        <v>4963</v>
      </c>
    </row>
    <row r="3669" customFormat="false" ht="12.8" hidden="false" customHeight="false" outlineLevel="0" collapsed="false">
      <c r="A3669" s="0" t="s">
        <v>4964</v>
      </c>
      <c r="B3669" s="0" t="s">
        <v>4965</v>
      </c>
      <c r="D3669" s="0" t="s">
        <v>4966</v>
      </c>
      <c r="E3669" s="0" t="s">
        <v>4967</v>
      </c>
    </row>
    <row r="3670" customFormat="false" ht="12.8" hidden="false" customHeight="false" outlineLevel="0" collapsed="false">
      <c r="A3670" s="0" t="s">
        <v>4968</v>
      </c>
    </row>
    <row r="3671" customFormat="false" ht="12.8" hidden="false" customHeight="false" outlineLevel="0" collapsed="false">
      <c r="A3671" s="0" t="s">
        <v>4969</v>
      </c>
    </row>
    <row r="3672" customFormat="false" ht="12.8" hidden="false" customHeight="false" outlineLevel="0" collapsed="false">
      <c r="A3672" s="0" t="s">
        <v>4970</v>
      </c>
    </row>
    <row r="3673" customFormat="false" ht="12.8" hidden="false" customHeight="false" outlineLevel="0" collapsed="false">
      <c r="A3673" s="0" t="s">
        <v>4971</v>
      </c>
    </row>
    <row r="3674" customFormat="false" ht="12.8" hidden="false" customHeight="false" outlineLevel="0" collapsed="false">
      <c r="A3674" s="0" t="s">
        <v>4972</v>
      </c>
    </row>
    <row r="3675" customFormat="false" ht="12.8" hidden="false" customHeight="false" outlineLevel="0" collapsed="false">
      <c r="A3675" s="0" t="s">
        <v>4973</v>
      </c>
      <c r="B3675" s="0" t="s">
        <v>4974</v>
      </c>
    </row>
    <row r="3676" customFormat="false" ht="12.8" hidden="false" customHeight="false" outlineLevel="0" collapsed="false">
      <c r="A3676" s="0" t="s">
        <v>4975</v>
      </c>
      <c r="B3676" s="0" t="s">
        <v>4976</v>
      </c>
      <c r="C3676" s="0" t="s">
        <v>4977</v>
      </c>
      <c r="D3676" s="0" t="s">
        <v>4978</v>
      </c>
      <c r="E3676" s="0" t="s">
        <v>4979</v>
      </c>
      <c r="F3676" s="0" t="s">
        <v>4980</v>
      </c>
    </row>
    <row r="3677" customFormat="false" ht="12.8" hidden="false" customHeight="false" outlineLevel="0" collapsed="false">
      <c r="A3677" s="0" t="s">
        <v>4981</v>
      </c>
    </row>
    <row r="3678" customFormat="false" ht="12.8" hidden="false" customHeight="false" outlineLevel="0" collapsed="false">
      <c r="A3678" s="0" t="s">
        <v>4982</v>
      </c>
    </row>
    <row r="3679" customFormat="false" ht="12.8" hidden="false" customHeight="false" outlineLevel="0" collapsed="false">
      <c r="A3679" s="0" t="s">
        <v>4983</v>
      </c>
    </row>
    <row r="3680" customFormat="false" ht="12.8" hidden="false" customHeight="false" outlineLevel="0" collapsed="false">
      <c r="A3680" s="0" t="s">
        <v>4984</v>
      </c>
      <c r="B3680" s="0" t="s">
        <v>4985</v>
      </c>
    </row>
    <row r="3681" customFormat="false" ht="12.8" hidden="false" customHeight="false" outlineLevel="0" collapsed="false">
      <c r="A3681" s="0" t="s">
        <v>4986</v>
      </c>
    </row>
    <row r="3682" customFormat="false" ht="12.8" hidden="false" customHeight="false" outlineLevel="0" collapsed="false">
      <c r="A3682" s="0" t="s">
        <v>4987</v>
      </c>
    </row>
    <row r="3683" customFormat="false" ht="12.8" hidden="false" customHeight="false" outlineLevel="0" collapsed="false">
      <c r="A3683" s="0" t="s">
        <v>4988</v>
      </c>
      <c r="B3683" s="0" t="s">
        <v>4989</v>
      </c>
      <c r="C3683" s="0" t="e">
        <f aca="false">^éˆçμ_x001f_#‚X÷ŒaÕC_x001f__x0001_2šc´r®yƒ“_x0011_½_x0011_îè“_x0006_å[Íä\n—ƒ²bë/Êß_x0019_ÇF;6µˆìáˆpÑ;ÿ­V•1„_x001d_/_x001f_ô„œƒò?ëN’±¢_x0005_¦Æ[¦_{¸JK{Î_x0006_¿Ðx_x001e_&amp;m™ƒËÿº_x001d_¼”2˜_x0006_@*ÿíçø"#Ÿ‚Ü+`Œ?È¿ªYzJå&amp;Ñn'ÅÖ1¸ÒU˜smo_x0006_ÄîfÓ_x0011_DEAç_x0005_}g!öa—_x0017_D_x0016_ØçÝZå±mu²|9_x0019_ue_x000c__x001a_Ï%ÑB~_x001e_˜éšº_x0014_È®åöõ/z_x000f_</f>
        <v>#N/A</v>
      </c>
      <c r="D3683" s="0" t="s">
        <v>4990</v>
      </c>
    </row>
    <row r="3684" customFormat="false" ht="12.8" hidden="false" customHeight="false" outlineLevel="0" collapsed="false">
      <c r="A3684" s="0" t="s">
        <v>4991</v>
      </c>
    </row>
    <row r="3685" customFormat="false" ht="12.8" hidden="false" customHeight="false" outlineLevel="0" collapsed="false">
      <c r="A3685" s="0" t="s">
        <v>4992</v>
      </c>
    </row>
    <row r="3686" customFormat="false" ht="12.8" hidden="false" customHeight="false" outlineLevel="0" collapsed="false">
      <c r="A3686" s="0" t="s">
        <v>4993</v>
      </c>
    </row>
    <row r="3687" customFormat="false" ht="12.8" hidden="false" customHeight="false" outlineLevel="0" collapsed="false">
      <c r="A3687" s="0" t="s">
        <v>4994</v>
      </c>
    </row>
    <row r="3688" customFormat="false" ht="12.8" hidden="false" customHeight="false" outlineLevel="0" collapsed="false">
      <c r="A3688" s="0" t="s">
        <v>4995</v>
      </c>
      <c r="B3688" s="0" t="s">
        <v>4996</v>
      </c>
      <c r="C3688" s="0" t="s">
        <v>4997</v>
      </c>
    </row>
    <row r="3689" customFormat="false" ht="12.8" hidden="false" customHeight="false" outlineLevel="0" collapsed="false">
      <c r="A3689" s="0" t="s">
        <v>4998</v>
      </c>
      <c r="B3689" s="0" t="s">
        <v>4999</v>
      </c>
    </row>
    <row r="3690" customFormat="false" ht="12.8" hidden="false" customHeight="false" outlineLevel="0" collapsed="false">
      <c r="A3690" s="0" t="s">
        <v>5000</v>
      </c>
      <c r="B3690" s="0" t="s">
        <v>5001</v>
      </c>
      <c r="C3690" s="0" t="s">
        <v>5002</v>
      </c>
    </row>
    <row r="3691" customFormat="false" ht="12.8" hidden="false" customHeight="false" outlineLevel="0" collapsed="false">
      <c r="A3691" s="0" t="s">
        <v>5003</v>
      </c>
      <c r="B3691" s="0" t="s">
        <v>5004</v>
      </c>
    </row>
    <row r="3692" customFormat="false" ht="12.8" hidden="false" customHeight="false" outlineLevel="0" collapsed="false">
      <c r="A3692" s="0" t="s">
        <v>5005</v>
      </c>
    </row>
    <row r="3693" customFormat="false" ht="12.8" hidden="false" customHeight="false" outlineLevel="0" collapsed="false">
      <c r="A3693" s="0" t="s">
        <v>5006</v>
      </c>
      <c r="B3693" s="0" t="s">
        <v>5007</v>
      </c>
      <c r="C3693" s="0" t="s">
        <v>5008</v>
      </c>
      <c r="D3693" s="0" t="s">
        <v>5009</v>
      </c>
      <c r="E3693" s="0" t="s">
        <v>5010</v>
      </c>
    </row>
    <row r="3695" customFormat="false" ht="12.8" hidden="false" customHeight="false" outlineLevel="0" collapsed="false">
      <c r="A3695" s="0" t="s">
        <v>5011</v>
      </c>
    </row>
    <row r="3696" customFormat="false" ht="12.8" hidden="false" customHeight="false" outlineLevel="0" collapsed="false">
      <c r="A3696" s="0" t="s">
        <v>5012</v>
      </c>
    </row>
    <row r="3697" customFormat="false" ht="12.8" hidden="false" customHeight="false" outlineLevel="0" collapsed="false">
      <c r="A3697" s="0" t="s">
        <v>5013</v>
      </c>
      <c r="B3697" s="0" t="s">
        <v>5014</v>
      </c>
    </row>
    <row r="3698" customFormat="false" ht="12.8" hidden="false" customHeight="false" outlineLevel="0" collapsed="false">
      <c r="A3698" s="0" t="s">
        <v>5015</v>
      </c>
    </row>
    <row r="3699" customFormat="false" ht="12.8" hidden="false" customHeight="false" outlineLevel="0" collapsed="false">
      <c r="A3699" s="0" t="s">
        <v>5016</v>
      </c>
    </row>
    <row r="3700" customFormat="false" ht="12.8" hidden="false" customHeight="false" outlineLevel="0" collapsed="false">
      <c r="A3700" s="0" t="s">
        <v>5017</v>
      </c>
    </row>
    <row r="3701" customFormat="false" ht="12.8" hidden="false" customHeight="false" outlineLevel="0" collapsed="false">
      <c r="A3701" s="0" t="s">
        <v>5018</v>
      </c>
      <c r="B3701" s="0" t="s">
        <v>5019</v>
      </c>
      <c r="C3701" s="0" t="s">
        <v>5020</v>
      </c>
      <c r="D3701" s="0" t="s">
        <v>5021</v>
      </c>
      <c r="E3701" s="0" t="s">
        <v>5022</v>
      </c>
      <c r="F3701" s="0" t="s">
        <v>5023</v>
      </c>
      <c r="G3701" s="0" t="s">
        <v>5024</v>
      </c>
    </row>
    <row r="3702" customFormat="false" ht="12.8" hidden="false" customHeight="false" outlineLevel="0" collapsed="false">
      <c r="A3702" s="0" t="s">
        <v>5025</v>
      </c>
    </row>
    <row r="3703" customFormat="false" ht="12.8" hidden="false" customHeight="false" outlineLevel="0" collapsed="false">
      <c r="A3703" s="0" t="s">
        <v>5026</v>
      </c>
    </row>
    <row r="3704" customFormat="false" ht="12.8" hidden="false" customHeight="false" outlineLevel="0" collapsed="false">
      <c r="A3704" s="0" t="s">
        <v>5027</v>
      </c>
    </row>
    <row r="3705" customFormat="false" ht="12.8" hidden="false" customHeight="false" outlineLevel="0" collapsed="false">
      <c r="A3705" s="0" t="s">
        <v>5028</v>
      </c>
    </row>
    <row r="3706" customFormat="false" ht="12.8" hidden="false" customHeight="false" outlineLevel="0" collapsed="false">
      <c r="A3706" s="0" t="s">
        <v>5029</v>
      </c>
      <c r="B3706" s="0" t="s">
        <v>5030</v>
      </c>
    </row>
    <row r="3707" customFormat="false" ht="12.8" hidden="false" customHeight="false" outlineLevel="0" collapsed="false">
      <c r="A3707" s="0" t="s">
        <v>5031</v>
      </c>
      <c r="B3707" s="0" t="s">
        <v>5032</v>
      </c>
    </row>
    <row r="3708" customFormat="false" ht="12.8" hidden="false" customHeight="false" outlineLevel="0" collapsed="false">
      <c r="A3708" s="0" t="s">
        <v>5033</v>
      </c>
      <c r="B3708" s="0" t="s">
        <v>5034</v>
      </c>
      <c r="C3708" s="0" t="s">
        <v>5035</v>
      </c>
    </row>
    <row r="3709" customFormat="false" ht="12.8" hidden="false" customHeight="false" outlineLevel="0" collapsed="false">
      <c r="A3709" s="0" t="s">
        <v>5036</v>
      </c>
    </row>
    <row r="3710" customFormat="false" ht="12.8" hidden="false" customHeight="false" outlineLevel="0" collapsed="false">
      <c r="A3710" s="0" t="s">
        <v>5037</v>
      </c>
      <c r="B3710" s="0" t="s">
        <v>5038</v>
      </c>
      <c r="C3710" s="0" t="s">
        <v>5039</v>
      </c>
    </row>
    <row r="3711" customFormat="false" ht="12.8" hidden="false" customHeight="false" outlineLevel="0" collapsed="false">
      <c r="A3711" s="0" t="s">
        <v>5040</v>
      </c>
    </row>
    <row r="3712" customFormat="false" ht="12.8" hidden="false" customHeight="false" outlineLevel="0" collapsed="false">
      <c r="A3712" s="0" t="s">
        <v>5041</v>
      </c>
      <c r="B3712" s="0" t="s">
        <v>5042</v>
      </c>
      <c r="C3712" s="0" t="s">
        <v>5043</v>
      </c>
    </row>
    <row r="3713" customFormat="false" ht="12.8" hidden="false" customHeight="false" outlineLevel="0" collapsed="false">
      <c r="A3713" s="0" t="s">
        <v>5044</v>
      </c>
    </row>
    <row r="3714" customFormat="false" ht="12.8" hidden="false" customHeight="false" outlineLevel="0" collapsed="false">
      <c r="A3714" s="0" t="s">
        <v>5045</v>
      </c>
    </row>
    <row r="3715" customFormat="false" ht="12.8" hidden="false" customHeight="false" outlineLevel="0" collapsed="false">
      <c r="A3715" s="0" t="s">
        <v>5046</v>
      </c>
    </row>
    <row r="3716" customFormat="false" ht="12.8" hidden="false" customHeight="false" outlineLevel="0" collapsed="false">
      <c r="A3716" s="0" t="s">
        <v>5047</v>
      </c>
      <c r="B3716" s="0" t="s">
        <v>5048</v>
      </c>
      <c r="C3716" s="0" t="s">
        <v>5049</v>
      </c>
    </row>
    <row r="3717" customFormat="false" ht="12.8" hidden="false" customHeight="false" outlineLevel="0" collapsed="false">
      <c r="A3717" s="0" t="s">
        <v>5050</v>
      </c>
    </row>
    <row r="3718" customFormat="false" ht="12.8" hidden="false" customHeight="false" outlineLevel="0" collapsed="false">
      <c r="A3718" s="0" t="s">
        <v>5051</v>
      </c>
    </row>
    <row r="3719" customFormat="false" ht="12.8" hidden="false" customHeight="false" outlineLevel="0" collapsed="false">
      <c r="A3719" s="0" t="s">
        <v>5052</v>
      </c>
    </row>
    <row r="3720" customFormat="false" ht="12.8" hidden="false" customHeight="false" outlineLevel="0" collapsed="false">
      <c r="A3720" s="0" t="s">
        <v>5053</v>
      </c>
      <c r="B3720" s="0" t="s">
        <v>5054</v>
      </c>
    </row>
    <row r="3721" customFormat="false" ht="12.8" hidden="false" customHeight="false" outlineLevel="0" collapsed="false">
      <c r="A3721" s="0" t="s">
        <v>5055</v>
      </c>
      <c r="B3721" s="0" t="s">
        <v>5056</v>
      </c>
      <c r="C3721" s="0" t="s">
        <v>5057</v>
      </c>
    </row>
    <row r="3722" customFormat="false" ht="12.8" hidden="false" customHeight="false" outlineLevel="0" collapsed="false">
      <c r="A3722" s="0" t="s">
        <v>5058</v>
      </c>
    </row>
    <row r="3723" customFormat="false" ht="12.8" hidden="false" customHeight="false" outlineLevel="0" collapsed="false">
      <c r="A3723" s="0" t="s">
        <v>5059</v>
      </c>
      <c r="B3723" s="0" t="s">
        <v>5060</v>
      </c>
      <c r="C3723" s="0" t="s">
        <v>5061</v>
      </c>
    </row>
    <row r="3724" customFormat="false" ht="12.8" hidden="false" customHeight="false" outlineLevel="0" collapsed="false">
      <c r="A3724" s="0" t="s">
        <v>5062</v>
      </c>
    </row>
    <row r="3725" customFormat="false" ht="12.8" hidden="false" customHeight="false" outlineLevel="0" collapsed="false">
      <c r="A3725" s="0" t="s">
        <v>5063</v>
      </c>
      <c r="B3725" s="0" t="s">
        <v>5064</v>
      </c>
    </row>
    <row r="3726" customFormat="false" ht="12.8" hidden="false" customHeight="false" outlineLevel="0" collapsed="false">
      <c r="A3726" s="0" t="s">
        <v>5065</v>
      </c>
      <c r="B3726" s="0" t="s">
        <v>5066</v>
      </c>
    </row>
    <row r="3727" customFormat="false" ht="12.8" hidden="false" customHeight="false" outlineLevel="0" collapsed="false">
      <c r="A3727" s="0" t="s">
        <v>5067</v>
      </c>
    </row>
    <row r="3728" customFormat="false" ht="12.8" hidden="false" customHeight="false" outlineLevel="0" collapsed="false">
      <c r="A3728" s="0" t="s">
        <v>5068</v>
      </c>
      <c r="B3728" s="0" t="s">
        <v>5069</v>
      </c>
    </row>
    <row r="3729" customFormat="false" ht="12.8" hidden="false" customHeight="false" outlineLevel="0" collapsed="false">
      <c r="A3729" s="0" t="s">
        <v>5070</v>
      </c>
    </row>
    <row r="3730" customFormat="false" ht="12.8" hidden="false" customHeight="false" outlineLevel="0" collapsed="false">
      <c r="A3730" s="0" t="s">
        <v>5071</v>
      </c>
    </row>
    <row r="3731" customFormat="false" ht="12.8" hidden="false" customHeight="false" outlineLevel="0" collapsed="false">
      <c r="A3731" s="0" t="s">
        <v>5072</v>
      </c>
    </row>
    <row r="3732" customFormat="false" ht="12.8" hidden="false" customHeight="false" outlineLevel="0" collapsed="false">
      <c r="A3732" s="0" t="s">
        <v>5073</v>
      </c>
      <c r="B3732" s="0" t="s">
        <v>5074</v>
      </c>
    </row>
    <row r="3733" customFormat="false" ht="12.8" hidden="false" customHeight="false" outlineLevel="0" collapsed="false">
      <c r="A3733" s="0" t="s">
        <v>5075</v>
      </c>
    </row>
    <row r="3734" customFormat="false" ht="12.8" hidden="false" customHeight="false" outlineLevel="0" collapsed="false">
      <c r="A3734" s="0" t="s">
        <v>5076</v>
      </c>
    </row>
    <row r="3735" customFormat="false" ht="12.8" hidden="false" customHeight="false" outlineLevel="0" collapsed="false">
      <c r="A3735" s="0" t="s">
        <v>5077</v>
      </c>
      <c r="B3735" s="0" t="s">
        <v>5078</v>
      </c>
    </row>
    <row r="3736" customFormat="false" ht="12.8" hidden="false" customHeight="false" outlineLevel="0" collapsed="false">
      <c r="A3736" s="0" t="s">
        <v>5079</v>
      </c>
    </row>
    <row r="3737" customFormat="false" ht="12.8" hidden="false" customHeight="false" outlineLevel="0" collapsed="false">
      <c r="A3737" s="0" t="s">
        <v>5080</v>
      </c>
    </row>
    <row r="3738" customFormat="false" ht="12.8" hidden="false" customHeight="false" outlineLevel="0" collapsed="false">
      <c r="A3738" s="0" t="s">
        <v>5081</v>
      </c>
      <c r="B3738" s="0" t="s">
        <v>5082</v>
      </c>
      <c r="C3738" s="0" t="s">
        <v>5083</v>
      </c>
    </row>
    <row r="3739" customFormat="false" ht="12.8" hidden="false" customHeight="false" outlineLevel="0" collapsed="false">
      <c r="A3739" s="0" t="s">
        <v>5084</v>
      </c>
    </row>
    <row r="3740" customFormat="false" ht="12.8" hidden="false" customHeight="false" outlineLevel="0" collapsed="false">
      <c r="A3740" s="0" t="s">
        <v>5085</v>
      </c>
    </row>
    <row r="3741" customFormat="false" ht="12.8" hidden="false" customHeight="false" outlineLevel="0" collapsed="false">
      <c r="A3741" s="0" t="s">
        <v>5086</v>
      </c>
    </row>
    <row r="3742" customFormat="false" ht="12.8" hidden="false" customHeight="false" outlineLevel="0" collapsed="false">
      <c r="A3742" s="0" t="s">
        <v>5087</v>
      </c>
    </row>
    <row r="3743" customFormat="false" ht="12.8" hidden="false" customHeight="false" outlineLevel="0" collapsed="false">
      <c r="A3743" s="0" t="s">
        <v>5088</v>
      </c>
    </row>
    <row r="3744" customFormat="false" ht="12.8" hidden="false" customHeight="false" outlineLevel="0" collapsed="false">
      <c r="A3744" s="0" t="s">
        <v>5089</v>
      </c>
    </row>
    <row r="3745" customFormat="false" ht="12.8" hidden="false" customHeight="false" outlineLevel="0" collapsed="false">
      <c r="A3745" s="0" t="s">
        <v>5090</v>
      </c>
      <c r="B3745" s="0" t="s">
        <v>5091</v>
      </c>
    </row>
    <row r="3746" customFormat="false" ht="12.8" hidden="false" customHeight="false" outlineLevel="0" collapsed="false">
      <c r="A3746" s="0" t="s">
        <v>5092</v>
      </c>
    </row>
    <row r="3747" customFormat="false" ht="12.8" hidden="false" customHeight="false" outlineLevel="0" collapsed="false">
      <c r="A3747" s="0" t="s">
        <v>5093</v>
      </c>
      <c r="B3747" s="0" t="s">
        <v>5094</v>
      </c>
    </row>
    <row r="3748" customFormat="false" ht="12.8" hidden="false" customHeight="false" outlineLevel="0" collapsed="false">
      <c r="A3748" s="0" t="s">
        <v>5095</v>
      </c>
      <c r="B3748" s="0" t="s">
        <v>5096</v>
      </c>
    </row>
    <row r="3749" customFormat="false" ht="12.8" hidden="false" customHeight="false" outlineLevel="0" collapsed="false">
      <c r="A3749" s="0" t="s">
        <v>5097</v>
      </c>
    </row>
    <row r="3750" customFormat="false" ht="12.8" hidden="false" customHeight="false" outlineLevel="0" collapsed="false">
      <c r="A3750" s="0" t="s">
        <v>5098</v>
      </c>
      <c r="B3750" s="0" t="s">
        <v>5099</v>
      </c>
      <c r="C3750" s="0" t="s">
        <v>5100</v>
      </c>
      <c r="D3750" s="0" t="s">
        <v>5101</v>
      </c>
    </row>
    <row r="3751" customFormat="false" ht="12.8" hidden="false" customHeight="false" outlineLevel="0" collapsed="false">
      <c r="A3751" s="0" t="s">
        <v>5102</v>
      </c>
      <c r="B3751" s="0" t="s">
        <v>5103</v>
      </c>
    </row>
    <row r="3752" customFormat="false" ht="12.8" hidden="false" customHeight="false" outlineLevel="0" collapsed="false">
      <c r="A3752" s="0" t="s">
        <v>5104</v>
      </c>
    </row>
    <row r="3753" customFormat="false" ht="12.8" hidden="false" customHeight="false" outlineLevel="0" collapsed="false">
      <c r="A3753" s="0" t="s">
        <v>5105</v>
      </c>
    </row>
    <row r="3754" customFormat="false" ht="12.8" hidden="false" customHeight="false" outlineLevel="0" collapsed="false">
      <c r="A3754" s="0" t="s">
        <v>5106</v>
      </c>
    </row>
    <row r="3755" customFormat="false" ht="12.8" hidden="false" customHeight="false" outlineLevel="0" collapsed="false">
      <c r="A3755" s="0" t="s">
        <v>5107</v>
      </c>
    </row>
    <row r="3756" customFormat="false" ht="12.8" hidden="false" customHeight="false" outlineLevel="0" collapsed="false">
      <c r="A3756" s="0" t="s">
        <v>5108</v>
      </c>
    </row>
    <row r="3757" customFormat="false" ht="12.8" hidden="false" customHeight="false" outlineLevel="0" collapsed="false">
      <c r="A3757" s="0" t="s">
        <v>5109</v>
      </c>
      <c r="B3757" s="0" t="s">
        <v>5110</v>
      </c>
    </row>
    <row r="3758" customFormat="false" ht="12.8" hidden="false" customHeight="false" outlineLevel="0" collapsed="false">
      <c r="A3758" s="0" t="s">
        <v>5111</v>
      </c>
      <c r="B3758" s="0" t="s">
        <v>5112</v>
      </c>
      <c r="C3758" s="0" t="s">
        <v>5113</v>
      </c>
    </row>
    <row r="3759" customFormat="false" ht="12.8" hidden="false" customHeight="false" outlineLevel="0" collapsed="false">
      <c r="A3759" s="0" t="s">
        <v>5114</v>
      </c>
      <c r="B3759" s="0" t="s">
        <v>5115</v>
      </c>
      <c r="C3759" s="0" t="s">
        <v>5116</v>
      </c>
    </row>
    <row r="3760" customFormat="false" ht="12.8" hidden="false" customHeight="false" outlineLevel="0" collapsed="false">
      <c r="A3760" s="0" t="s">
        <v>5117</v>
      </c>
      <c r="B3760" s="0" t="s">
        <v>5118</v>
      </c>
    </row>
    <row r="3761" customFormat="false" ht="12.8" hidden="false" customHeight="false" outlineLevel="0" collapsed="false">
      <c r="A3761" s="0" t="s">
        <v>5119</v>
      </c>
    </row>
    <row r="3762" customFormat="false" ht="12.8" hidden="false" customHeight="false" outlineLevel="0" collapsed="false">
      <c r="A3762" s="0" t="s">
        <v>5120</v>
      </c>
    </row>
    <row r="3763" customFormat="false" ht="12.8" hidden="false" customHeight="false" outlineLevel="0" collapsed="false">
      <c r="A3763" s="0" t="s">
        <v>5121</v>
      </c>
    </row>
    <row r="3764" customFormat="false" ht="12.8" hidden="false" customHeight="false" outlineLevel="0" collapsed="false">
      <c r="A3764" s="0" t="s">
        <v>5122</v>
      </c>
    </row>
    <row r="3765" customFormat="false" ht="12.8" hidden="false" customHeight="false" outlineLevel="0" collapsed="false">
      <c r="A3765" s="0" t="s">
        <v>5123</v>
      </c>
    </row>
    <row r="3766" customFormat="false" ht="12.8" hidden="false" customHeight="false" outlineLevel="0" collapsed="false">
      <c r="A3766" s="0" t="s">
        <v>5124</v>
      </c>
    </row>
    <row r="3767" customFormat="false" ht="12.8" hidden="false" customHeight="false" outlineLevel="0" collapsed="false">
      <c r="A3767" s="0" t="s">
        <v>5125</v>
      </c>
    </row>
    <row r="3768" customFormat="false" ht="12.8" hidden="false" customHeight="false" outlineLevel="0" collapsed="false">
      <c r="A3768" s="0" t="s">
        <v>5126</v>
      </c>
    </row>
    <row r="3769" customFormat="false" ht="12.8" hidden="false" customHeight="false" outlineLevel="0" collapsed="false">
      <c r="A3769" s="0" t="s">
        <v>5127</v>
      </c>
    </row>
    <row r="3770" customFormat="false" ht="12.8" hidden="false" customHeight="false" outlineLevel="0" collapsed="false">
      <c r="A3770" s="0" t="s">
        <v>5128</v>
      </c>
    </row>
    <row r="3771" customFormat="false" ht="12.8" hidden="false" customHeight="false" outlineLevel="0" collapsed="false">
      <c r="A3771" s="0" t="s">
        <v>5129</v>
      </c>
    </row>
    <row r="3772" customFormat="false" ht="12.8" hidden="false" customHeight="false" outlineLevel="0" collapsed="false">
      <c r="A3772" s="0" t="s">
        <v>5130</v>
      </c>
    </row>
    <row r="3773" customFormat="false" ht="12.8" hidden="false" customHeight="false" outlineLevel="0" collapsed="false">
      <c r="A3773" s="0" t="s">
        <v>5131</v>
      </c>
    </row>
    <row r="3774" customFormat="false" ht="12.8" hidden="false" customHeight="false" outlineLevel="0" collapsed="false">
      <c r="A3774" s="0" t="s">
        <v>5132</v>
      </c>
    </row>
    <row r="3775" customFormat="false" ht="12.8" hidden="false" customHeight="false" outlineLevel="0" collapsed="false">
      <c r="A3775" s="0" t="s">
        <v>5133</v>
      </c>
      <c r="B3775" s="0" t="s">
        <v>5134</v>
      </c>
      <c r="C3775" s="0" t="s">
        <v>5135</v>
      </c>
      <c r="D3775" s="0" t="s">
        <v>5136</v>
      </c>
    </row>
    <row r="3776" customFormat="false" ht="12.8" hidden="false" customHeight="false" outlineLevel="0" collapsed="false">
      <c r="A3776" s="0" t="s">
        <v>5137</v>
      </c>
    </row>
    <row r="3777" customFormat="false" ht="12.8" hidden="false" customHeight="false" outlineLevel="0" collapsed="false">
      <c r="A3777" s="0" t="s">
        <v>5138</v>
      </c>
    </row>
    <row r="3778" customFormat="false" ht="12.8" hidden="false" customHeight="false" outlineLevel="0" collapsed="false">
      <c r="A3778" s="0" t="s">
        <v>5139</v>
      </c>
    </row>
    <row r="3779" customFormat="false" ht="12.8" hidden="false" customHeight="false" outlineLevel="0" collapsed="false">
      <c r="A3779" s="0" t="s">
        <v>5140</v>
      </c>
    </row>
    <row r="3780" customFormat="false" ht="12.8" hidden="false" customHeight="false" outlineLevel="0" collapsed="false">
      <c r="A3780" s="0" t="s">
        <v>5141</v>
      </c>
      <c r="B3780" s="0" t="s">
        <v>5142</v>
      </c>
    </row>
    <row r="3781" customFormat="false" ht="12.8" hidden="false" customHeight="false" outlineLevel="0" collapsed="false">
      <c r="A3781" s="0" t="s">
        <v>5143</v>
      </c>
      <c r="B3781" s="0" t="s">
        <v>5144</v>
      </c>
      <c r="C3781" s="0" t="s">
        <v>5145</v>
      </c>
    </row>
    <row r="3782" customFormat="false" ht="12.8" hidden="false" customHeight="false" outlineLevel="0" collapsed="false">
      <c r="A3782" s="0" t="s">
        <v>5146</v>
      </c>
    </row>
    <row r="3783" customFormat="false" ht="12.8" hidden="false" customHeight="false" outlineLevel="0" collapsed="false">
      <c r="A3783" s="0" t="s">
        <v>5147</v>
      </c>
    </row>
    <row r="3784" customFormat="false" ht="12.8" hidden="false" customHeight="false" outlineLevel="0" collapsed="false">
      <c r="A3784" s="0" t="s">
        <v>5148</v>
      </c>
    </row>
    <row r="3785" customFormat="false" ht="12.8" hidden="false" customHeight="false" outlineLevel="0" collapsed="false">
      <c r="A3785" s="0" t="s">
        <v>5149</v>
      </c>
    </row>
    <row r="3786" customFormat="false" ht="12.8" hidden="false" customHeight="false" outlineLevel="0" collapsed="false">
      <c r="A3786" s="0" t="s">
        <v>5150</v>
      </c>
    </row>
    <row r="3787" customFormat="false" ht="12.8" hidden="false" customHeight="false" outlineLevel="0" collapsed="false">
      <c r="A3787" s="0" t="s">
        <v>5151</v>
      </c>
      <c r="B3787" s="0" t="s">
        <v>5152</v>
      </c>
    </row>
    <row r="3788" customFormat="false" ht="12.8" hidden="false" customHeight="false" outlineLevel="0" collapsed="false">
      <c r="A3788" s="0" t="s">
        <v>5153</v>
      </c>
      <c r="B3788" s="0" t="s">
        <v>5154</v>
      </c>
    </row>
    <row r="3789" customFormat="false" ht="12.8" hidden="false" customHeight="false" outlineLevel="0" collapsed="false">
      <c r="A3789" s="0" t="s">
        <v>5155</v>
      </c>
    </row>
    <row r="3790" customFormat="false" ht="12.8" hidden="false" customHeight="false" outlineLevel="0" collapsed="false">
      <c r="B3790" s="0" t="s">
        <v>5156</v>
      </c>
      <c r="C3790" s="0" t="s">
        <v>5157</v>
      </c>
      <c r="D3790" s="0" t="s">
        <v>5158</v>
      </c>
    </row>
    <row r="3791" customFormat="false" ht="12.8" hidden="false" customHeight="false" outlineLevel="0" collapsed="false">
      <c r="A3791" s="0" t="s">
        <v>5159</v>
      </c>
    </row>
    <row r="3792" customFormat="false" ht="12.8" hidden="false" customHeight="false" outlineLevel="0" collapsed="false">
      <c r="A3792" s="0" t="s">
        <v>5160</v>
      </c>
    </row>
    <row r="3793" customFormat="false" ht="12.8" hidden="false" customHeight="false" outlineLevel="0" collapsed="false">
      <c r="A3793" s="0" t="s">
        <v>5161</v>
      </c>
      <c r="B3793" s="0" t="s">
        <v>5162</v>
      </c>
    </row>
    <row r="3794" customFormat="false" ht="12.8" hidden="false" customHeight="false" outlineLevel="0" collapsed="false">
      <c r="A3794" s="0" t="s">
        <v>5163</v>
      </c>
      <c r="B3794" s="0" t="s">
        <v>5164</v>
      </c>
    </row>
    <row r="3795" customFormat="false" ht="12.8" hidden="false" customHeight="false" outlineLevel="0" collapsed="false">
      <c r="A3795" s="0" t="s">
        <v>5165</v>
      </c>
    </row>
    <row r="3796" customFormat="false" ht="12.8" hidden="false" customHeight="false" outlineLevel="0" collapsed="false">
      <c r="A3796" s="0" t="s">
        <v>5166</v>
      </c>
      <c r="B3796" s="0" t="s">
        <v>5167</v>
      </c>
      <c r="C3796" s="0" t="s">
        <v>5168</v>
      </c>
      <c r="D3796" s="0" t="s">
        <v>5169</v>
      </c>
    </row>
    <row r="3797" customFormat="false" ht="12.8" hidden="false" customHeight="false" outlineLevel="0" collapsed="false">
      <c r="A3797" s="0" t="s">
        <v>5170</v>
      </c>
    </row>
    <row r="3798" customFormat="false" ht="12.8" hidden="false" customHeight="false" outlineLevel="0" collapsed="false">
      <c r="A3798" s="0" t="s">
        <v>5171</v>
      </c>
    </row>
    <row r="3799" customFormat="false" ht="12.8" hidden="false" customHeight="false" outlineLevel="0" collapsed="false">
      <c r="A3799" s="0" t="s">
        <v>5172</v>
      </c>
    </row>
    <row r="3800" customFormat="false" ht="12.8" hidden="false" customHeight="false" outlineLevel="0" collapsed="false">
      <c r="A3800" s="0" t="s">
        <v>5173</v>
      </c>
      <c r="B3800" s="0" t="s">
        <v>5174</v>
      </c>
    </row>
    <row r="3801" customFormat="false" ht="12.8" hidden="false" customHeight="false" outlineLevel="0" collapsed="false">
      <c r="A3801" s="0" t="s">
        <v>5175</v>
      </c>
    </row>
    <row r="3802" customFormat="false" ht="12.8" hidden="false" customHeight="false" outlineLevel="0" collapsed="false">
      <c r="A3802" s="0" t="s">
        <v>5176</v>
      </c>
    </row>
    <row r="3803" customFormat="false" ht="12.8" hidden="false" customHeight="false" outlineLevel="0" collapsed="false">
      <c r="A3803" s="0" t="s">
        <v>5177</v>
      </c>
      <c r="B3803" s="0" t="s">
        <v>5178</v>
      </c>
    </row>
    <row r="3804" customFormat="false" ht="12.8" hidden="false" customHeight="false" outlineLevel="0" collapsed="false">
      <c r="A3804" s="0" t="s">
        <v>5179</v>
      </c>
    </row>
    <row r="3805" customFormat="false" ht="12.8" hidden="false" customHeight="false" outlineLevel="0" collapsed="false">
      <c r="A3805" s="0" t="s">
        <v>5180</v>
      </c>
    </row>
    <row r="3806" customFormat="false" ht="12.8" hidden="false" customHeight="false" outlineLevel="0" collapsed="false">
      <c r="A3806" s="0" t="s">
        <v>5181</v>
      </c>
    </row>
    <row r="3807" customFormat="false" ht="12.8" hidden="false" customHeight="false" outlineLevel="0" collapsed="false">
      <c r="A3807" s="0" t="s">
        <v>5182</v>
      </c>
    </row>
    <row r="3808" customFormat="false" ht="12.8" hidden="false" customHeight="false" outlineLevel="0" collapsed="false">
      <c r="A3808" s="0" t="s">
        <v>5183</v>
      </c>
      <c r="B3808" s="0" t="s">
        <v>5184</v>
      </c>
    </row>
    <row r="3809" customFormat="false" ht="12.8" hidden="false" customHeight="false" outlineLevel="0" collapsed="false">
      <c r="A3809" s="0" t="s">
        <v>5185</v>
      </c>
    </row>
    <row r="3810" customFormat="false" ht="12.8" hidden="false" customHeight="false" outlineLevel="0" collapsed="false">
      <c r="A3810" s="0" t="s">
        <v>5186</v>
      </c>
    </row>
    <row r="3811" customFormat="false" ht="12.8" hidden="false" customHeight="false" outlineLevel="0" collapsed="false">
      <c r="A3811" s="0" t="s">
        <v>5187</v>
      </c>
    </row>
    <row r="3812" customFormat="false" ht="12.8" hidden="false" customHeight="false" outlineLevel="0" collapsed="false">
      <c r="A3812" s="0" t="s">
        <v>5188</v>
      </c>
      <c r="B3812" s="0" t="s">
        <v>5189</v>
      </c>
    </row>
    <row r="3813" customFormat="false" ht="12.8" hidden="false" customHeight="false" outlineLevel="0" collapsed="false">
      <c r="A3813" s="0" t="s">
        <v>5190</v>
      </c>
      <c r="B3813" s="0" t="s">
        <v>5191</v>
      </c>
      <c r="C3813" s="0" t="s">
        <v>5192</v>
      </c>
      <c r="D3813" s="0" t="s">
        <v>5193</v>
      </c>
    </row>
    <row r="3814" customFormat="false" ht="12.8" hidden="false" customHeight="false" outlineLevel="0" collapsed="false">
      <c r="A3814" s="0" t="s">
        <v>5194</v>
      </c>
    </row>
    <row r="3815" customFormat="false" ht="12.8" hidden="false" customHeight="false" outlineLevel="0" collapsed="false">
      <c r="A3815" s="0" t="s">
        <v>5195</v>
      </c>
    </row>
    <row r="3816" customFormat="false" ht="12.8" hidden="false" customHeight="false" outlineLevel="0" collapsed="false">
      <c r="A3816" s="0" t="s">
        <v>5196</v>
      </c>
      <c r="B3816" s="0" t="s">
        <v>5197</v>
      </c>
    </row>
    <row r="3817" customFormat="false" ht="12.8" hidden="false" customHeight="false" outlineLevel="0" collapsed="false">
      <c r="A3817" s="0" t="s">
        <v>5198</v>
      </c>
    </row>
    <row r="3818" customFormat="false" ht="12.8" hidden="false" customHeight="false" outlineLevel="0" collapsed="false">
      <c r="A3818" s="0" t="s">
        <v>5199</v>
      </c>
    </row>
    <row r="3819" customFormat="false" ht="12.8" hidden="false" customHeight="false" outlineLevel="0" collapsed="false">
      <c r="A3819" s="0" t="s">
        <v>5200</v>
      </c>
      <c r="B3819" s="0" t="s">
        <v>5201</v>
      </c>
    </row>
    <row r="3820" customFormat="false" ht="12.8" hidden="false" customHeight="false" outlineLevel="0" collapsed="false">
      <c r="A3820" s="0" t="s">
        <v>5202</v>
      </c>
    </row>
    <row r="3821" customFormat="false" ht="12.8" hidden="false" customHeight="false" outlineLevel="0" collapsed="false">
      <c r="A3821" s="0" t="s">
        <v>5203</v>
      </c>
      <c r="B3821" s="0" t="s">
        <v>5204</v>
      </c>
    </row>
    <row r="3822" customFormat="false" ht="12.8" hidden="false" customHeight="false" outlineLevel="0" collapsed="false">
      <c r="A3822" s="0" t="s">
        <v>5205</v>
      </c>
    </row>
    <row r="3823" customFormat="false" ht="12.8" hidden="false" customHeight="false" outlineLevel="0" collapsed="false">
      <c r="A3823" s="0" t="s">
        <v>5206</v>
      </c>
    </row>
    <row r="3824" customFormat="false" ht="12.8" hidden="false" customHeight="false" outlineLevel="0" collapsed="false">
      <c r="A3824" s="0" t="s">
        <v>5207</v>
      </c>
      <c r="B3824" s="0" t="s">
        <v>5208</v>
      </c>
    </row>
    <row r="3825" customFormat="false" ht="12.8" hidden="false" customHeight="false" outlineLevel="0" collapsed="false">
      <c r="A3825" s="0" t="s">
        <v>5209</v>
      </c>
      <c r="B3825" s="0" t="s">
        <v>5210</v>
      </c>
      <c r="C3825" s="0" t="s">
        <v>5211</v>
      </c>
      <c r="D3825" s="0" t="s">
        <v>5212</v>
      </c>
    </row>
    <row r="3826" customFormat="false" ht="12.8" hidden="false" customHeight="false" outlineLevel="0" collapsed="false">
      <c r="A3826" s="0" t="s">
        <v>5213</v>
      </c>
    </row>
    <row r="3827" customFormat="false" ht="12.8" hidden="false" customHeight="false" outlineLevel="0" collapsed="false">
      <c r="A3827" s="0" t="s">
        <v>5214</v>
      </c>
    </row>
    <row r="3828" customFormat="false" ht="12.8" hidden="false" customHeight="false" outlineLevel="0" collapsed="false">
      <c r="A3828" s="0" t="s">
        <v>5215</v>
      </c>
    </row>
    <row r="3829" customFormat="false" ht="12.8" hidden="false" customHeight="false" outlineLevel="0" collapsed="false">
      <c r="A3829" s="0" t="s">
        <v>5216</v>
      </c>
      <c r="B3829" s="0" t="s">
        <v>5217</v>
      </c>
    </row>
    <row r="3830" customFormat="false" ht="12.8" hidden="false" customHeight="false" outlineLevel="0" collapsed="false">
      <c r="A3830" s="0" t="s">
        <v>5218</v>
      </c>
    </row>
    <row r="3831" customFormat="false" ht="12.8" hidden="false" customHeight="false" outlineLevel="0" collapsed="false">
      <c r="A3831" s="0" t="s">
        <v>5219</v>
      </c>
    </row>
    <row r="3832" customFormat="false" ht="12.8" hidden="false" customHeight="false" outlineLevel="0" collapsed="false">
      <c r="A3832" s="0" t="s">
        <v>5220</v>
      </c>
    </row>
    <row r="3833" customFormat="false" ht="12.8" hidden="false" customHeight="false" outlineLevel="0" collapsed="false">
      <c r="A3833" s="0" t="s">
        <v>5221</v>
      </c>
      <c r="B3833" s="0" t="s">
        <v>5222</v>
      </c>
    </row>
    <row r="3834" customFormat="false" ht="12.8" hidden="false" customHeight="false" outlineLevel="0" collapsed="false">
      <c r="A3834" s="0" t="s">
        <v>5223</v>
      </c>
      <c r="B3834" s="0" t="s">
        <v>5224</v>
      </c>
      <c r="C3834" s="0" t="s">
        <v>5225</v>
      </c>
    </row>
    <row r="3835" customFormat="false" ht="12.8" hidden="false" customHeight="false" outlineLevel="0" collapsed="false">
      <c r="A3835" s="0" t="s">
        <v>5226</v>
      </c>
    </row>
    <row r="3836" customFormat="false" ht="12.8" hidden="false" customHeight="false" outlineLevel="0" collapsed="false">
      <c r="A3836" s="0" t="s">
        <v>5227</v>
      </c>
    </row>
    <row r="3837" customFormat="false" ht="12.8" hidden="false" customHeight="false" outlineLevel="0" collapsed="false">
      <c r="A3837" s="0" t="s">
        <v>5228</v>
      </c>
    </row>
    <row r="3838" customFormat="false" ht="12.8" hidden="false" customHeight="false" outlineLevel="0" collapsed="false">
      <c r="A3838" s="0" t="s">
        <v>5229</v>
      </c>
    </row>
    <row r="3839" customFormat="false" ht="12.8" hidden="false" customHeight="false" outlineLevel="0" collapsed="false">
      <c r="A3839" s="0" t="s">
        <v>5230</v>
      </c>
    </row>
    <row r="3840" customFormat="false" ht="12.8" hidden="false" customHeight="false" outlineLevel="0" collapsed="false">
      <c r="A3840" s="0" t="s">
        <v>5231</v>
      </c>
    </row>
    <row r="3841" customFormat="false" ht="12.8" hidden="false" customHeight="false" outlineLevel="0" collapsed="false">
      <c r="A3841" s="0" t="s">
        <v>5232</v>
      </c>
    </row>
    <row r="3842" customFormat="false" ht="12.8" hidden="false" customHeight="false" outlineLevel="0" collapsed="false">
      <c r="A3842" s="0" t="s">
        <v>5233</v>
      </c>
      <c r="B3842" s="0" t="s">
        <v>5234</v>
      </c>
    </row>
    <row r="3843" customFormat="false" ht="12.8" hidden="false" customHeight="false" outlineLevel="0" collapsed="false">
      <c r="A3843" s="0" t="s">
        <v>5235</v>
      </c>
    </row>
    <row r="3844" customFormat="false" ht="12.8" hidden="false" customHeight="false" outlineLevel="0" collapsed="false">
      <c r="A3844" s="0" t="s">
        <v>5236</v>
      </c>
    </row>
    <row r="3845" customFormat="false" ht="12.8" hidden="false" customHeight="false" outlineLevel="0" collapsed="false">
      <c r="A3845" s="0" t="s">
        <v>5237</v>
      </c>
    </row>
    <row r="3846" customFormat="false" ht="12.8" hidden="false" customHeight="false" outlineLevel="0" collapsed="false">
      <c r="A3846" s="0" t="s">
        <v>5238</v>
      </c>
    </row>
    <row r="3847" customFormat="false" ht="12.8" hidden="false" customHeight="false" outlineLevel="0" collapsed="false">
      <c r="A3847" s="0" t="s">
        <v>5239</v>
      </c>
    </row>
    <row r="3848" customFormat="false" ht="12.8" hidden="false" customHeight="false" outlineLevel="0" collapsed="false">
      <c r="A3848" s="0" t="s">
        <v>5240</v>
      </c>
    </row>
    <row r="3849" customFormat="false" ht="12.8" hidden="false" customHeight="false" outlineLevel="0" collapsed="false">
      <c r="A3849" s="0" t="s">
        <v>5241</v>
      </c>
    </row>
    <row r="3850" customFormat="false" ht="12.8" hidden="false" customHeight="false" outlineLevel="0" collapsed="false">
      <c r="A3850" s="0" t="s">
        <v>5242</v>
      </c>
    </row>
    <row r="3851" customFormat="false" ht="12.8" hidden="false" customHeight="false" outlineLevel="0" collapsed="false">
      <c r="A3851" s="0" t="s">
        <v>5243</v>
      </c>
    </row>
    <row r="3852" customFormat="false" ht="12.8" hidden="false" customHeight="false" outlineLevel="0" collapsed="false">
      <c r="A3852" s="0" t="s">
        <v>5244</v>
      </c>
    </row>
    <row r="3853" customFormat="false" ht="12.8" hidden="false" customHeight="false" outlineLevel="0" collapsed="false">
      <c r="A3853" s="0" t="s">
        <v>5245</v>
      </c>
    </row>
    <row r="3854" customFormat="false" ht="12.8" hidden="false" customHeight="false" outlineLevel="0" collapsed="false">
      <c r="A3854" s="0" t="s">
        <v>5246</v>
      </c>
    </row>
    <row r="3855" customFormat="false" ht="12.8" hidden="false" customHeight="false" outlineLevel="0" collapsed="false">
      <c r="A3855" s="0" t="s">
        <v>5247</v>
      </c>
    </row>
    <row r="3856" customFormat="false" ht="12.8" hidden="false" customHeight="false" outlineLevel="0" collapsed="false">
      <c r="A3856" s="0" t="s">
        <v>5248</v>
      </c>
      <c r="B3856" s="0" t="s">
        <v>5249</v>
      </c>
      <c r="C3856" s="0" t="s">
        <v>5250</v>
      </c>
    </row>
    <row r="3857" customFormat="false" ht="12.8" hidden="false" customHeight="false" outlineLevel="0" collapsed="false">
      <c r="A3857" s="0" t="s">
        <v>5251</v>
      </c>
    </row>
    <row r="3858" customFormat="false" ht="12.8" hidden="false" customHeight="false" outlineLevel="0" collapsed="false">
      <c r="A3858" s="0" t="s">
        <v>5252</v>
      </c>
    </row>
    <row r="3859" customFormat="false" ht="12.8" hidden="false" customHeight="false" outlineLevel="0" collapsed="false">
      <c r="A3859" s="0" t="s">
        <v>5253</v>
      </c>
    </row>
    <row r="3860" customFormat="false" ht="12.8" hidden="false" customHeight="false" outlineLevel="0" collapsed="false">
      <c r="B3860" s="0" t="s">
        <v>5254</v>
      </c>
    </row>
    <row r="3861" customFormat="false" ht="12.8" hidden="false" customHeight="false" outlineLevel="0" collapsed="false">
      <c r="A3861" s="0" t="s">
        <v>5255</v>
      </c>
      <c r="B3861" s="0" t="s">
        <v>5256</v>
      </c>
    </row>
    <row r="3862" customFormat="false" ht="12.8" hidden="false" customHeight="false" outlineLevel="0" collapsed="false">
      <c r="A3862" s="0" t="s">
        <v>5257</v>
      </c>
      <c r="B3862" s="0" t="s">
        <v>5258</v>
      </c>
    </row>
    <row r="3863" customFormat="false" ht="12.8" hidden="false" customHeight="false" outlineLevel="0" collapsed="false">
      <c r="A3863" s="0" t="s">
        <v>5259</v>
      </c>
      <c r="B3863" s="0" t="s">
        <v>5260</v>
      </c>
    </row>
    <row r="3864" customFormat="false" ht="12.8" hidden="false" customHeight="false" outlineLevel="0" collapsed="false">
      <c r="A3864" s="0" t="s">
        <v>5261</v>
      </c>
    </row>
    <row r="3865" customFormat="false" ht="12.8" hidden="false" customHeight="false" outlineLevel="0" collapsed="false">
      <c r="A3865" s="0" t="s">
        <v>5262</v>
      </c>
      <c r="B3865" s="0" t="s">
        <v>5263</v>
      </c>
    </row>
    <row r="3866" customFormat="false" ht="12.8" hidden="false" customHeight="false" outlineLevel="0" collapsed="false">
      <c r="A3866" s="0" t="s">
        <v>5264</v>
      </c>
      <c r="B3866" s="0" t="s">
        <v>5265</v>
      </c>
      <c r="C3866" s="0" t="s">
        <v>5266</v>
      </c>
    </row>
    <row r="3867" customFormat="false" ht="12.8" hidden="false" customHeight="false" outlineLevel="0" collapsed="false">
      <c r="A3867" s="0" t="s">
        <v>5267</v>
      </c>
      <c r="B3867" s="0" t="s">
        <v>5268</v>
      </c>
    </row>
    <row r="3868" customFormat="false" ht="12.8" hidden="false" customHeight="false" outlineLevel="0" collapsed="false">
      <c r="A3868" s="0" t="s">
        <v>5269</v>
      </c>
    </row>
    <row r="3869" customFormat="false" ht="12.8" hidden="false" customHeight="false" outlineLevel="0" collapsed="false">
      <c r="A3869" s="0" t="s">
        <v>5270</v>
      </c>
    </row>
    <row r="3870" customFormat="false" ht="12.8" hidden="false" customHeight="false" outlineLevel="0" collapsed="false">
      <c r="A3870" s="0" t="s">
        <v>5271</v>
      </c>
      <c r="B3870" s="0" t="s">
        <v>5272</v>
      </c>
    </row>
    <row r="3871" customFormat="false" ht="12.8" hidden="false" customHeight="false" outlineLevel="0" collapsed="false">
      <c r="A3871" s="0" t="s">
        <v>5273</v>
      </c>
    </row>
    <row r="3872" customFormat="false" ht="12.8" hidden="false" customHeight="false" outlineLevel="0" collapsed="false">
      <c r="A3872" s="0" t="s">
        <v>5274</v>
      </c>
    </row>
    <row r="3873" customFormat="false" ht="12.8" hidden="false" customHeight="false" outlineLevel="0" collapsed="false">
      <c r="A3873" s="0" t="s">
        <v>5275</v>
      </c>
    </row>
    <row r="3874" customFormat="false" ht="12.8" hidden="false" customHeight="false" outlineLevel="0" collapsed="false">
      <c r="A3874" s="0" t="s">
        <v>5276</v>
      </c>
    </row>
    <row r="3875" customFormat="false" ht="12.8" hidden="false" customHeight="false" outlineLevel="0" collapsed="false">
      <c r="A3875" s="0" t="s">
        <v>5277</v>
      </c>
    </row>
    <row r="3876" customFormat="false" ht="12.8" hidden="false" customHeight="false" outlineLevel="0" collapsed="false">
      <c r="A3876" s="0" t="s">
        <v>5278</v>
      </c>
      <c r="B3876" s="0" t="s">
        <v>5279</v>
      </c>
      <c r="C3876" s="0" t="s">
        <v>5280</v>
      </c>
    </row>
    <row r="3877" customFormat="false" ht="12.8" hidden="false" customHeight="false" outlineLevel="0" collapsed="false">
      <c r="A3877" s="0" t="s">
        <v>5281</v>
      </c>
      <c r="B3877" s="0" t="s">
        <v>5282</v>
      </c>
    </row>
    <row r="3878" customFormat="false" ht="12.8" hidden="false" customHeight="false" outlineLevel="0" collapsed="false">
      <c r="A3878" s="0" t="s">
        <v>5283</v>
      </c>
      <c r="B3878" s="0" t="s">
        <v>5284</v>
      </c>
    </row>
    <row r="3879" customFormat="false" ht="12.8" hidden="false" customHeight="false" outlineLevel="0" collapsed="false">
      <c r="A3879" s="0" t="s">
        <v>5285</v>
      </c>
    </row>
    <row r="3880" customFormat="false" ht="12.8" hidden="false" customHeight="false" outlineLevel="0" collapsed="false">
      <c r="A3880" s="0" t="s">
        <v>5286</v>
      </c>
      <c r="B3880" s="0" t="s">
        <v>5287</v>
      </c>
    </row>
    <row r="3881" customFormat="false" ht="12.8" hidden="false" customHeight="false" outlineLevel="0" collapsed="false">
      <c r="A3881" s="0" t="s">
        <v>5288</v>
      </c>
    </row>
    <row r="3882" customFormat="false" ht="12.8" hidden="false" customHeight="false" outlineLevel="0" collapsed="false">
      <c r="A3882" s="0" t="s">
        <v>5289</v>
      </c>
    </row>
    <row r="3883" customFormat="false" ht="12.8" hidden="false" customHeight="false" outlineLevel="0" collapsed="false">
      <c r="A3883" s="0" t="s">
        <v>5290</v>
      </c>
      <c r="B3883" s="0" t="s">
        <v>5291</v>
      </c>
    </row>
    <row r="3884" customFormat="false" ht="12.8" hidden="false" customHeight="false" outlineLevel="0" collapsed="false">
      <c r="A3884" s="0" t="s">
        <v>5292</v>
      </c>
    </row>
    <row r="3885" customFormat="false" ht="12.8" hidden="false" customHeight="false" outlineLevel="0" collapsed="false">
      <c r="A3885" s="0" t="s">
        <v>5293</v>
      </c>
    </row>
    <row r="3886" customFormat="false" ht="12.8" hidden="false" customHeight="false" outlineLevel="0" collapsed="false">
      <c r="A3886" s="0" t="s">
        <v>5294</v>
      </c>
      <c r="B3886" s="0" t="s">
        <v>5295</v>
      </c>
      <c r="C3886" s="0" t="s">
        <v>5296</v>
      </c>
    </row>
    <row r="3887" customFormat="false" ht="12.8" hidden="false" customHeight="false" outlineLevel="0" collapsed="false">
      <c r="A3887" s="0" t="s">
        <v>5297</v>
      </c>
    </row>
    <row r="3888" customFormat="false" ht="12.8" hidden="false" customHeight="false" outlineLevel="0" collapsed="false">
      <c r="A3888" s="0" t="s">
        <v>5298</v>
      </c>
    </row>
    <row r="3889" customFormat="false" ht="12.8" hidden="false" customHeight="false" outlineLevel="0" collapsed="false">
      <c r="A3889" s="0" t="s">
        <v>5299</v>
      </c>
    </row>
    <row r="3890" customFormat="false" ht="12.8" hidden="false" customHeight="false" outlineLevel="0" collapsed="false">
      <c r="A3890" s="0" t="s">
        <v>5300</v>
      </c>
    </row>
    <row r="3891" customFormat="false" ht="12.8" hidden="false" customHeight="false" outlineLevel="0" collapsed="false">
      <c r="A3891" s="0" t="s">
        <v>5301</v>
      </c>
    </row>
    <row r="3892" customFormat="false" ht="12.8" hidden="false" customHeight="false" outlineLevel="0" collapsed="false">
      <c r="A3892" s="0" t="s">
        <v>5302</v>
      </c>
      <c r="B3892" s="0" t="s">
        <v>5303</v>
      </c>
      <c r="C3892" s="0" t="s">
        <v>5304</v>
      </c>
    </row>
    <row r="3893" customFormat="false" ht="12.8" hidden="false" customHeight="false" outlineLevel="0" collapsed="false">
      <c r="A3893" s="0" t="s">
        <v>5305</v>
      </c>
      <c r="B3893" s="0" t="s">
        <v>5306</v>
      </c>
    </row>
    <row r="3894" customFormat="false" ht="12.8" hidden="false" customHeight="false" outlineLevel="0" collapsed="false">
      <c r="A3894" s="0" t="s">
        <v>5307</v>
      </c>
      <c r="B3894" s="0" t="s">
        <v>5308</v>
      </c>
    </row>
    <row r="3895" customFormat="false" ht="12.8" hidden="false" customHeight="false" outlineLevel="0" collapsed="false">
      <c r="A3895" s="0" t="s">
        <v>5309</v>
      </c>
    </row>
    <row r="3896" customFormat="false" ht="12.8" hidden="false" customHeight="false" outlineLevel="0" collapsed="false">
      <c r="A3896" s="0" t="s">
        <v>5310</v>
      </c>
    </row>
    <row r="3897" customFormat="false" ht="12.8" hidden="false" customHeight="false" outlineLevel="0" collapsed="false">
      <c r="A3897" s="0" t="s">
        <v>5311</v>
      </c>
    </row>
    <row r="3898" customFormat="false" ht="12.8" hidden="false" customHeight="false" outlineLevel="0" collapsed="false">
      <c r="A3898" s="0" t="s">
        <v>5312</v>
      </c>
      <c r="B3898" s="0" t="s">
        <v>5313</v>
      </c>
    </row>
    <row r="3899" customFormat="false" ht="12.8" hidden="false" customHeight="false" outlineLevel="0" collapsed="false">
      <c r="A3899" s="0" t="s">
        <v>5314</v>
      </c>
      <c r="B3899" s="0" t="s">
        <v>5315</v>
      </c>
    </row>
    <row r="3900" customFormat="false" ht="12.8" hidden="false" customHeight="false" outlineLevel="0" collapsed="false">
      <c r="A3900" s="0" t="s">
        <v>5316</v>
      </c>
    </row>
    <row r="3901" customFormat="false" ht="12.8" hidden="false" customHeight="false" outlineLevel="0" collapsed="false">
      <c r="A3901" s="0" t="s">
        <v>5317</v>
      </c>
      <c r="B3901" s="0" t="s">
        <v>5318</v>
      </c>
      <c r="C3901" s="0" t="s">
        <v>5319</v>
      </c>
    </row>
    <row r="3902" customFormat="false" ht="12.8" hidden="false" customHeight="false" outlineLevel="0" collapsed="false">
      <c r="A3902" s="0" t="s">
        <v>5320</v>
      </c>
      <c r="B3902" s="0" t="s">
        <v>5321</v>
      </c>
      <c r="C3902" s="0" t="s">
        <v>5322</v>
      </c>
    </row>
    <row r="3903" customFormat="false" ht="12.8" hidden="false" customHeight="false" outlineLevel="0" collapsed="false">
      <c r="A3903" s="0" t="s">
        <v>5323</v>
      </c>
    </row>
    <row r="3904" customFormat="false" ht="12.8" hidden="false" customHeight="false" outlineLevel="0" collapsed="false">
      <c r="A3904" s="0" t="s">
        <v>5324</v>
      </c>
    </row>
    <row r="3905" customFormat="false" ht="12.8" hidden="false" customHeight="false" outlineLevel="0" collapsed="false">
      <c r="A3905" s="0" t="s">
        <v>5325</v>
      </c>
    </row>
    <row r="3906" customFormat="false" ht="12.8" hidden="false" customHeight="false" outlineLevel="0" collapsed="false">
      <c r="A3906" s="0" t="s">
        <v>5326</v>
      </c>
    </row>
    <row r="3907" customFormat="false" ht="12.8" hidden="false" customHeight="false" outlineLevel="0" collapsed="false">
      <c r="A3907" s="0" t="s">
        <v>5327</v>
      </c>
    </row>
    <row r="3908" customFormat="false" ht="12.8" hidden="false" customHeight="false" outlineLevel="0" collapsed="false">
      <c r="A3908" s="0" t="s">
        <v>5328</v>
      </c>
      <c r="B3908" s="0" t="s">
        <v>5329</v>
      </c>
      <c r="C3908" s="0" t="s">
        <v>5330</v>
      </c>
      <c r="D3908" s="0" t="s">
        <v>5331</v>
      </c>
    </row>
    <row r="3909" customFormat="false" ht="12.8" hidden="false" customHeight="false" outlineLevel="0" collapsed="false">
      <c r="A3909" s="0" t="s">
        <v>5332</v>
      </c>
    </row>
    <row r="3910" customFormat="false" ht="12.8" hidden="false" customHeight="false" outlineLevel="0" collapsed="false">
      <c r="A3910" s="0" t="s">
        <v>5333</v>
      </c>
      <c r="B3910" s="0" t="s">
        <v>5334</v>
      </c>
    </row>
    <row r="3911" customFormat="false" ht="12.8" hidden="false" customHeight="false" outlineLevel="0" collapsed="false">
      <c r="A3911" s="0" t="s">
        <v>5335</v>
      </c>
    </row>
    <row r="3912" customFormat="false" ht="12.8" hidden="false" customHeight="false" outlineLevel="0" collapsed="false">
      <c r="A3912" s="0" t="s">
        <v>5336</v>
      </c>
    </row>
    <row r="3913" customFormat="false" ht="12.8" hidden="false" customHeight="false" outlineLevel="0" collapsed="false">
      <c r="A3913" s="0" t="s">
        <v>5337</v>
      </c>
      <c r="B3913" s="0" t="s">
        <v>5338</v>
      </c>
      <c r="C3913" s="0" t="s">
        <v>5339</v>
      </c>
    </row>
    <row r="3914" customFormat="false" ht="12.8" hidden="false" customHeight="false" outlineLevel="0" collapsed="false">
      <c r="A3914" s="0" t="s">
        <v>5340</v>
      </c>
    </row>
    <row r="3915" customFormat="false" ht="12.8" hidden="false" customHeight="false" outlineLevel="0" collapsed="false">
      <c r="A3915" s="0" t="s">
        <v>5341</v>
      </c>
    </row>
    <row r="3916" customFormat="false" ht="12.8" hidden="false" customHeight="false" outlineLevel="0" collapsed="false">
      <c r="A3916" s="0" t="s">
        <v>5342</v>
      </c>
    </row>
    <row r="3917" customFormat="false" ht="12.8" hidden="false" customHeight="false" outlineLevel="0" collapsed="false">
      <c r="A3917" s="0" t="s">
        <v>5343</v>
      </c>
    </row>
    <row r="3918" customFormat="false" ht="12.8" hidden="false" customHeight="false" outlineLevel="0" collapsed="false">
      <c r="A3918" s="0" t="s">
        <v>5344</v>
      </c>
    </row>
    <row r="3919" customFormat="false" ht="12.8" hidden="false" customHeight="false" outlineLevel="0" collapsed="false">
      <c r="A3919" s="0" t="s">
        <v>5345</v>
      </c>
    </row>
    <row r="3920" customFormat="false" ht="12.8" hidden="false" customHeight="false" outlineLevel="0" collapsed="false">
      <c r="A3920" s="0" t="s">
        <v>5346</v>
      </c>
    </row>
    <row r="3921" customFormat="false" ht="12.8" hidden="false" customHeight="false" outlineLevel="0" collapsed="false">
      <c r="A3921" s="0" t="s">
        <v>5347</v>
      </c>
    </row>
    <row r="3922" customFormat="false" ht="12.8" hidden="false" customHeight="false" outlineLevel="0" collapsed="false">
      <c r="A3922" s="0" t="s">
        <v>5348</v>
      </c>
    </row>
    <row r="3923" customFormat="false" ht="12.8" hidden="false" customHeight="false" outlineLevel="0" collapsed="false">
      <c r="A3923" s="0" t="s">
        <v>5349</v>
      </c>
    </row>
    <row r="3924" customFormat="false" ht="12.8" hidden="false" customHeight="false" outlineLevel="0" collapsed="false">
      <c r="A3924" s="0" t="s">
        <v>5350</v>
      </c>
      <c r="B3924" s="0" t="s">
        <v>5351</v>
      </c>
    </row>
    <row r="3925" customFormat="false" ht="12.8" hidden="false" customHeight="false" outlineLevel="0" collapsed="false">
      <c r="A3925" s="0" t="s">
        <v>5352</v>
      </c>
    </row>
    <row r="3926" customFormat="false" ht="12.8" hidden="false" customHeight="false" outlineLevel="0" collapsed="false">
      <c r="A3926" s="0" t="s">
        <v>5353</v>
      </c>
    </row>
    <row r="3927" customFormat="false" ht="12.8" hidden="false" customHeight="false" outlineLevel="0" collapsed="false">
      <c r="A3927" s="0" t="s">
        <v>5354</v>
      </c>
      <c r="B3927" s="0" t="s">
        <v>5355</v>
      </c>
      <c r="C3927" s="0" t="s">
        <v>5356</v>
      </c>
    </row>
    <row r="3928" customFormat="false" ht="12.8" hidden="false" customHeight="false" outlineLevel="0" collapsed="false">
      <c r="A3928" s="0" t="s">
        <v>5357</v>
      </c>
      <c r="B3928" s="0" t="s">
        <v>5358</v>
      </c>
    </row>
    <row r="3929" customFormat="false" ht="12.8" hidden="false" customHeight="false" outlineLevel="0" collapsed="false">
      <c r="A3929" s="0" t="s">
        <v>5359</v>
      </c>
      <c r="B3929" s="0" t="s">
        <v>5360</v>
      </c>
    </row>
    <row r="3930" customFormat="false" ht="12.8" hidden="false" customHeight="false" outlineLevel="0" collapsed="false">
      <c r="A3930" s="0" t="s">
        <v>5361</v>
      </c>
    </row>
    <row r="3931" customFormat="false" ht="12.8" hidden="false" customHeight="false" outlineLevel="0" collapsed="false">
      <c r="A3931" s="0" t="s">
        <v>5362</v>
      </c>
    </row>
    <row r="3932" customFormat="false" ht="12.8" hidden="false" customHeight="false" outlineLevel="0" collapsed="false">
      <c r="A3932" s="0" t="s">
        <v>5363</v>
      </c>
      <c r="B3932" s="0" t="s">
        <v>5364</v>
      </c>
    </row>
    <row r="3933" customFormat="false" ht="12.8" hidden="false" customHeight="false" outlineLevel="0" collapsed="false">
      <c r="A3933" s="0" t="s">
        <v>5365</v>
      </c>
    </row>
    <row r="3934" customFormat="false" ht="12.8" hidden="false" customHeight="false" outlineLevel="0" collapsed="false">
      <c r="A3934" s="0" t="s">
        <v>5366</v>
      </c>
      <c r="B3934" s="0" t="s">
        <v>5367</v>
      </c>
    </row>
    <row r="3935" customFormat="false" ht="12.8" hidden="false" customHeight="false" outlineLevel="0" collapsed="false">
      <c r="A3935" s="0" t="s">
        <v>5368</v>
      </c>
    </row>
    <row r="3936" customFormat="false" ht="12.8" hidden="false" customHeight="false" outlineLevel="0" collapsed="false">
      <c r="A3936" s="0" t="s">
        <v>5369</v>
      </c>
    </row>
    <row r="3937" customFormat="false" ht="12.8" hidden="false" customHeight="false" outlineLevel="0" collapsed="false">
      <c r="A3937" s="0" t="s">
        <v>5370</v>
      </c>
    </row>
    <row r="3938" customFormat="false" ht="12.8" hidden="false" customHeight="false" outlineLevel="0" collapsed="false">
      <c r="A3938" s="0" t="s">
        <v>5371</v>
      </c>
      <c r="B3938" s="0" t="s">
        <v>5372</v>
      </c>
    </row>
    <row r="3939" customFormat="false" ht="12.8" hidden="false" customHeight="false" outlineLevel="0" collapsed="false">
      <c r="A3939" s="0" t="s">
        <v>5373</v>
      </c>
      <c r="B3939" s="0" t="s">
        <v>5374</v>
      </c>
    </row>
    <row r="3940" customFormat="false" ht="12.8" hidden="false" customHeight="false" outlineLevel="0" collapsed="false">
      <c r="A3940" s="0" t="s">
        <v>5375</v>
      </c>
    </row>
    <row r="3941" customFormat="false" ht="12.8" hidden="false" customHeight="false" outlineLevel="0" collapsed="false">
      <c r="A3941" s="0" t="s">
        <v>5376</v>
      </c>
    </row>
    <row r="3942" customFormat="false" ht="12.8" hidden="false" customHeight="false" outlineLevel="0" collapsed="false">
      <c r="A3942" s="0" t="s">
        <v>5377</v>
      </c>
      <c r="B3942" s="0" t="s">
        <v>5378</v>
      </c>
      <c r="C3942" s="0" t="s">
        <v>5379</v>
      </c>
      <c r="D3942" s="0" t="s">
        <v>5380</v>
      </c>
    </row>
    <row r="3943" customFormat="false" ht="12.8" hidden="false" customHeight="false" outlineLevel="0" collapsed="false">
      <c r="A3943" s="0" t="s">
        <v>5381</v>
      </c>
    </row>
    <row r="3944" customFormat="false" ht="12.8" hidden="false" customHeight="false" outlineLevel="0" collapsed="false">
      <c r="A3944" s="0" t="s">
        <v>5382</v>
      </c>
    </row>
    <row r="3945" customFormat="false" ht="12.8" hidden="false" customHeight="false" outlineLevel="0" collapsed="false">
      <c r="A3945" s="0" t="s">
        <v>5383</v>
      </c>
    </row>
    <row r="3946" customFormat="false" ht="12.8" hidden="false" customHeight="false" outlineLevel="0" collapsed="false">
      <c r="A3946" s="0" t="s">
        <v>5384</v>
      </c>
    </row>
    <row r="3947" customFormat="false" ht="12.8" hidden="false" customHeight="false" outlineLevel="0" collapsed="false">
      <c r="A3947" s="0" t="s">
        <v>5385</v>
      </c>
      <c r="B3947" s="0" t="s">
        <v>5386</v>
      </c>
      <c r="C3947" s="0" t="s">
        <v>5387</v>
      </c>
    </row>
    <row r="3948" customFormat="false" ht="12.8" hidden="false" customHeight="false" outlineLevel="0" collapsed="false">
      <c r="A3948" s="0" t="s">
        <v>5388</v>
      </c>
    </row>
    <row r="3949" customFormat="false" ht="12.8" hidden="false" customHeight="false" outlineLevel="0" collapsed="false">
      <c r="A3949" s="0" t="s">
        <v>5389</v>
      </c>
      <c r="B3949" s="0" t="s">
        <v>5390</v>
      </c>
    </row>
    <row r="3950" customFormat="false" ht="12.8" hidden="false" customHeight="false" outlineLevel="0" collapsed="false">
      <c r="A3950" s="0" t="s">
        <v>5391</v>
      </c>
    </row>
    <row r="3951" customFormat="false" ht="12.8" hidden="false" customHeight="false" outlineLevel="0" collapsed="false">
      <c r="A3951" s="0" t="s">
        <v>5392</v>
      </c>
    </row>
    <row r="3952" customFormat="false" ht="12.8" hidden="false" customHeight="false" outlineLevel="0" collapsed="false">
      <c r="A3952" s="0" t="s">
        <v>5393</v>
      </c>
    </row>
    <row r="3953" customFormat="false" ht="12.8" hidden="false" customHeight="false" outlineLevel="0" collapsed="false">
      <c r="A3953" s="0" t="s">
        <v>5394</v>
      </c>
    </row>
    <row r="3954" customFormat="false" ht="12.8" hidden="false" customHeight="false" outlineLevel="0" collapsed="false">
      <c r="A3954" s="0" t="s">
        <v>5395</v>
      </c>
    </row>
    <row r="3955" customFormat="false" ht="12.8" hidden="false" customHeight="false" outlineLevel="0" collapsed="false">
      <c r="A3955" s="0" t="s">
        <v>5396</v>
      </c>
    </row>
    <row r="3956" customFormat="false" ht="12.8" hidden="false" customHeight="false" outlineLevel="0" collapsed="false">
      <c r="A3956" s="0" t="s">
        <v>5397</v>
      </c>
      <c r="B3956" s="0" t="s">
        <v>5398</v>
      </c>
      <c r="C3956" s="0" t="s">
        <v>5399</v>
      </c>
      <c r="D3956" s="0" t="s">
        <v>5400</v>
      </c>
    </row>
    <row r="3957" customFormat="false" ht="12.8" hidden="false" customHeight="false" outlineLevel="0" collapsed="false">
      <c r="A3957" s="0" t="s">
        <v>5401</v>
      </c>
      <c r="B3957" s="0" t="s">
        <v>5402</v>
      </c>
    </row>
    <row r="3959" customFormat="false" ht="12.8" hidden="false" customHeight="false" outlineLevel="0" collapsed="false">
      <c r="A3959" s="0" t="s">
        <v>5403</v>
      </c>
      <c r="B3959" s="0" t="s">
        <v>5404</v>
      </c>
      <c r="C3959" s="0" t="s">
        <v>5405</v>
      </c>
    </row>
    <row r="3960" customFormat="false" ht="12.8" hidden="false" customHeight="false" outlineLevel="0" collapsed="false">
      <c r="A3960" s="0" t="s">
        <v>5406</v>
      </c>
      <c r="B3960" s="0" t="s">
        <v>5407</v>
      </c>
    </row>
    <row r="3961" customFormat="false" ht="12.8" hidden="false" customHeight="false" outlineLevel="0" collapsed="false">
      <c r="A3961" s="0" t="s">
        <v>5408</v>
      </c>
    </row>
    <row r="3962" customFormat="false" ht="12.8" hidden="false" customHeight="false" outlineLevel="0" collapsed="false">
      <c r="A3962" s="0" t="s">
        <v>5409</v>
      </c>
    </row>
    <row r="3963" customFormat="false" ht="12.8" hidden="false" customHeight="false" outlineLevel="0" collapsed="false">
      <c r="A3963" s="0" t="s">
        <v>5410</v>
      </c>
      <c r="B3963" s="0" t="s">
        <v>5411</v>
      </c>
    </row>
    <row r="3964" customFormat="false" ht="12.8" hidden="false" customHeight="false" outlineLevel="0" collapsed="false">
      <c r="A3964" s="0" t="s">
        <v>5412</v>
      </c>
    </row>
    <row r="3965" customFormat="false" ht="12.8" hidden="false" customHeight="false" outlineLevel="0" collapsed="false">
      <c r="A3965" s="0" t="s">
        <v>5413</v>
      </c>
    </row>
    <row r="3966" customFormat="false" ht="12.8" hidden="false" customHeight="false" outlineLevel="0" collapsed="false">
      <c r="A3966" s="0" t="s">
        <v>5414</v>
      </c>
      <c r="B3966" s="0" t="s">
        <v>5415</v>
      </c>
    </row>
    <row r="3967" customFormat="false" ht="12.8" hidden="false" customHeight="false" outlineLevel="0" collapsed="false">
      <c r="A3967" s="0" t="s">
        <v>5416</v>
      </c>
    </row>
    <row r="3968" customFormat="false" ht="12.8" hidden="false" customHeight="false" outlineLevel="0" collapsed="false">
      <c r="A3968" s="0" t="s">
        <v>5417</v>
      </c>
    </row>
    <row r="3969" customFormat="false" ht="12.8" hidden="false" customHeight="false" outlineLevel="0" collapsed="false">
      <c r="A3969" s="0" t="s">
        <v>5418</v>
      </c>
      <c r="B3969" s="0" t="s">
        <v>5419</v>
      </c>
      <c r="C3969" s="0" t="s">
        <v>5420</v>
      </c>
    </row>
    <row r="3970" customFormat="false" ht="12.8" hidden="false" customHeight="false" outlineLevel="0" collapsed="false">
      <c r="A3970" s="0" t="s">
        <v>5421</v>
      </c>
      <c r="B3970" s="0" t="s">
        <v>5422</v>
      </c>
    </row>
    <row r="3971" customFormat="false" ht="12.8" hidden="false" customHeight="false" outlineLevel="0" collapsed="false">
      <c r="A3971" s="0" t="s">
        <v>5423</v>
      </c>
      <c r="B3971" s="0" t="s">
        <v>5424</v>
      </c>
      <c r="C3971" s="0" t="s">
        <v>5425</v>
      </c>
    </row>
    <row r="3972" customFormat="false" ht="12.8" hidden="false" customHeight="false" outlineLevel="0" collapsed="false">
      <c r="A3972" s="0" t="s">
        <v>5426</v>
      </c>
    </row>
    <row r="3973" customFormat="false" ht="12.8" hidden="false" customHeight="false" outlineLevel="0" collapsed="false">
      <c r="A3973" s="0" t="s">
        <v>5427</v>
      </c>
    </row>
    <row r="3974" customFormat="false" ht="12.8" hidden="false" customHeight="false" outlineLevel="0" collapsed="false">
      <c r="A3974" s="0" t="s">
        <v>5428</v>
      </c>
    </row>
    <row r="3975" customFormat="false" ht="12.8" hidden="false" customHeight="false" outlineLevel="0" collapsed="false">
      <c r="A3975" s="0" t="s">
        <v>5429</v>
      </c>
    </row>
    <row r="3976" customFormat="false" ht="12.8" hidden="false" customHeight="false" outlineLevel="0" collapsed="false">
      <c r="A3976" s="0" t="s">
        <v>5430</v>
      </c>
    </row>
    <row r="3977" customFormat="false" ht="12.8" hidden="false" customHeight="false" outlineLevel="0" collapsed="false">
      <c r="A3977" s="0" t="s">
        <v>5431</v>
      </c>
    </row>
    <row r="3978" customFormat="false" ht="12.8" hidden="false" customHeight="false" outlineLevel="0" collapsed="false">
      <c r="A3978" s="0" t="s">
        <v>5432</v>
      </c>
    </row>
    <row r="3979" customFormat="false" ht="12.8" hidden="false" customHeight="false" outlineLevel="0" collapsed="false">
      <c r="A3979" s="0" t="s">
        <v>5433</v>
      </c>
    </row>
    <row r="3980" customFormat="false" ht="12.8" hidden="false" customHeight="false" outlineLevel="0" collapsed="false">
      <c r="A3980" s="0" t="s">
        <v>5434</v>
      </c>
    </row>
    <row r="3981" customFormat="false" ht="12.8" hidden="false" customHeight="false" outlineLevel="0" collapsed="false">
      <c r="A3981" s="0" t="s">
        <v>5435</v>
      </c>
    </row>
    <row r="3982" customFormat="false" ht="12.8" hidden="false" customHeight="false" outlineLevel="0" collapsed="false">
      <c r="A3982" s="0" t="s">
        <v>5436</v>
      </c>
      <c r="B3982" s="0" t="s">
        <v>5437</v>
      </c>
      <c r="C3982" s="0" t="s">
        <v>5438</v>
      </c>
      <c r="D3982" s="0" t="s">
        <v>5439</v>
      </c>
    </row>
    <row r="3983" customFormat="false" ht="12.8" hidden="false" customHeight="false" outlineLevel="0" collapsed="false">
      <c r="A3983" s="0" t="s">
        <v>5440</v>
      </c>
    </row>
    <row r="3984" customFormat="false" ht="12.8" hidden="false" customHeight="false" outlineLevel="0" collapsed="false">
      <c r="A3984" s="0" t="s">
        <v>5441</v>
      </c>
    </row>
    <row r="3985" customFormat="false" ht="12.8" hidden="false" customHeight="false" outlineLevel="0" collapsed="false">
      <c r="A3985" s="0" t="s">
        <v>5442</v>
      </c>
    </row>
    <row r="3986" customFormat="false" ht="12.8" hidden="false" customHeight="false" outlineLevel="0" collapsed="false">
      <c r="A3986" s="0" t="s">
        <v>5443</v>
      </c>
    </row>
    <row r="3987" customFormat="false" ht="12.8" hidden="false" customHeight="false" outlineLevel="0" collapsed="false">
      <c r="A3987" s="0" t="s">
        <v>5444</v>
      </c>
    </row>
    <row r="3988" customFormat="false" ht="12.8" hidden="false" customHeight="false" outlineLevel="0" collapsed="false">
      <c r="A3988" s="0" t="s">
        <v>5445</v>
      </c>
    </row>
    <row r="3989" customFormat="false" ht="12.8" hidden="false" customHeight="false" outlineLevel="0" collapsed="false">
      <c r="A3989" s="0" t="s">
        <v>5446</v>
      </c>
    </row>
    <row r="3990" customFormat="false" ht="12.8" hidden="false" customHeight="false" outlineLevel="0" collapsed="false">
      <c r="A3990" s="0" t="s">
        <v>5447</v>
      </c>
    </row>
    <row r="3991" customFormat="false" ht="12.8" hidden="false" customHeight="false" outlineLevel="0" collapsed="false">
      <c r="A3991" s="0" t="s">
        <v>5448</v>
      </c>
    </row>
    <row r="3992" customFormat="false" ht="12.8" hidden="false" customHeight="false" outlineLevel="0" collapsed="false">
      <c r="A3992" s="0" t="s">
        <v>5449</v>
      </c>
    </row>
    <row r="3993" customFormat="false" ht="12.8" hidden="false" customHeight="false" outlineLevel="0" collapsed="false">
      <c r="A3993" s="0" t="s">
        <v>5450</v>
      </c>
      <c r="B3993" s="0" t="s">
        <v>5451</v>
      </c>
      <c r="C3993" s="0" t="s">
        <v>5452</v>
      </c>
    </row>
    <row r="3994" customFormat="false" ht="12.8" hidden="false" customHeight="false" outlineLevel="0" collapsed="false">
      <c r="A3994" s="0" t="s">
        <v>5453</v>
      </c>
      <c r="B3994" s="0" t="s">
        <v>5454</v>
      </c>
    </row>
    <row r="3995" customFormat="false" ht="12.8" hidden="false" customHeight="false" outlineLevel="0" collapsed="false">
      <c r="A3995" s="0" t="s">
        <v>5455</v>
      </c>
      <c r="B3995" s="0" t="s">
        <v>5456</v>
      </c>
    </row>
    <row r="3996" customFormat="false" ht="12.8" hidden="false" customHeight="false" outlineLevel="0" collapsed="false">
      <c r="A3996" s="0" t="s">
        <v>5457</v>
      </c>
    </row>
    <row r="3997" customFormat="false" ht="12.8" hidden="false" customHeight="false" outlineLevel="0" collapsed="false">
      <c r="A3997" s="0" t="s">
        <v>5458</v>
      </c>
    </row>
    <row r="3998" customFormat="false" ht="12.8" hidden="false" customHeight="false" outlineLevel="0" collapsed="false">
      <c r="A3998" s="0" t="s">
        <v>5459</v>
      </c>
    </row>
    <row r="3999" customFormat="false" ht="12.8" hidden="false" customHeight="false" outlineLevel="0" collapsed="false">
      <c r="A3999" s="0" t="s">
        <v>5460</v>
      </c>
    </row>
    <row r="4000" customFormat="false" ht="12.8" hidden="false" customHeight="false" outlineLevel="0" collapsed="false">
      <c r="A4000" s="0" t="s">
        <v>5461</v>
      </c>
      <c r="B4000" s="0" t="s">
        <v>5462</v>
      </c>
    </row>
    <row r="4001" customFormat="false" ht="12.8" hidden="false" customHeight="false" outlineLevel="0" collapsed="false">
      <c r="A4001" s="0" t="s">
        <v>5463</v>
      </c>
      <c r="B4001" s="0" t="s">
        <v>5464</v>
      </c>
      <c r="C4001" s="0" t="s">
        <v>5465</v>
      </c>
    </row>
    <row r="4002" customFormat="false" ht="12.8" hidden="false" customHeight="false" outlineLevel="0" collapsed="false">
      <c r="A4002" s="0" t="s">
        <v>5466</v>
      </c>
      <c r="B4002" s="0" t="s">
        <v>5467</v>
      </c>
    </row>
    <row r="4003" customFormat="false" ht="12.8" hidden="false" customHeight="false" outlineLevel="0" collapsed="false">
      <c r="A4003" s="0" t="s">
        <v>5468</v>
      </c>
    </row>
    <row r="4004" customFormat="false" ht="12.8" hidden="false" customHeight="false" outlineLevel="0" collapsed="false">
      <c r="A4004" s="0" t="s">
        <v>5469</v>
      </c>
    </row>
    <row r="4005" customFormat="false" ht="12.8" hidden="false" customHeight="false" outlineLevel="0" collapsed="false">
      <c r="A4005" s="0" t="s">
        <v>5470</v>
      </c>
    </row>
    <row r="4006" customFormat="false" ht="12.8" hidden="false" customHeight="false" outlineLevel="0" collapsed="false">
      <c r="A4006" s="0" t="s">
        <v>5471</v>
      </c>
    </row>
    <row r="4007" customFormat="false" ht="12.8" hidden="false" customHeight="false" outlineLevel="0" collapsed="false">
      <c r="A4007" s="0" t="s">
        <v>5472</v>
      </c>
    </row>
    <row r="4008" customFormat="false" ht="12.8" hidden="false" customHeight="false" outlineLevel="0" collapsed="false">
      <c r="A4008" s="0" t="s">
        <v>5473</v>
      </c>
      <c r="B4008" s="0" t="s">
        <v>5474</v>
      </c>
    </row>
    <row r="4009" customFormat="false" ht="12.8" hidden="false" customHeight="false" outlineLevel="0" collapsed="false">
      <c r="A4009" s="0" t="s">
        <v>5475</v>
      </c>
    </row>
    <row r="4010" customFormat="false" ht="12.8" hidden="false" customHeight="false" outlineLevel="0" collapsed="false">
      <c r="A4010" s="0" t="s">
        <v>5476</v>
      </c>
    </row>
    <row r="4011" customFormat="false" ht="12.8" hidden="false" customHeight="false" outlineLevel="0" collapsed="false">
      <c r="A4011" s="0" t="s">
        <v>5477</v>
      </c>
      <c r="B4011" s="0" t="s">
        <v>5478</v>
      </c>
      <c r="C4011" s="0" t="s">
        <v>5479</v>
      </c>
    </row>
    <row r="4012" customFormat="false" ht="12.8" hidden="false" customHeight="false" outlineLevel="0" collapsed="false">
      <c r="A4012" s="0" t="s">
        <v>5480</v>
      </c>
    </row>
    <row r="4013" customFormat="false" ht="12.8" hidden="false" customHeight="false" outlineLevel="0" collapsed="false">
      <c r="A4013" s="0" t="s">
        <v>5481</v>
      </c>
    </row>
    <row r="4014" customFormat="false" ht="12.8" hidden="false" customHeight="false" outlineLevel="0" collapsed="false">
      <c r="A4014" s="0" t="s">
        <v>5482</v>
      </c>
    </row>
    <row r="4015" customFormat="false" ht="12.8" hidden="false" customHeight="false" outlineLevel="0" collapsed="false">
      <c r="A4015" s="0" t="s">
        <v>5483</v>
      </c>
    </row>
    <row r="4016" customFormat="false" ht="12.8" hidden="false" customHeight="false" outlineLevel="0" collapsed="false">
      <c r="A4016" s="0" t="s">
        <v>5484</v>
      </c>
      <c r="B4016" s="0" t="s">
        <v>5485</v>
      </c>
      <c r="C4016" s="0" t="s">
        <v>5486</v>
      </c>
      <c r="D4016" s="0" t="s">
        <v>5487</v>
      </c>
    </row>
    <row r="4017" customFormat="false" ht="12.8" hidden="false" customHeight="false" outlineLevel="0" collapsed="false">
      <c r="A4017" s="0" t="s">
        <v>5488</v>
      </c>
    </row>
    <row r="4018" customFormat="false" ht="12.8" hidden="false" customHeight="false" outlineLevel="0" collapsed="false">
      <c r="A4018" s="0" t="s">
        <v>5489</v>
      </c>
    </row>
    <row r="4019" customFormat="false" ht="12.8" hidden="false" customHeight="false" outlineLevel="0" collapsed="false">
      <c r="A4019" s="0" t="s">
        <v>5490</v>
      </c>
    </row>
    <row r="4020" customFormat="false" ht="12.8" hidden="false" customHeight="false" outlineLevel="0" collapsed="false">
      <c r="A4020" s="0" t="s">
        <v>5491</v>
      </c>
    </row>
    <row r="4021" customFormat="false" ht="12.8" hidden="false" customHeight="false" outlineLevel="0" collapsed="false">
      <c r="A4021" s="0" t="s">
        <v>5492</v>
      </c>
      <c r="B4021" s="0" t="s">
        <v>5493</v>
      </c>
    </row>
    <row r="4022" customFormat="false" ht="12.8" hidden="false" customHeight="false" outlineLevel="0" collapsed="false">
      <c r="A4022" s="0" t="s">
        <v>5494</v>
      </c>
      <c r="B4022" s="0" t="s">
        <v>5495</v>
      </c>
      <c r="C4022" s="0" t="s">
        <v>5496</v>
      </c>
    </row>
    <row r="4023" customFormat="false" ht="12.8" hidden="false" customHeight="false" outlineLevel="0" collapsed="false">
      <c r="A4023" s="0" t="s">
        <v>5497</v>
      </c>
    </row>
    <row r="4024" customFormat="false" ht="12.8" hidden="false" customHeight="false" outlineLevel="0" collapsed="false">
      <c r="A4024" s="0" t="s">
        <v>5498</v>
      </c>
      <c r="B4024" s="0" t="s">
        <v>5499</v>
      </c>
      <c r="C4024" s="0" t="s">
        <v>5500</v>
      </c>
      <c r="D4024" s="0" t="s">
        <v>5501</v>
      </c>
    </row>
    <row r="4025" customFormat="false" ht="12.8" hidden="false" customHeight="false" outlineLevel="0" collapsed="false">
      <c r="A4025" s="0" t="s">
        <v>5502</v>
      </c>
      <c r="B4025" s="0" t="s">
        <v>5503</v>
      </c>
      <c r="C4025" s="0" t="s">
        <v>5504</v>
      </c>
      <c r="D4025" s="0" t="s">
        <v>5505</v>
      </c>
      <c r="E4025" s="0" t="s">
        <v>5506</v>
      </c>
      <c r="F4025" s="0" t="s">
        <v>5507</v>
      </c>
    </row>
    <row r="4026" customFormat="false" ht="12.8" hidden="false" customHeight="false" outlineLevel="0" collapsed="false">
      <c r="A4026" s="0" t="s">
        <v>5508</v>
      </c>
    </row>
    <row r="4027" customFormat="false" ht="12.8" hidden="false" customHeight="false" outlineLevel="0" collapsed="false">
      <c r="A4027" s="0" t="s">
        <v>5509</v>
      </c>
      <c r="B4027" s="0" t="s">
        <v>5510</v>
      </c>
    </row>
    <row r="4028" customFormat="false" ht="12.8" hidden="false" customHeight="false" outlineLevel="0" collapsed="false">
      <c r="A4028" s="0" t="s">
        <v>5511</v>
      </c>
    </row>
    <row r="4029" customFormat="false" ht="12.8" hidden="false" customHeight="false" outlineLevel="0" collapsed="false">
      <c r="A4029" s="0" t="s">
        <v>5512</v>
      </c>
    </row>
    <row r="4030" customFormat="false" ht="12.8" hidden="false" customHeight="false" outlineLevel="0" collapsed="false">
      <c r="A4030" s="0" t="s">
        <v>5513</v>
      </c>
    </row>
    <row r="4031" customFormat="false" ht="12.8" hidden="false" customHeight="false" outlineLevel="0" collapsed="false">
      <c r="A4031" s="0" t="s">
        <v>5514</v>
      </c>
    </row>
    <row r="4032" customFormat="false" ht="12.8" hidden="false" customHeight="false" outlineLevel="0" collapsed="false">
      <c r="A4032" s="0" t="s">
        <v>5515</v>
      </c>
    </row>
    <row r="4033" customFormat="false" ht="12.8" hidden="false" customHeight="false" outlineLevel="0" collapsed="false">
      <c r="A4033" s="0" t="s">
        <v>5516</v>
      </c>
    </row>
    <row r="4034" customFormat="false" ht="12.8" hidden="false" customHeight="false" outlineLevel="0" collapsed="false">
      <c r="A4034" s="0" t="s">
        <v>5517</v>
      </c>
      <c r="B4034" s="0" t="s">
        <v>5518</v>
      </c>
    </row>
    <row r="4035" customFormat="false" ht="12.8" hidden="false" customHeight="false" outlineLevel="0" collapsed="false">
      <c r="A4035" s="0" t="s">
        <v>5519</v>
      </c>
      <c r="B4035" s="0" t="s">
        <v>5520</v>
      </c>
    </row>
    <row r="4036" customFormat="false" ht="12.8" hidden="false" customHeight="false" outlineLevel="0" collapsed="false">
      <c r="A4036" s="0" t="s">
        <v>5521</v>
      </c>
      <c r="B4036" s="0" t="s">
        <v>5522</v>
      </c>
    </row>
    <row r="4037" customFormat="false" ht="12.8" hidden="false" customHeight="false" outlineLevel="0" collapsed="false">
      <c r="A4037" s="0" t="s">
        <v>5523</v>
      </c>
    </row>
    <row r="4038" customFormat="false" ht="12.8" hidden="false" customHeight="false" outlineLevel="0" collapsed="false">
      <c r="A4038" s="0" t="s">
        <v>5524</v>
      </c>
      <c r="B4038" s="0" t="s">
        <v>5525</v>
      </c>
    </row>
    <row r="4039" customFormat="false" ht="12.8" hidden="false" customHeight="false" outlineLevel="0" collapsed="false">
      <c r="A4039" s="0" t="s">
        <v>5526</v>
      </c>
      <c r="B4039" s="0" t="s">
        <v>5527</v>
      </c>
    </row>
    <row r="4040" customFormat="false" ht="12.8" hidden="false" customHeight="false" outlineLevel="0" collapsed="false">
      <c r="A4040" s="0" t="s">
        <v>5528</v>
      </c>
    </row>
    <row r="4041" customFormat="false" ht="12.8" hidden="false" customHeight="false" outlineLevel="0" collapsed="false">
      <c r="A4041" s="0" t="s">
        <v>5529</v>
      </c>
    </row>
    <row r="4042" customFormat="false" ht="12.8" hidden="false" customHeight="false" outlineLevel="0" collapsed="false">
      <c r="A4042" s="0" t="s">
        <v>5530</v>
      </c>
    </row>
    <row r="4043" customFormat="false" ht="12.8" hidden="false" customHeight="false" outlineLevel="0" collapsed="false">
      <c r="A4043" s="0" t="s">
        <v>5531</v>
      </c>
      <c r="B4043" s="0" t="s">
        <v>5532</v>
      </c>
    </row>
    <row r="4044" customFormat="false" ht="12.8" hidden="false" customHeight="false" outlineLevel="0" collapsed="false">
      <c r="A4044" s="0" t="s">
        <v>5533</v>
      </c>
      <c r="B4044" s="0" t="s">
        <v>5534</v>
      </c>
    </row>
    <row r="4045" customFormat="false" ht="12.8" hidden="false" customHeight="false" outlineLevel="0" collapsed="false">
      <c r="A4045" s="0" t="s">
        <v>5535</v>
      </c>
      <c r="B4045" s="0" t="s">
        <v>5536</v>
      </c>
    </row>
    <row r="4046" customFormat="false" ht="12.8" hidden="false" customHeight="false" outlineLevel="0" collapsed="false">
      <c r="A4046" s="0" t="s">
        <v>5537</v>
      </c>
    </row>
    <row r="4047" customFormat="false" ht="12.8" hidden="false" customHeight="false" outlineLevel="0" collapsed="false">
      <c r="A4047" s="0" t="s">
        <v>5538</v>
      </c>
    </row>
    <row r="4048" customFormat="false" ht="12.8" hidden="false" customHeight="false" outlineLevel="0" collapsed="false">
      <c r="A4048" s="0" t="s">
        <v>5539</v>
      </c>
    </row>
    <row r="4049" customFormat="false" ht="12.8" hidden="false" customHeight="false" outlineLevel="0" collapsed="false">
      <c r="A4049" s="0" t="s">
        <v>5540</v>
      </c>
      <c r="B4049" s="0" t="s">
        <v>5541</v>
      </c>
      <c r="C4049" s="0" t="s">
        <v>5542</v>
      </c>
      <c r="D4049" s="0" t="s">
        <v>5543</v>
      </c>
    </row>
    <row r="4050" customFormat="false" ht="12.8" hidden="false" customHeight="false" outlineLevel="0" collapsed="false">
      <c r="A4050" s="0" t="s">
        <v>5544</v>
      </c>
      <c r="B4050" s="0" t="s">
        <v>5545</v>
      </c>
    </row>
    <row r="4051" customFormat="false" ht="12.8" hidden="false" customHeight="false" outlineLevel="0" collapsed="false">
      <c r="A4051" s="0" t="s">
        <v>5546</v>
      </c>
      <c r="B4051" s="0" t="s">
        <v>5547</v>
      </c>
    </row>
    <row r="4052" customFormat="false" ht="12.8" hidden="false" customHeight="false" outlineLevel="0" collapsed="false">
      <c r="A4052" s="0" t="s">
        <v>5548</v>
      </c>
    </row>
    <row r="4053" customFormat="false" ht="12.8" hidden="false" customHeight="false" outlineLevel="0" collapsed="false">
      <c r="A4053" s="0" t="s">
        <v>5549</v>
      </c>
    </row>
    <row r="4054" customFormat="false" ht="12.8" hidden="false" customHeight="false" outlineLevel="0" collapsed="false">
      <c r="A4054" s="0" t="s">
        <v>5550</v>
      </c>
    </row>
    <row r="4055" customFormat="false" ht="12.8" hidden="false" customHeight="false" outlineLevel="0" collapsed="false">
      <c r="A4055" s="0" t="s">
        <v>5551</v>
      </c>
      <c r="B4055" s="0" t="s">
        <v>5552</v>
      </c>
    </row>
    <row r="4056" customFormat="false" ht="12.8" hidden="false" customHeight="false" outlineLevel="0" collapsed="false">
      <c r="A4056" s="0" t="s">
        <v>5553</v>
      </c>
    </row>
    <row r="4057" customFormat="false" ht="12.8" hidden="false" customHeight="false" outlineLevel="0" collapsed="false">
      <c r="A4057" s="0" t="s">
        <v>5554</v>
      </c>
    </row>
    <row r="4058" customFormat="false" ht="12.8" hidden="false" customHeight="false" outlineLevel="0" collapsed="false">
      <c r="A4058" s="0" t="s">
        <v>5555</v>
      </c>
      <c r="B4058" s="0" t="s">
        <v>5556</v>
      </c>
    </row>
    <row r="4059" customFormat="false" ht="12.8" hidden="false" customHeight="false" outlineLevel="0" collapsed="false">
      <c r="A4059" s="0" t="s">
        <v>5557</v>
      </c>
    </row>
    <row r="4060" customFormat="false" ht="12.8" hidden="false" customHeight="false" outlineLevel="0" collapsed="false">
      <c r="A4060" s="0" t="s">
        <v>5558</v>
      </c>
    </row>
    <row r="4061" customFormat="false" ht="12.8" hidden="false" customHeight="false" outlineLevel="0" collapsed="false">
      <c r="A4061" s="0" t="s">
        <v>5559</v>
      </c>
    </row>
    <row r="4062" customFormat="false" ht="12.8" hidden="false" customHeight="false" outlineLevel="0" collapsed="false">
      <c r="A4062" s="0" t="s">
        <v>5560</v>
      </c>
    </row>
    <row r="4063" customFormat="false" ht="12.8" hidden="false" customHeight="false" outlineLevel="0" collapsed="false">
      <c r="A4063" s="0" t="s">
        <v>5561</v>
      </c>
      <c r="B4063" s="0" t="s">
        <v>5562</v>
      </c>
      <c r="C4063" s="0" t="s">
        <v>5563</v>
      </c>
      <c r="D4063" s="0" t="s">
        <v>5564</v>
      </c>
    </row>
    <row r="4064" customFormat="false" ht="12.8" hidden="false" customHeight="false" outlineLevel="0" collapsed="false">
      <c r="A4064" s="0" t="s">
        <v>5565</v>
      </c>
      <c r="B4064" s="0" t="s">
        <v>5566</v>
      </c>
    </row>
    <row r="4065" customFormat="false" ht="12.8" hidden="false" customHeight="false" outlineLevel="0" collapsed="false">
      <c r="A4065" s="0" t="s">
        <v>5567</v>
      </c>
    </row>
    <row r="4066" customFormat="false" ht="12.8" hidden="false" customHeight="false" outlineLevel="0" collapsed="false">
      <c r="A4066" s="0" t="s">
        <v>5568</v>
      </c>
    </row>
    <row r="4067" customFormat="false" ht="12.8" hidden="false" customHeight="false" outlineLevel="0" collapsed="false">
      <c r="A4067" s="0" t="s">
        <v>5569</v>
      </c>
    </row>
    <row r="4068" customFormat="false" ht="12.8" hidden="false" customHeight="false" outlineLevel="0" collapsed="false">
      <c r="A4068" s="0" t="s">
        <v>5570</v>
      </c>
      <c r="B4068" s="0" t="s">
        <v>5571</v>
      </c>
    </row>
    <row r="4069" customFormat="false" ht="12.8" hidden="false" customHeight="false" outlineLevel="0" collapsed="false">
      <c r="A4069" s="0" t="s">
        <v>5572</v>
      </c>
      <c r="B4069" s="0" t="s">
        <v>5573</v>
      </c>
      <c r="C4069" s="0" t="s">
        <v>5574</v>
      </c>
    </row>
    <row r="4070" customFormat="false" ht="12.8" hidden="false" customHeight="false" outlineLevel="0" collapsed="false">
      <c r="A4070" s="0" t="s">
        <v>5575</v>
      </c>
    </row>
    <row r="4071" customFormat="false" ht="12.8" hidden="false" customHeight="false" outlineLevel="0" collapsed="false">
      <c r="A4071" s="0" t="s">
        <v>5576</v>
      </c>
    </row>
    <row r="4072" customFormat="false" ht="12.8" hidden="false" customHeight="false" outlineLevel="0" collapsed="false">
      <c r="A4072" s="0" t="s">
        <v>5577</v>
      </c>
      <c r="B4072" s="0" t="s">
        <v>5578</v>
      </c>
    </row>
    <row r="4073" customFormat="false" ht="12.8" hidden="false" customHeight="false" outlineLevel="0" collapsed="false">
      <c r="A4073" s="0" t="s">
        <v>5579</v>
      </c>
    </row>
    <row r="4074" customFormat="false" ht="12.8" hidden="false" customHeight="false" outlineLevel="0" collapsed="false">
      <c r="A4074" s="0" t="s">
        <v>5580</v>
      </c>
      <c r="B4074" s="0" t="s">
        <v>5581</v>
      </c>
      <c r="C4074" s="0" t="s">
        <v>5582</v>
      </c>
      <c r="D4074" s="0" t="s">
        <v>5583</v>
      </c>
    </row>
    <row r="4075" customFormat="false" ht="12.8" hidden="false" customHeight="false" outlineLevel="0" collapsed="false">
      <c r="A4075" s="0" t="s">
        <v>5584</v>
      </c>
    </row>
    <row r="4076" customFormat="false" ht="12.8" hidden="false" customHeight="false" outlineLevel="0" collapsed="false">
      <c r="A4076" s="0" t="s">
        <v>5585</v>
      </c>
    </row>
    <row r="4077" customFormat="false" ht="12.8" hidden="false" customHeight="false" outlineLevel="0" collapsed="false">
      <c r="A4077" s="0" t="s">
        <v>5586</v>
      </c>
    </row>
    <row r="4078" customFormat="false" ht="12.8" hidden="false" customHeight="false" outlineLevel="0" collapsed="false">
      <c r="A4078" s="0" t="s">
        <v>5587</v>
      </c>
    </row>
    <row r="4079" customFormat="false" ht="12.8" hidden="false" customHeight="false" outlineLevel="0" collapsed="false">
      <c r="A4079" s="0" t="s">
        <v>5588</v>
      </c>
    </row>
    <row r="4080" customFormat="false" ht="12.8" hidden="false" customHeight="false" outlineLevel="0" collapsed="false">
      <c r="A4080" s="0" t="s">
        <v>5589</v>
      </c>
    </row>
    <row r="4081" customFormat="false" ht="12.8" hidden="false" customHeight="false" outlineLevel="0" collapsed="false">
      <c r="A4081" s="0" t="s">
        <v>5590</v>
      </c>
    </row>
    <row r="4082" customFormat="false" ht="12.8" hidden="false" customHeight="false" outlineLevel="0" collapsed="false">
      <c r="A4082" s="0" t="s">
        <v>5591</v>
      </c>
    </row>
    <row r="4083" customFormat="false" ht="12.8" hidden="false" customHeight="false" outlineLevel="0" collapsed="false">
      <c r="A4083" s="0" t="s">
        <v>5592</v>
      </c>
      <c r="B4083" s="0" t="s">
        <v>5593</v>
      </c>
      <c r="C4083" s="0" t="s">
        <v>5594</v>
      </c>
      <c r="D4083" s="0" t="s">
        <v>5595</v>
      </c>
      <c r="E4083" s="0" t="s">
        <v>5596</v>
      </c>
    </row>
    <row r="4084" customFormat="false" ht="12.8" hidden="false" customHeight="false" outlineLevel="0" collapsed="false">
      <c r="A4084" s="0" t="s">
        <v>5597</v>
      </c>
    </row>
    <row r="4085" customFormat="false" ht="12.8" hidden="false" customHeight="false" outlineLevel="0" collapsed="false">
      <c r="A4085" s="0" t="s">
        <v>5598</v>
      </c>
    </row>
    <row r="4086" customFormat="false" ht="12.8" hidden="false" customHeight="false" outlineLevel="0" collapsed="false">
      <c r="A4086" s="0" t="s">
        <v>5599</v>
      </c>
    </row>
    <row r="4087" customFormat="false" ht="12.8" hidden="false" customHeight="false" outlineLevel="0" collapsed="false">
      <c r="A4087" s="0" t="s">
        <v>5600</v>
      </c>
    </row>
    <row r="4088" customFormat="false" ht="12.8" hidden="false" customHeight="false" outlineLevel="0" collapsed="false">
      <c r="A4088" s="0" t="s">
        <v>5601</v>
      </c>
    </row>
    <row r="4089" customFormat="false" ht="12.8" hidden="false" customHeight="false" outlineLevel="0" collapsed="false">
      <c r="A4089" s="0" t="s">
        <v>5602</v>
      </c>
      <c r="B4089" s="0" t="s">
        <v>5603</v>
      </c>
      <c r="C4089" s="0" t="s">
        <v>5604</v>
      </c>
    </row>
    <row r="4090" customFormat="false" ht="12.8" hidden="false" customHeight="false" outlineLevel="0" collapsed="false">
      <c r="A4090" s="0" t="s">
        <v>5605</v>
      </c>
      <c r="B4090" s="0" t="s">
        <v>5606</v>
      </c>
    </row>
    <row r="4091" customFormat="false" ht="12.8" hidden="false" customHeight="false" outlineLevel="0" collapsed="false">
      <c r="A4091" s="0" t="s">
        <v>5607</v>
      </c>
    </row>
    <row r="4092" customFormat="false" ht="12.8" hidden="false" customHeight="false" outlineLevel="0" collapsed="false">
      <c r="A4092" s="0" t="s">
        <v>5608</v>
      </c>
      <c r="B4092" s="0" t="s">
        <v>5609</v>
      </c>
    </row>
    <row r="4093" customFormat="false" ht="12.8" hidden="false" customHeight="false" outlineLevel="0" collapsed="false">
      <c r="A4093" s="0" t="s">
        <v>5610</v>
      </c>
    </row>
    <row r="4094" customFormat="false" ht="12.8" hidden="false" customHeight="false" outlineLevel="0" collapsed="false">
      <c r="A4094" s="0" t="s">
        <v>5611</v>
      </c>
    </row>
    <row r="4095" customFormat="false" ht="12.8" hidden="false" customHeight="false" outlineLevel="0" collapsed="false">
      <c r="A4095" s="0" t="s">
        <v>5612</v>
      </c>
      <c r="B4095" s="0" t="s">
        <v>5613</v>
      </c>
      <c r="C4095" s="0" t="s">
        <v>5614</v>
      </c>
      <c r="D4095" s="0" t="s">
        <v>5615</v>
      </c>
    </row>
    <row r="4096" customFormat="false" ht="12.8" hidden="false" customHeight="false" outlineLevel="0" collapsed="false">
      <c r="A4096" s="0" t="s">
        <v>5616</v>
      </c>
    </row>
    <row r="4097" customFormat="false" ht="12.8" hidden="false" customHeight="false" outlineLevel="0" collapsed="false">
      <c r="A4097" s="0" t="s">
        <v>5617</v>
      </c>
    </row>
    <row r="4098" customFormat="false" ht="12.8" hidden="false" customHeight="false" outlineLevel="0" collapsed="false">
      <c r="A4098" s="0" t="s">
        <v>5618</v>
      </c>
    </row>
    <row r="4099" customFormat="false" ht="12.8" hidden="false" customHeight="false" outlineLevel="0" collapsed="false">
      <c r="A4099" s="0" t="s">
        <v>5619</v>
      </c>
      <c r="B4099" s="0" t="s">
        <v>5620</v>
      </c>
    </row>
    <row r="4100" customFormat="false" ht="12.8" hidden="false" customHeight="false" outlineLevel="0" collapsed="false">
      <c r="A4100" s="0" t="s">
        <v>5621</v>
      </c>
    </row>
    <row r="4101" customFormat="false" ht="12.8" hidden="false" customHeight="false" outlineLevel="0" collapsed="false">
      <c r="A4101" s="0" t="s">
        <v>5622</v>
      </c>
      <c r="B4101" s="0" t="s">
        <v>5623</v>
      </c>
      <c r="C4101" s="0" t="s">
        <v>5624</v>
      </c>
    </row>
    <row r="4102" customFormat="false" ht="12.8" hidden="false" customHeight="false" outlineLevel="0" collapsed="false">
      <c r="A4102" s="0" t="s">
        <v>5625</v>
      </c>
    </row>
    <row r="4103" customFormat="false" ht="12.8" hidden="false" customHeight="false" outlineLevel="0" collapsed="false">
      <c r="A4103" s="0" t="s">
        <v>5626</v>
      </c>
      <c r="B4103" s="0" t="s">
        <v>5627</v>
      </c>
    </row>
    <row r="4104" customFormat="false" ht="12.8" hidden="false" customHeight="false" outlineLevel="0" collapsed="false">
      <c r="A4104" s="0" t="s">
        <v>5628</v>
      </c>
    </row>
    <row r="4105" customFormat="false" ht="12.8" hidden="false" customHeight="false" outlineLevel="0" collapsed="false">
      <c r="A4105" s="0" t="s">
        <v>5629</v>
      </c>
      <c r="B4105" s="0" t="s">
        <v>5630</v>
      </c>
      <c r="C4105" s="0" t="s">
        <v>5631</v>
      </c>
    </row>
    <row r="4106" customFormat="false" ht="12.8" hidden="false" customHeight="false" outlineLevel="0" collapsed="false">
      <c r="A4106" s="0" t="s">
        <v>5632</v>
      </c>
      <c r="B4106" s="0" t="s">
        <v>5633</v>
      </c>
    </row>
    <row r="4107" customFormat="false" ht="12.8" hidden="false" customHeight="false" outlineLevel="0" collapsed="false">
      <c r="A4107" s="0" t="s">
        <v>5634</v>
      </c>
    </row>
    <row r="4108" customFormat="false" ht="12.8" hidden="false" customHeight="false" outlineLevel="0" collapsed="false">
      <c r="A4108" s="0" t="s">
        <v>5635</v>
      </c>
    </row>
    <row r="4109" customFormat="false" ht="12.8" hidden="false" customHeight="false" outlineLevel="0" collapsed="false">
      <c r="A4109" s="0" t="s">
        <v>5636</v>
      </c>
      <c r="B4109" s="0" t="s">
        <v>5637</v>
      </c>
      <c r="C4109" s="0" t="s">
        <v>5638</v>
      </c>
      <c r="D4109" s="0" t="s">
        <v>5639</v>
      </c>
    </row>
    <row r="4110" customFormat="false" ht="12.8" hidden="false" customHeight="false" outlineLevel="0" collapsed="false">
      <c r="A4110" s="0" t="s">
        <v>5640</v>
      </c>
      <c r="B4110" s="0" t="s">
        <v>5641</v>
      </c>
      <c r="C4110" s="0" t="s">
        <v>5642</v>
      </c>
    </row>
    <row r="4111" customFormat="false" ht="12.8" hidden="false" customHeight="false" outlineLevel="0" collapsed="false">
      <c r="A4111" s="0" t="s">
        <v>5643</v>
      </c>
    </row>
    <row r="4112" customFormat="false" ht="12.8" hidden="false" customHeight="false" outlineLevel="0" collapsed="false">
      <c r="A4112" s="0" t="s">
        <v>5644</v>
      </c>
      <c r="B4112" s="0" t="s">
        <v>5645</v>
      </c>
      <c r="C4112" s="0" t="s">
        <v>5646</v>
      </c>
      <c r="D4112" s="0" t="s">
        <v>5647</v>
      </c>
    </row>
    <row r="4113" customFormat="false" ht="12.8" hidden="false" customHeight="false" outlineLevel="0" collapsed="false">
      <c r="A4113" s="0" t="s">
        <v>5648</v>
      </c>
    </row>
    <row r="4114" customFormat="false" ht="12.8" hidden="false" customHeight="false" outlineLevel="0" collapsed="false">
      <c r="A4114" s="0" t="s">
        <v>5649</v>
      </c>
    </row>
    <row r="4115" customFormat="false" ht="12.8" hidden="false" customHeight="false" outlineLevel="0" collapsed="false">
      <c r="A4115" s="0" t="s">
        <v>5650</v>
      </c>
    </row>
    <row r="4116" customFormat="false" ht="12.8" hidden="false" customHeight="false" outlineLevel="0" collapsed="false">
      <c r="A4116" s="0" t="s">
        <v>5651</v>
      </c>
      <c r="B4116" s="0" t="s">
        <v>5652</v>
      </c>
    </row>
    <row r="4117" customFormat="false" ht="12.8" hidden="false" customHeight="false" outlineLevel="0" collapsed="false">
      <c r="A4117" s="0" t="s">
        <v>5653</v>
      </c>
    </row>
    <row r="4118" customFormat="false" ht="12.8" hidden="false" customHeight="false" outlineLevel="0" collapsed="false">
      <c r="A4118" s="0" t="s">
        <v>5654</v>
      </c>
      <c r="B4118" s="0" t="s">
        <v>5655</v>
      </c>
    </row>
    <row r="4119" customFormat="false" ht="12.8" hidden="false" customHeight="false" outlineLevel="0" collapsed="false">
      <c r="A4119" s="0" t="s">
        <v>5656</v>
      </c>
    </row>
    <row r="4120" customFormat="false" ht="12.8" hidden="false" customHeight="false" outlineLevel="0" collapsed="false">
      <c r="A4120" s="0" t="s">
        <v>5657</v>
      </c>
    </row>
    <row r="4121" customFormat="false" ht="12.8" hidden="false" customHeight="false" outlineLevel="0" collapsed="false">
      <c r="A4121" s="0" t="s">
        <v>5658</v>
      </c>
    </row>
    <row r="4122" customFormat="false" ht="12.8" hidden="false" customHeight="false" outlineLevel="0" collapsed="false">
      <c r="A4122" s="0" t="s">
        <v>5659</v>
      </c>
      <c r="B4122" s="0" t="s">
        <v>5660</v>
      </c>
    </row>
    <row r="4123" customFormat="false" ht="12.8" hidden="false" customHeight="false" outlineLevel="0" collapsed="false">
      <c r="A4123" s="0" t="s">
        <v>5661</v>
      </c>
    </row>
    <row r="4124" customFormat="false" ht="12.8" hidden="false" customHeight="false" outlineLevel="0" collapsed="false">
      <c r="B4124" s="0" t="s">
        <v>5662</v>
      </c>
    </row>
    <row r="4125" customFormat="false" ht="12.8" hidden="false" customHeight="false" outlineLevel="0" collapsed="false">
      <c r="A4125" s="0" t="s">
        <v>5663</v>
      </c>
      <c r="B4125" s="0" t="s">
        <v>5664</v>
      </c>
    </row>
    <row r="4126" customFormat="false" ht="12.8" hidden="false" customHeight="false" outlineLevel="0" collapsed="false">
      <c r="A4126" s="0" t="s">
        <v>5665</v>
      </c>
    </row>
    <row r="4127" customFormat="false" ht="12.8" hidden="false" customHeight="false" outlineLevel="0" collapsed="false">
      <c r="A4127" s="0" t="s">
        <v>5666</v>
      </c>
      <c r="B4127" s="0" t="s">
        <v>5667</v>
      </c>
    </row>
    <row r="4128" customFormat="false" ht="12.8" hidden="false" customHeight="false" outlineLevel="0" collapsed="false">
      <c r="A4128" s="0" t="s">
        <v>5668</v>
      </c>
      <c r="B4128" s="0" t="s">
        <v>5669</v>
      </c>
    </row>
    <row r="4129" customFormat="false" ht="12.8" hidden="false" customHeight="false" outlineLevel="0" collapsed="false">
      <c r="A4129" s="0" t="s">
        <v>5670</v>
      </c>
      <c r="B4129" s="0" t="s">
        <v>5671</v>
      </c>
    </row>
    <row r="4130" customFormat="false" ht="12.8" hidden="false" customHeight="false" outlineLevel="0" collapsed="false">
      <c r="A4130" s="0" t="s">
        <v>5672</v>
      </c>
      <c r="B4130" s="0" t="s">
        <v>5673</v>
      </c>
    </row>
    <row r="4131" customFormat="false" ht="12.8" hidden="false" customHeight="false" outlineLevel="0" collapsed="false">
      <c r="A4131" s="0" t="s">
        <v>5674</v>
      </c>
      <c r="B4131" s="0" t="s">
        <v>5675</v>
      </c>
    </row>
    <row r="4132" customFormat="false" ht="12.8" hidden="false" customHeight="false" outlineLevel="0" collapsed="false">
      <c r="A4132" s="0" t="s">
        <v>5676</v>
      </c>
      <c r="B4132" s="0" t="s">
        <v>5677</v>
      </c>
    </row>
    <row r="4133" customFormat="false" ht="12.8" hidden="false" customHeight="false" outlineLevel="0" collapsed="false">
      <c r="A4133" s="0" t="s">
        <v>5678</v>
      </c>
      <c r="B4133" s="0" t="s">
        <v>5679</v>
      </c>
      <c r="C4133" s="0" t="s">
        <v>5680</v>
      </c>
    </row>
    <row r="4134" customFormat="false" ht="12.8" hidden="false" customHeight="false" outlineLevel="0" collapsed="false">
      <c r="A4134" s="0" t="s">
        <v>5681</v>
      </c>
      <c r="B4134" s="0" t="s">
        <v>5682</v>
      </c>
    </row>
    <row r="4135" customFormat="false" ht="12.8" hidden="false" customHeight="false" outlineLevel="0" collapsed="false">
      <c r="A4135" s="0" t="s">
        <v>5683</v>
      </c>
    </row>
    <row r="4136" customFormat="false" ht="12.8" hidden="false" customHeight="false" outlineLevel="0" collapsed="false">
      <c r="A4136" s="0" t="s">
        <v>5684</v>
      </c>
      <c r="B4136" s="0" t="s">
        <v>5685</v>
      </c>
    </row>
    <row r="4137" customFormat="false" ht="12.8" hidden="false" customHeight="false" outlineLevel="0" collapsed="false">
      <c r="A4137" s="0" t="s">
        <v>5686</v>
      </c>
    </row>
    <row r="4138" customFormat="false" ht="12.8" hidden="false" customHeight="false" outlineLevel="0" collapsed="false">
      <c r="A4138" s="0" t="s">
        <v>5687</v>
      </c>
    </row>
    <row r="4139" customFormat="false" ht="12.8" hidden="false" customHeight="false" outlineLevel="0" collapsed="false">
      <c r="A4139" s="0" t="s">
        <v>5688</v>
      </c>
    </row>
    <row r="4140" customFormat="false" ht="12.8" hidden="false" customHeight="false" outlineLevel="0" collapsed="false">
      <c r="A4140" s="0" t="s">
        <v>5689</v>
      </c>
    </row>
    <row r="4141" customFormat="false" ht="12.8" hidden="false" customHeight="false" outlineLevel="0" collapsed="false">
      <c r="A4141" s="0" t="s">
        <v>5690</v>
      </c>
    </row>
    <row r="4142" customFormat="false" ht="12.8" hidden="false" customHeight="false" outlineLevel="0" collapsed="false">
      <c r="A4142" s="0" t="s">
        <v>5691</v>
      </c>
    </row>
    <row r="4143" customFormat="false" ht="12.8" hidden="false" customHeight="false" outlineLevel="0" collapsed="false">
      <c r="A4143" s="0" t="s">
        <v>5692</v>
      </c>
    </row>
    <row r="4144" customFormat="false" ht="12.8" hidden="false" customHeight="false" outlineLevel="0" collapsed="false">
      <c r="A4144" s="0" t="s">
        <v>5693</v>
      </c>
    </row>
    <row r="4145" customFormat="false" ht="12.8" hidden="false" customHeight="false" outlineLevel="0" collapsed="false">
      <c r="A4145" s="0" t="s">
        <v>5694</v>
      </c>
      <c r="B4145" s="0" t="s">
        <v>5695</v>
      </c>
    </row>
    <row r="4146" customFormat="false" ht="12.8" hidden="false" customHeight="false" outlineLevel="0" collapsed="false">
      <c r="A4146" s="0" t="s">
        <v>5696</v>
      </c>
      <c r="B4146" s="0" t="s">
        <v>5697</v>
      </c>
    </row>
    <row r="4147" customFormat="false" ht="12.8" hidden="false" customHeight="false" outlineLevel="0" collapsed="false">
      <c r="A4147" s="0" t="s">
        <v>5698</v>
      </c>
      <c r="B4147" s="0" t="s">
        <v>5699</v>
      </c>
    </row>
    <row r="4148" customFormat="false" ht="12.8" hidden="false" customHeight="false" outlineLevel="0" collapsed="false">
      <c r="A4148" s="0" t="s">
        <v>5700</v>
      </c>
      <c r="B4148" s="0" t="s">
        <v>5701</v>
      </c>
      <c r="C4148" s="0" t="s">
        <v>5702</v>
      </c>
      <c r="D4148" s="0" t="s">
        <v>5703</v>
      </c>
    </row>
    <row r="4149" customFormat="false" ht="12.8" hidden="false" customHeight="false" outlineLevel="0" collapsed="false">
      <c r="A4149" s="0" t="s">
        <v>5704</v>
      </c>
    </row>
    <row r="4150" customFormat="false" ht="12.8" hidden="false" customHeight="false" outlineLevel="0" collapsed="false">
      <c r="A4150" s="0" t="s">
        <v>5705</v>
      </c>
    </row>
    <row r="4151" customFormat="false" ht="12.8" hidden="false" customHeight="false" outlineLevel="0" collapsed="false">
      <c r="A4151" s="0" t="s">
        <v>5706</v>
      </c>
    </row>
    <row r="4152" customFormat="false" ht="12.8" hidden="false" customHeight="false" outlineLevel="0" collapsed="false">
      <c r="A4152" s="0" t="s">
        <v>5707</v>
      </c>
      <c r="B4152" s="0" t="s">
        <v>5708</v>
      </c>
      <c r="C4152" s="0" t="s">
        <v>5709</v>
      </c>
    </row>
    <row r="4153" customFormat="false" ht="12.8" hidden="false" customHeight="false" outlineLevel="0" collapsed="false">
      <c r="A4153" s="0" t="s">
        <v>5710</v>
      </c>
      <c r="B4153" s="0" t="s">
        <v>5711</v>
      </c>
    </row>
    <row r="4154" customFormat="false" ht="12.8" hidden="false" customHeight="false" outlineLevel="0" collapsed="false">
      <c r="A4154" s="0" t="s">
        <v>5712</v>
      </c>
    </row>
    <row r="4155" customFormat="false" ht="12.8" hidden="false" customHeight="false" outlineLevel="0" collapsed="false">
      <c r="A4155" s="0" t="s">
        <v>5713</v>
      </c>
      <c r="B4155" s="0" t="s">
        <v>5714</v>
      </c>
      <c r="C4155" s="0" t="s">
        <v>5715</v>
      </c>
      <c r="D4155" s="0" t="s">
        <v>5716</v>
      </c>
    </row>
    <row r="4156" customFormat="false" ht="12.8" hidden="false" customHeight="false" outlineLevel="0" collapsed="false">
      <c r="A4156" s="0" t="s">
        <v>5717</v>
      </c>
    </row>
    <row r="4157" customFormat="false" ht="12.8" hidden="false" customHeight="false" outlineLevel="0" collapsed="false">
      <c r="A4157" s="0" t="s">
        <v>5718</v>
      </c>
    </row>
    <row r="4158" customFormat="false" ht="12.8" hidden="false" customHeight="false" outlineLevel="0" collapsed="false">
      <c r="A4158" s="0" t="s">
        <v>5719</v>
      </c>
    </row>
    <row r="4159" customFormat="false" ht="12.8" hidden="false" customHeight="false" outlineLevel="0" collapsed="false">
      <c r="A4159" s="0" t="s">
        <v>5720</v>
      </c>
      <c r="B4159" s="0" t="s">
        <v>5721</v>
      </c>
    </row>
    <row r="4160" customFormat="false" ht="12.8" hidden="false" customHeight="false" outlineLevel="0" collapsed="false">
      <c r="A4160" s="0" t="s">
        <v>5722</v>
      </c>
      <c r="B4160" s="0" t="s">
        <v>5723</v>
      </c>
    </row>
    <row r="4161" customFormat="false" ht="12.8" hidden="false" customHeight="false" outlineLevel="0" collapsed="false">
      <c r="A4161" s="0" t="s">
        <v>5724</v>
      </c>
    </row>
    <row r="4162" customFormat="false" ht="12.8" hidden="false" customHeight="false" outlineLevel="0" collapsed="false">
      <c r="A4162" s="0" t="s">
        <v>5725</v>
      </c>
      <c r="B4162" s="0" t="s">
        <v>5726</v>
      </c>
      <c r="C4162" s="0" t="s">
        <v>5727</v>
      </c>
    </row>
    <row r="4163" customFormat="false" ht="12.8" hidden="false" customHeight="false" outlineLevel="0" collapsed="false">
      <c r="A4163" s="0" t="s">
        <v>5728</v>
      </c>
    </row>
    <row r="4164" customFormat="false" ht="12.8" hidden="false" customHeight="false" outlineLevel="0" collapsed="false">
      <c r="A4164" s="0" t="s">
        <v>5729</v>
      </c>
    </row>
    <row r="4165" customFormat="false" ht="12.8" hidden="false" customHeight="false" outlineLevel="0" collapsed="false">
      <c r="A4165" s="0" t="s">
        <v>2894</v>
      </c>
    </row>
    <row r="4166" customFormat="false" ht="12.8" hidden="false" customHeight="false" outlineLevel="0" collapsed="false">
      <c r="B4166" s="0" t="s">
        <v>5730</v>
      </c>
    </row>
    <row r="4167" customFormat="false" ht="12.8" hidden="false" customHeight="false" outlineLevel="0" collapsed="false">
      <c r="A4167" s="0" t="s">
        <v>5731</v>
      </c>
    </row>
    <row r="4168" customFormat="false" ht="12.8" hidden="false" customHeight="false" outlineLevel="0" collapsed="false">
      <c r="A4168" s="0" t="s">
        <v>5732</v>
      </c>
      <c r="B4168" s="0" t="s">
        <v>5733</v>
      </c>
    </row>
    <row r="4169" customFormat="false" ht="12.8" hidden="false" customHeight="false" outlineLevel="0" collapsed="false">
      <c r="A4169" s="0" t="s">
        <v>5734</v>
      </c>
    </row>
    <row r="4170" customFormat="false" ht="12.8" hidden="false" customHeight="false" outlineLevel="0" collapsed="false">
      <c r="A4170" s="0" t="s">
        <v>5735</v>
      </c>
    </row>
    <row r="4171" customFormat="false" ht="12.8" hidden="false" customHeight="false" outlineLevel="0" collapsed="false">
      <c r="A4171" s="0" t="s">
        <v>5736</v>
      </c>
    </row>
    <row r="4172" customFormat="false" ht="12.8" hidden="false" customHeight="false" outlineLevel="0" collapsed="false">
      <c r="A4172" s="0" t="s">
        <v>5737</v>
      </c>
      <c r="B4172" s="0" t="s">
        <v>5738</v>
      </c>
      <c r="C4172" s="0" t="s">
        <v>5739</v>
      </c>
      <c r="D4172" s="0" t="s">
        <v>5740</v>
      </c>
      <c r="E4172" s="0" t="s">
        <v>5741</v>
      </c>
    </row>
    <row r="4173" customFormat="false" ht="12.8" hidden="false" customHeight="false" outlineLevel="0" collapsed="false">
      <c r="A4173" s="0" t="s">
        <v>5742</v>
      </c>
      <c r="B4173" s="0" t="s">
        <v>5743</v>
      </c>
    </row>
    <row r="4174" customFormat="false" ht="12.8" hidden="false" customHeight="false" outlineLevel="0" collapsed="false">
      <c r="A4174" s="0" t="s">
        <v>5744</v>
      </c>
      <c r="B4174" s="0" t="s">
        <v>5745</v>
      </c>
    </row>
    <row r="4175" customFormat="false" ht="12.8" hidden="false" customHeight="false" outlineLevel="0" collapsed="false">
      <c r="A4175" s="0" t="s">
        <v>5746</v>
      </c>
    </row>
    <row r="4176" customFormat="false" ht="12.8" hidden="false" customHeight="false" outlineLevel="0" collapsed="false">
      <c r="A4176" s="0" t="s">
        <v>5747</v>
      </c>
      <c r="B4176" s="0" t="s">
        <v>5748</v>
      </c>
    </row>
    <row r="4177" customFormat="false" ht="12.8" hidden="false" customHeight="false" outlineLevel="0" collapsed="false">
      <c r="A4177" s="0" t="s">
        <v>5749</v>
      </c>
    </row>
    <row r="4178" customFormat="false" ht="12.8" hidden="false" customHeight="false" outlineLevel="0" collapsed="false">
      <c r="A4178" s="0" t="s">
        <v>5750</v>
      </c>
    </row>
    <row r="4179" customFormat="false" ht="12.8" hidden="false" customHeight="false" outlineLevel="0" collapsed="false">
      <c r="A4179" s="0" t="s">
        <v>5751</v>
      </c>
    </row>
    <row r="4180" customFormat="false" ht="12.8" hidden="false" customHeight="false" outlineLevel="0" collapsed="false">
      <c r="A4180" s="0" t="s">
        <v>5752</v>
      </c>
      <c r="B4180" s="0" t="s">
        <v>5753</v>
      </c>
      <c r="C4180" s="0" t="s">
        <v>5754</v>
      </c>
      <c r="D4180" s="0" t="s">
        <v>5755</v>
      </c>
    </row>
    <row r="4181" customFormat="false" ht="12.8" hidden="false" customHeight="false" outlineLevel="0" collapsed="false">
      <c r="A4181" s="0" t="s">
        <v>5756</v>
      </c>
      <c r="B4181" s="0" t="s">
        <v>5757</v>
      </c>
      <c r="C4181" s="0" t="s">
        <v>5758</v>
      </c>
    </row>
    <row r="4182" customFormat="false" ht="12.8" hidden="false" customHeight="false" outlineLevel="0" collapsed="false">
      <c r="A4182" s="0" t="s">
        <v>5759</v>
      </c>
      <c r="B4182" s="0" t="s">
        <v>5760</v>
      </c>
    </row>
    <row r="4183" customFormat="false" ht="12.8" hidden="false" customHeight="false" outlineLevel="0" collapsed="false">
      <c r="A4183" s="0" t="s">
        <v>5761</v>
      </c>
      <c r="B4183" s="0" t="s">
        <v>5762</v>
      </c>
    </row>
    <row r="4184" customFormat="false" ht="12.8" hidden="false" customHeight="false" outlineLevel="0" collapsed="false">
      <c r="A4184" s="0" t="s">
        <v>5763</v>
      </c>
    </row>
    <row r="4185" customFormat="false" ht="12.8" hidden="false" customHeight="false" outlineLevel="0" collapsed="false">
      <c r="A4185" s="0" t="s">
        <v>5764</v>
      </c>
    </row>
    <row r="4186" customFormat="false" ht="12.8" hidden="false" customHeight="false" outlineLevel="0" collapsed="false">
      <c r="A4186" s="0" t="s">
        <v>5765</v>
      </c>
    </row>
    <row r="4187" customFormat="false" ht="12.8" hidden="false" customHeight="false" outlineLevel="0" collapsed="false">
      <c r="A4187" s="0" t="s">
        <v>5766</v>
      </c>
    </row>
    <row r="4188" customFormat="false" ht="12.8" hidden="false" customHeight="false" outlineLevel="0" collapsed="false">
      <c r="A4188" s="0" t="s">
        <v>5767</v>
      </c>
    </row>
    <row r="4189" customFormat="false" ht="12.8" hidden="false" customHeight="false" outlineLevel="0" collapsed="false">
      <c r="A4189" s="0" t="s">
        <v>5768</v>
      </c>
    </row>
    <row r="4190" customFormat="false" ht="12.8" hidden="false" customHeight="false" outlineLevel="0" collapsed="false">
      <c r="A4190" s="0" t="s">
        <v>5769</v>
      </c>
    </row>
    <row r="4191" customFormat="false" ht="12.8" hidden="false" customHeight="false" outlineLevel="0" collapsed="false">
      <c r="A4191" s="0" t="s">
        <v>5770</v>
      </c>
    </row>
    <row r="4192" customFormat="false" ht="12.8" hidden="false" customHeight="false" outlineLevel="0" collapsed="false">
      <c r="A4192" s="0" t="s">
        <v>5771</v>
      </c>
      <c r="B4192" s="0" t="s">
        <v>5772</v>
      </c>
    </row>
    <row r="4193" customFormat="false" ht="12.8" hidden="false" customHeight="false" outlineLevel="0" collapsed="false">
      <c r="A4193" s="0" t="s">
        <v>5773</v>
      </c>
      <c r="B4193" s="0" t="s">
        <v>5774</v>
      </c>
      <c r="C4193" s="0" t="s">
        <v>5775</v>
      </c>
    </row>
    <row r="4194" customFormat="false" ht="12.8" hidden="false" customHeight="false" outlineLevel="0" collapsed="false">
      <c r="A4194" s="0" t="s">
        <v>5776</v>
      </c>
      <c r="B4194" s="0" t="s">
        <v>5777</v>
      </c>
    </row>
    <row r="4195" customFormat="false" ht="12.8" hidden="false" customHeight="false" outlineLevel="0" collapsed="false">
      <c r="A4195" s="0" t="s">
        <v>5778</v>
      </c>
      <c r="B4195" s="0" t="s">
        <v>5779</v>
      </c>
    </row>
    <row r="4196" customFormat="false" ht="12.8" hidden="false" customHeight="false" outlineLevel="0" collapsed="false">
      <c r="A4196" s="0" t="s">
        <v>5780</v>
      </c>
    </row>
    <row r="4197" customFormat="false" ht="12.8" hidden="false" customHeight="false" outlineLevel="0" collapsed="false">
      <c r="A4197" s="0" t="s">
        <v>5781</v>
      </c>
    </row>
    <row r="4198" customFormat="false" ht="12.8" hidden="false" customHeight="false" outlineLevel="0" collapsed="false">
      <c r="A4198" s="0" t="s">
        <v>5782</v>
      </c>
      <c r="B4198" s="0" t="s">
        <v>5783</v>
      </c>
    </row>
    <row r="4199" customFormat="false" ht="12.8" hidden="false" customHeight="false" outlineLevel="0" collapsed="false">
      <c r="A4199" s="0" t="s">
        <v>5784</v>
      </c>
    </row>
    <row r="4200" customFormat="false" ht="12.8" hidden="false" customHeight="false" outlineLevel="0" collapsed="false">
      <c r="A4200" s="0" t="s">
        <v>5785</v>
      </c>
    </row>
    <row r="4201" customFormat="false" ht="12.8" hidden="false" customHeight="false" outlineLevel="0" collapsed="false">
      <c r="A4201" s="0" t="s">
        <v>5786</v>
      </c>
    </row>
    <row r="4202" customFormat="false" ht="12.8" hidden="false" customHeight="false" outlineLevel="0" collapsed="false">
      <c r="A4202" s="0" t="s">
        <v>5787</v>
      </c>
    </row>
    <row r="4203" customFormat="false" ht="12.8" hidden="false" customHeight="false" outlineLevel="0" collapsed="false">
      <c r="A4203" s="0" t="s">
        <v>5788</v>
      </c>
      <c r="B4203" s="0" t="s">
        <v>5789</v>
      </c>
    </row>
    <row r="4204" customFormat="false" ht="12.8" hidden="false" customHeight="false" outlineLevel="0" collapsed="false">
      <c r="A4204" s="0" t="s">
        <v>5790</v>
      </c>
    </row>
    <row r="4205" customFormat="false" ht="12.8" hidden="false" customHeight="false" outlineLevel="0" collapsed="false">
      <c r="A4205" s="0" t="s">
        <v>5791</v>
      </c>
    </row>
    <row r="4206" customFormat="false" ht="12.8" hidden="false" customHeight="false" outlineLevel="0" collapsed="false">
      <c r="A4206" s="0" t="s">
        <v>5792</v>
      </c>
    </row>
    <row r="4207" customFormat="false" ht="12.8" hidden="false" customHeight="false" outlineLevel="0" collapsed="false">
      <c r="A4207" s="0" t="s">
        <v>5793</v>
      </c>
    </row>
    <row r="4208" customFormat="false" ht="12.8" hidden="false" customHeight="false" outlineLevel="0" collapsed="false">
      <c r="A4208" s="0" t="s">
        <v>5794</v>
      </c>
    </row>
    <row r="4209" customFormat="false" ht="12.8" hidden="false" customHeight="false" outlineLevel="0" collapsed="false">
      <c r="A4209" s="0" t="s">
        <v>5795</v>
      </c>
    </row>
    <row r="4210" customFormat="false" ht="12.8" hidden="false" customHeight="false" outlineLevel="0" collapsed="false">
      <c r="A4210" s="0" t="s">
        <v>5796</v>
      </c>
    </row>
    <row r="4211" customFormat="false" ht="12.8" hidden="false" customHeight="false" outlineLevel="0" collapsed="false">
      <c r="A4211" s="0" t="s">
        <v>5797</v>
      </c>
    </row>
    <row r="4212" customFormat="false" ht="12.8" hidden="false" customHeight="false" outlineLevel="0" collapsed="false">
      <c r="A4212" s="0" t="s">
        <v>5798</v>
      </c>
    </row>
    <row r="4213" customFormat="false" ht="12.8" hidden="false" customHeight="false" outlineLevel="0" collapsed="false">
      <c r="A4213" s="0" t="s">
        <v>5799</v>
      </c>
      <c r="B4213" s="0" t="s">
        <v>5800</v>
      </c>
      <c r="C4213" s="0" t="s">
        <v>5801</v>
      </c>
    </row>
    <row r="4214" customFormat="false" ht="12.8" hidden="false" customHeight="false" outlineLevel="0" collapsed="false">
      <c r="A4214" s="0" t="s">
        <v>5802</v>
      </c>
    </row>
    <row r="4215" customFormat="false" ht="12.8" hidden="false" customHeight="false" outlineLevel="0" collapsed="false">
      <c r="A4215" s="0" t="s">
        <v>5803</v>
      </c>
    </row>
    <row r="4216" customFormat="false" ht="12.8" hidden="false" customHeight="false" outlineLevel="0" collapsed="false">
      <c r="A4216" s="0" t="s">
        <v>5804</v>
      </c>
    </row>
    <row r="4217" customFormat="false" ht="12.8" hidden="false" customHeight="false" outlineLevel="0" collapsed="false">
      <c r="A4217" s="0" t="s">
        <v>5805</v>
      </c>
    </row>
    <row r="4218" customFormat="false" ht="12.8" hidden="false" customHeight="false" outlineLevel="0" collapsed="false">
      <c r="A4218" s="0" t="s">
        <v>5806</v>
      </c>
    </row>
    <row r="4219" customFormat="false" ht="12.8" hidden="false" customHeight="false" outlineLevel="0" collapsed="false">
      <c r="A4219" s="0" t="s">
        <v>5807</v>
      </c>
    </row>
    <row r="4220" customFormat="false" ht="12.8" hidden="false" customHeight="false" outlineLevel="0" collapsed="false">
      <c r="A4220" s="0" t="s">
        <v>5808</v>
      </c>
    </row>
    <row r="4221" customFormat="false" ht="12.8" hidden="false" customHeight="false" outlineLevel="0" collapsed="false">
      <c r="A4221" s="0" t="s">
        <v>5809</v>
      </c>
      <c r="B4221" s="0" t="s">
        <v>5810</v>
      </c>
    </row>
    <row r="4222" customFormat="false" ht="12.8" hidden="false" customHeight="false" outlineLevel="0" collapsed="false">
      <c r="B4222" s="0" t="s">
        <v>5811</v>
      </c>
    </row>
    <row r="4223" customFormat="false" ht="12.8" hidden="false" customHeight="false" outlineLevel="0" collapsed="false">
      <c r="A4223" s="0" t="s">
        <v>5812</v>
      </c>
    </row>
    <row r="4224" customFormat="false" ht="12.8" hidden="false" customHeight="false" outlineLevel="0" collapsed="false">
      <c r="A4224" s="0" t="s">
        <v>5813</v>
      </c>
    </row>
    <row r="4225" customFormat="false" ht="12.8" hidden="false" customHeight="false" outlineLevel="0" collapsed="false">
      <c r="A4225" s="0" t="s">
        <v>5814</v>
      </c>
    </row>
    <row r="4226" customFormat="false" ht="12.8" hidden="false" customHeight="false" outlineLevel="0" collapsed="false">
      <c r="A4226" s="0" t="s">
        <v>5815</v>
      </c>
    </row>
    <row r="4227" customFormat="false" ht="12.8" hidden="false" customHeight="false" outlineLevel="0" collapsed="false">
      <c r="A4227" s="0" t="s">
        <v>5816</v>
      </c>
    </row>
    <row r="4228" customFormat="false" ht="12.8" hidden="false" customHeight="false" outlineLevel="0" collapsed="false">
      <c r="A4228" s="0" t="s">
        <v>5817</v>
      </c>
    </row>
    <row r="4229" customFormat="false" ht="12.8" hidden="false" customHeight="false" outlineLevel="0" collapsed="false">
      <c r="A4229" s="0" t="s">
        <v>5818</v>
      </c>
    </row>
    <row r="4230" customFormat="false" ht="12.8" hidden="false" customHeight="false" outlineLevel="0" collapsed="false">
      <c r="A4230" s="0" t="s">
        <v>5819</v>
      </c>
      <c r="B4230" s="0" t="s">
        <v>5820</v>
      </c>
      <c r="C4230" s="0" t="s">
        <v>5821</v>
      </c>
    </row>
    <row r="4231" customFormat="false" ht="12.8" hidden="false" customHeight="false" outlineLevel="0" collapsed="false">
      <c r="A4231" s="0" t="s">
        <v>5822</v>
      </c>
      <c r="B4231" s="0" t="s">
        <v>5823</v>
      </c>
    </row>
    <row r="4232" customFormat="false" ht="12.8" hidden="false" customHeight="false" outlineLevel="0" collapsed="false">
      <c r="A4232" s="0" t="s">
        <v>5824</v>
      </c>
    </row>
    <row r="4233" customFormat="false" ht="12.8" hidden="false" customHeight="false" outlineLevel="0" collapsed="false">
      <c r="A4233" s="0" t="s">
        <v>5825</v>
      </c>
      <c r="B4233" s="0" t="s">
        <v>5826</v>
      </c>
      <c r="C4233" s="0" t="s">
        <v>5827</v>
      </c>
      <c r="D4233" s="0" t="s">
        <v>5828</v>
      </c>
    </row>
    <row r="4234" customFormat="false" ht="12.8" hidden="false" customHeight="false" outlineLevel="0" collapsed="false">
      <c r="A4234" s="0" t="e">
        <f aca="false">'¨1%^ý_x0008_yqc_x001c_©!9ñ#_x001e_[`ôøßn_x001d_ìûíháonúu_x0016__x001e_ÿ˜üîæ¸m¤êåí{²ê‘½_x0004_’†fnól#_x0019_0vå¾ä_ç_x0010_òbó³_x0004_{à¿_h»çmw8iþh¤ömãnz_x0015_#g_x000c__x000e_iíëîò_x001b_ÿ¾û&lt; =-</f>
        <v>#NAME?</v>
      </c>
    </row>
    <row r="4235" customFormat="false" ht="12.8" hidden="false" customHeight="false" outlineLevel="0" collapsed="false">
      <c r="A4235" s="0" t="s">
        <v>5829</v>
      </c>
    </row>
    <row r="4236" customFormat="false" ht="12.8" hidden="false" customHeight="false" outlineLevel="0" collapsed="false">
      <c r="A4236" s="0" t="s">
        <v>5830</v>
      </c>
      <c r="B4236" s="0" t="s">
        <v>5831</v>
      </c>
    </row>
    <row r="4237" customFormat="false" ht="12.8" hidden="false" customHeight="false" outlineLevel="0" collapsed="false">
      <c r="A4237" s="0" t="s">
        <v>5832</v>
      </c>
    </row>
    <row r="4238" customFormat="false" ht="12.8" hidden="false" customHeight="false" outlineLevel="0" collapsed="false">
      <c r="A4238" s="0" t="s">
        <v>5833</v>
      </c>
      <c r="B4238" s="0" t="s">
        <v>5834</v>
      </c>
    </row>
    <row r="4239" customFormat="false" ht="12.8" hidden="false" customHeight="false" outlineLevel="0" collapsed="false">
      <c r="A4239" s="0" t="s">
        <v>5835</v>
      </c>
      <c r="B4239" s="0" t="s">
        <v>5836</v>
      </c>
    </row>
    <row r="4240" customFormat="false" ht="12.8" hidden="false" customHeight="false" outlineLevel="0" collapsed="false">
      <c r="A4240" s="0" t="s">
        <v>5837</v>
      </c>
    </row>
    <row r="4241" customFormat="false" ht="12.8" hidden="false" customHeight="false" outlineLevel="0" collapsed="false">
      <c r="A4241" s="0" t="s">
        <v>5838</v>
      </c>
    </row>
    <row r="4242" customFormat="false" ht="12.8" hidden="false" customHeight="false" outlineLevel="0" collapsed="false">
      <c r="A4242" s="0" t="s">
        <v>5839</v>
      </c>
    </row>
    <row r="4243" customFormat="false" ht="12.8" hidden="false" customHeight="false" outlineLevel="0" collapsed="false">
      <c r="A4243" s="0" t="s">
        <v>5840</v>
      </c>
    </row>
    <row r="4244" customFormat="false" ht="12.8" hidden="false" customHeight="false" outlineLevel="0" collapsed="false">
      <c r="A4244" s="0" t="s">
        <v>5841</v>
      </c>
      <c r="B4244" s="0" t="s">
        <v>5842</v>
      </c>
    </row>
    <row r="4245" customFormat="false" ht="12.8" hidden="false" customHeight="false" outlineLevel="0" collapsed="false">
      <c r="A4245" s="0" t="s">
        <v>5843</v>
      </c>
    </row>
    <row r="4246" customFormat="false" ht="12.8" hidden="false" customHeight="false" outlineLevel="0" collapsed="false">
      <c r="A4246" s="0" t="s">
        <v>5844</v>
      </c>
    </row>
    <row r="4247" customFormat="false" ht="12.8" hidden="false" customHeight="false" outlineLevel="0" collapsed="false">
      <c r="A4247" s="0" t="s">
        <v>5845</v>
      </c>
      <c r="B4247" s="0" t="s">
        <v>5846</v>
      </c>
      <c r="C4247" s="0" t="s">
        <v>5847</v>
      </c>
    </row>
    <row r="4248" customFormat="false" ht="12.8" hidden="false" customHeight="false" outlineLevel="0" collapsed="false">
      <c r="A4248" s="0" t="s">
        <v>5848</v>
      </c>
    </row>
    <row r="4249" customFormat="false" ht="12.8" hidden="false" customHeight="false" outlineLevel="0" collapsed="false">
      <c r="A4249" s="0" t="s">
        <v>5849</v>
      </c>
      <c r="B4249" s="0" t="s">
        <v>5850</v>
      </c>
    </row>
    <row r="4250" customFormat="false" ht="12.8" hidden="false" customHeight="false" outlineLevel="0" collapsed="false">
      <c r="A4250" s="0" t="s">
        <v>5851</v>
      </c>
      <c r="B4250" s="0" t="s">
        <v>5852</v>
      </c>
      <c r="C4250" s="0" t="s">
        <v>5853</v>
      </c>
    </row>
    <row r="4251" customFormat="false" ht="12.8" hidden="false" customHeight="false" outlineLevel="0" collapsed="false">
      <c r="A4251" s="0" t="s">
        <v>5854</v>
      </c>
    </row>
    <row r="4252" customFormat="false" ht="12.8" hidden="false" customHeight="false" outlineLevel="0" collapsed="false">
      <c r="A4252" s="0" t="s">
        <v>5855</v>
      </c>
    </row>
    <row r="4253" customFormat="false" ht="12.8" hidden="false" customHeight="false" outlineLevel="0" collapsed="false">
      <c r="A4253" s="0" t="s">
        <v>5856</v>
      </c>
    </row>
    <row r="4254" customFormat="false" ht="12.8" hidden="false" customHeight="false" outlineLevel="0" collapsed="false">
      <c r="A4254" s="0" t="s">
        <v>5857</v>
      </c>
      <c r="B4254" s="0" t="s">
        <v>5858</v>
      </c>
    </row>
    <row r="4255" customFormat="false" ht="12.8" hidden="false" customHeight="false" outlineLevel="0" collapsed="false">
      <c r="A4255" s="0" t="s">
        <v>5859</v>
      </c>
    </row>
    <row r="4256" customFormat="false" ht="12.8" hidden="false" customHeight="false" outlineLevel="0" collapsed="false">
      <c r="A4256" s="0" t="s">
        <v>5860</v>
      </c>
    </row>
    <row r="4257" customFormat="false" ht="12.8" hidden="false" customHeight="false" outlineLevel="0" collapsed="false">
      <c r="A4257" s="0" t="s">
        <v>5861</v>
      </c>
    </row>
    <row r="4258" customFormat="false" ht="12.8" hidden="false" customHeight="false" outlineLevel="0" collapsed="false">
      <c r="A4258" s="0" t="s">
        <v>5862</v>
      </c>
    </row>
    <row r="4259" customFormat="false" ht="12.8" hidden="false" customHeight="false" outlineLevel="0" collapsed="false">
      <c r="A4259" s="0" t="s">
        <v>5863</v>
      </c>
    </row>
    <row r="4260" customFormat="false" ht="12.8" hidden="false" customHeight="false" outlineLevel="0" collapsed="false">
      <c r="A4260" s="0" t="s">
        <v>5864</v>
      </c>
      <c r="B4260" s="0" t="s">
        <v>5865</v>
      </c>
    </row>
    <row r="4261" customFormat="false" ht="12.8" hidden="false" customHeight="false" outlineLevel="0" collapsed="false">
      <c r="A4261" s="0" t="s">
        <v>5866</v>
      </c>
    </row>
    <row r="4262" customFormat="false" ht="12.8" hidden="false" customHeight="false" outlineLevel="0" collapsed="false">
      <c r="A4262" s="0" t="s">
        <v>5867</v>
      </c>
    </row>
    <row r="4263" customFormat="false" ht="12.8" hidden="false" customHeight="false" outlineLevel="0" collapsed="false">
      <c r="A4263" s="0" t="s">
        <v>5868</v>
      </c>
      <c r="B4263" s="0" t="s">
        <v>5869</v>
      </c>
    </row>
    <row r="4264" customFormat="false" ht="12.8" hidden="false" customHeight="false" outlineLevel="0" collapsed="false">
      <c r="A4264" s="0" t="s">
        <v>5870</v>
      </c>
    </row>
    <row r="4265" customFormat="false" ht="12.8" hidden="false" customHeight="false" outlineLevel="0" collapsed="false">
      <c r="A4265" s="0" t="s">
        <v>5871</v>
      </c>
    </row>
    <row r="4266" customFormat="false" ht="12.8" hidden="false" customHeight="false" outlineLevel="0" collapsed="false">
      <c r="A4266" s="0" t="s">
        <v>5872</v>
      </c>
    </row>
    <row r="4267" customFormat="false" ht="12.8" hidden="false" customHeight="false" outlineLevel="0" collapsed="false">
      <c r="A4267" s="0" t="s">
        <v>5873</v>
      </c>
    </row>
    <row r="4268" customFormat="false" ht="12.8" hidden="false" customHeight="false" outlineLevel="0" collapsed="false">
      <c r="A4268" s="0" t="s">
        <v>5874</v>
      </c>
    </row>
    <row r="4269" customFormat="false" ht="12.8" hidden="false" customHeight="false" outlineLevel="0" collapsed="false">
      <c r="A4269" s="0" t="s">
        <v>5875</v>
      </c>
    </row>
    <row r="4270" customFormat="false" ht="12.8" hidden="false" customHeight="false" outlineLevel="0" collapsed="false">
      <c r="A4270" s="0" t="s">
        <v>5876</v>
      </c>
    </row>
    <row r="4271" customFormat="false" ht="12.8" hidden="false" customHeight="false" outlineLevel="0" collapsed="false">
      <c r="A4271" s="0" t="s">
        <v>5877</v>
      </c>
      <c r="B4271" s="0" t="s">
        <v>5878</v>
      </c>
    </row>
    <row r="4272" customFormat="false" ht="12.8" hidden="false" customHeight="false" outlineLevel="0" collapsed="false">
      <c r="A4272" s="0" t="s">
        <v>5879</v>
      </c>
      <c r="B4272" s="0" t="s">
        <v>5880</v>
      </c>
      <c r="C4272" s="0" t="s">
        <v>5881</v>
      </c>
      <c r="D4272" s="0" t="s">
        <v>5882</v>
      </c>
    </row>
    <row r="4273" customFormat="false" ht="12.8" hidden="false" customHeight="false" outlineLevel="0" collapsed="false">
      <c r="A4273" s="0" t="s">
        <v>5883</v>
      </c>
    </row>
    <row r="4274" customFormat="false" ht="12.8" hidden="false" customHeight="false" outlineLevel="0" collapsed="false">
      <c r="A4274" s="0" t="s">
        <v>5884</v>
      </c>
    </row>
    <row r="4275" customFormat="false" ht="12.8" hidden="false" customHeight="false" outlineLevel="0" collapsed="false">
      <c r="A4275" s="0" t="s">
        <v>5885</v>
      </c>
      <c r="B4275" s="0" t="s">
        <v>5886</v>
      </c>
    </row>
    <row r="4276" customFormat="false" ht="12.8" hidden="false" customHeight="false" outlineLevel="0" collapsed="false">
      <c r="A4276" s="0" t="s">
        <v>5887</v>
      </c>
    </row>
    <row r="4277" customFormat="false" ht="12.8" hidden="false" customHeight="false" outlineLevel="0" collapsed="false">
      <c r="A4277" s="0" t="s">
        <v>5888</v>
      </c>
      <c r="B4277" s="0" t="s">
        <v>5889</v>
      </c>
    </row>
    <row r="4278" customFormat="false" ht="12.8" hidden="false" customHeight="false" outlineLevel="0" collapsed="false">
      <c r="A4278" s="0" t="s">
        <v>5890</v>
      </c>
    </row>
    <row r="4279" customFormat="false" ht="12.8" hidden="false" customHeight="false" outlineLevel="0" collapsed="false">
      <c r="A4279" s="0" t="s">
        <v>5891</v>
      </c>
    </row>
    <row r="4280" customFormat="false" ht="12.8" hidden="false" customHeight="false" outlineLevel="0" collapsed="false">
      <c r="A4280" s="0" t="s">
        <v>5892</v>
      </c>
    </row>
    <row r="4281" customFormat="false" ht="12.8" hidden="false" customHeight="false" outlineLevel="0" collapsed="false">
      <c r="A4281" s="0" t="s">
        <v>5893</v>
      </c>
    </row>
    <row r="4282" customFormat="false" ht="12.8" hidden="false" customHeight="false" outlineLevel="0" collapsed="false">
      <c r="A4282" s="0" t="s">
        <v>5894</v>
      </c>
    </row>
    <row r="4283" customFormat="false" ht="12.8" hidden="false" customHeight="false" outlineLevel="0" collapsed="false">
      <c r="A4283" s="0" t="s">
        <v>5895</v>
      </c>
      <c r="B4283" s="0" t="s">
        <v>5896</v>
      </c>
    </row>
    <row r="4284" customFormat="false" ht="12.8" hidden="false" customHeight="false" outlineLevel="0" collapsed="false">
      <c r="A4284" s="0" t="s">
        <v>5897</v>
      </c>
    </row>
    <row r="4285" customFormat="false" ht="12.8" hidden="false" customHeight="false" outlineLevel="0" collapsed="false">
      <c r="A4285" s="0" t="s">
        <v>5898</v>
      </c>
    </row>
    <row r="4286" customFormat="false" ht="12.8" hidden="false" customHeight="false" outlineLevel="0" collapsed="false">
      <c r="A4286" s="0" t="s">
        <v>5899</v>
      </c>
    </row>
    <row r="4287" customFormat="false" ht="12.8" hidden="false" customHeight="false" outlineLevel="0" collapsed="false">
      <c r="A4287" s="0" t="s">
        <v>5900</v>
      </c>
    </row>
    <row r="4288" customFormat="false" ht="12.8" hidden="false" customHeight="false" outlineLevel="0" collapsed="false">
      <c r="A4288" s="0" t="s">
        <v>5901</v>
      </c>
      <c r="B4288" s="0" t="s">
        <v>5902</v>
      </c>
      <c r="C4288" s="0" t="s">
        <v>5903</v>
      </c>
    </row>
    <row r="4289" customFormat="false" ht="12.8" hidden="false" customHeight="false" outlineLevel="0" collapsed="false">
      <c r="A4289" s="0" t="s">
        <v>5904</v>
      </c>
    </row>
    <row r="4290" customFormat="false" ht="12.8" hidden="false" customHeight="false" outlineLevel="0" collapsed="false">
      <c r="A4290" s="0" t="s">
        <v>5905</v>
      </c>
    </row>
    <row r="4291" customFormat="false" ht="12.8" hidden="false" customHeight="false" outlineLevel="0" collapsed="false">
      <c r="A4291" s="0" t="s">
        <v>5906</v>
      </c>
    </row>
    <row r="4292" customFormat="false" ht="12.8" hidden="false" customHeight="false" outlineLevel="0" collapsed="false">
      <c r="A4292" s="0" t="s">
        <v>5907</v>
      </c>
      <c r="B4292" s="0" t="s">
        <v>5908</v>
      </c>
    </row>
    <row r="4293" customFormat="false" ht="12.8" hidden="false" customHeight="false" outlineLevel="0" collapsed="false">
      <c r="A4293" s="0" t="s">
        <v>5909</v>
      </c>
    </row>
    <row r="4294" customFormat="false" ht="12.8" hidden="false" customHeight="false" outlineLevel="0" collapsed="false">
      <c r="A4294" s="0" t="s">
        <v>5910</v>
      </c>
    </row>
    <row r="4295" customFormat="false" ht="12.8" hidden="false" customHeight="false" outlineLevel="0" collapsed="false">
      <c r="A4295" s="0" t="s">
        <v>5911</v>
      </c>
    </row>
    <row r="4296" customFormat="false" ht="12.8" hidden="false" customHeight="false" outlineLevel="0" collapsed="false">
      <c r="A4296" s="0" t="s">
        <v>5912</v>
      </c>
    </row>
    <row r="4297" customFormat="false" ht="12.8" hidden="false" customHeight="false" outlineLevel="0" collapsed="false">
      <c r="A4297" s="0" t="s">
        <v>5913</v>
      </c>
    </row>
    <row r="4298" customFormat="false" ht="12.8" hidden="false" customHeight="false" outlineLevel="0" collapsed="false">
      <c r="A4298" s="0" t="s">
        <v>5914</v>
      </c>
      <c r="B4298" s="0" t="s">
        <v>5915</v>
      </c>
      <c r="C4298" s="0" t="s">
        <v>5916</v>
      </c>
      <c r="D4298" s="0" t="s">
        <v>5917</v>
      </c>
    </row>
    <row r="4299" customFormat="false" ht="12.8" hidden="false" customHeight="false" outlineLevel="0" collapsed="false">
      <c r="A4299" s="0" t="s">
        <v>5918</v>
      </c>
    </row>
    <row r="4300" customFormat="false" ht="12.8" hidden="false" customHeight="false" outlineLevel="0" collapsed="false">
      <c r="A4300" s="0" t="s">
        <v>5919</v>
      </c>
    </row>
    <row r="4301" customFormat="false" ht="12.8" hidden="false" customHeight="false" outlineLevel="0" collapsed="false">
      <c r="A4301" s="0" t="s">
        <v>5920</v>
      </c>
    </row>
    <row r="4302" customFormat="false" ht="12.8" hidden="false" customHeight="false" outlineLevel="0" collapsed="false">
      <c r="A4302" s="0" t="s">
        <v>5921</v>
      </c>
    </row>
    <row r="4303" customFormat="false" ht="12.8" hidden="false" customHeight="false" outlineLevel="0" collapsed="false">
      <c r="A4303" s="0" t="s">
        <v>5922</v>
      </c>
    </row>
    <row r="4304" customFormat="false" ht="12.8" hidden="false" customHeight="false" outlineLevel="0" collapsed="false">
      <c r="A4304" s="0" t="s">
        <v>5923</v>
      </c>
    </row>
    <row r="4305" customFormat="false" ht="12.8" hidden="false" customHeight="false" outlineLevel="0" collapsed="false">
      <c r="A4305" s="0" t="s">
        <v>5924</v>
      </c>
    </row>
    <row r="4306" customFormat="false" ht="12.8" hidden="false" customHeight="false" outlineLevel="0" collapsed="false">
      <c r="A4306" s="0" t="s">
        <v>5925</v>
      </c>
    </row>
    <row r="4307" customFormat="false" ht="12.8" hidden="false" customHeight="false" outlineLevel="0" collapsed="false">
      <c r="A4307" s="0" t="s">
        <v>5926</v>
      </c>
    </row>
    <row r="4308" customFormat="false" ht="12.8" hidden="false" customHeight="false" outlineLevel="0" collapsed="false">
      <c r="A4308" s="0" t="s">
        <v>5927</v>
      </c>
    </row>
    <row r="4309" customFormat="false" ht="12.8" hidden="false" customHeight="false" outlineLevel="0" collapsed="false">
      <c r="A4309" s="0" t="s">
        <v>5928</v>
      </c>
    </row>
    <row r="4310" customFormat="false" ht="12.8" hidden="false" customHeight="false" outlineLevel="0" collapsed="false">
      <c r="A4310" s="0" t="s">
        <v>5929</v>
      </c>
    </row>
    <row r="4311" customFormat="false" ht="12.8" hidden="false" customHeight="false" outlineLevel="0" collapsed="false">
      <c r="A4311" s="0" t="s">
        <v>5930</v>
      </c>
    </row>
    <row r="4312" customFormat="false" ht="12.8" hidden="false" customHeight="false" outlineLevel="0" collapsed="false">
      <c r="A4312" s="0" t="s">
        <v>5931</v>
      </c>
    </row>
    <row r="4313" customFormat="false" ht="12.8" hidden="false" customHeight="false" outlineLevel="0" collapsed="false">
      <c r="A4313" s="0" t="s">
        <v>5932</v>
      </c>
      <c r="B4313" s="0" t="s">
        <v>5933</v>
      </c>
    </row>
    <row r="4314" customFormat="false" ht="12.8" hidden="false" customHeight="false" outlineLevel="0" collapsed="false">
      <c r="A4314" s="0" t="s">
        <v>5934</v>
      </c>
      <c r="B4314" s="0" t="s">
        <v>5935</v>
      </c>
    </row>
    <row r="4315" customFormat="false" ht="12.8" hidden="false" customHeight="false" outlineLevel="0" collapsed="false">
      <c r="A4315" s="0" t="s">
        <v>5936</v>
      </c>
    </row>
    <row r="4316" customFormat="false" ht="12.8" hidden="false" customHeight="false" outlineLevel="0" collapsed="false">
      <c r="A4316" s="0" t="s">
        <v>5937</v>
      </c>
      <c r="B4316" s="0" t="s">
        <v>5938</v>
      </c>
      <c r="C4316" s="0" t="s">
        <v>5939</v>
      </c>
    </row>
    <row r="4317" customFormat="false" ht="12.8" hidden="false" customHeight="false" outlineLevel="0" collapsed="false">
      <c r="A4317" s="0" t="s">
        <v>5940</v>
      </c>
    </row>
    <row r="4318" customFormat="false" ht="12.8" hidden="false" customHeight="false" outlineLevel="0" collapsed="false">
      <c r="A4318" s="0" t="s">
        <v>5941</v>
      </c>
    </row>
    <row r="4319" customFormat="false" ht="12.8" hidden="false" customHeight="false" outlineLevel="0" collapsed="false">
      <c r="A4319" s="0" t="s">
        <v>5942</v>
      </c>
    </row>
    <row r="4320" customFormat="false" ht="12.8" hidden="false" customHeight="false" outlineLevel="0" collapsed="false">
      <c r="A4320" s="0" t="s">
        <v>5943</v>
      </c>
    </row>
    <row r="4321" customFormat="false" ht="12.8" hidden="false" customHeight="false" outlineLevel="0" collapsed="false">
      <c r="A4321" s="0" t="s">
        <v>5944</v>
      </c>
      <c r="B4321" s="0" t="s">
        <v>5945</v>
      </c>
    </row>
    <row r="4322" customFormat="false" ht="12.8" hidden="false" customHeight="false" outlineLevel="0" collapsed="false">
      <c r="A4322" s="0" t="s">
        <v>5946</v>
      </c>
      <c r="B4322" s="0" t="s">
        <v>5947</v>
      </c>
    </row>
    <row r="4323" customFormat="false" ht="12.8" hidden="false" customHeight="false" outlineLevel="0" collapsed="false">
      <c r="A4323" s="0" t="s">
        <v>5948</v>
      </c>
      <c r="B4323" s="0" t="s">
        <v>5949</v>
      </c>
      <c r="C4323" s="0" t="s">
        <v>5950</v>
      </c>
    </row>
    <row r="4324" customFormat="false" ht="12.8" hidden="false" customHeight="false" outlineLevel="0" collapsed="false">
      <c r="A4324" s="0" t="s">
        <v>5951</v>
      </c>
    </row>
    <row r="4325" customFormat="false" ht="12.8" hidden="false" customHeight="false" outlineLevel="0" collapsed="false">
      <c r="A4325" s="0" t="s">
        <v>5952</v>
      </c>
      <c r="B4325" s="0" t="s">
        <v>5953</v>
      </c>
    </row>
    <row r="4326" customFormat="false" ht="12.8" hidden="false" customHeight="false" outlineLevel="0" collapsed="false">
      <c r="A4326" s="0" t="s">
        <v>5954</v>
      </c>
    </row>
    <row r="4327" customFormat="false" ht="12.8" hidden="false" customHeight="false" outlineLevel="0" collapsed="false">
      <c r="A4327" s="0" t="s">
        <v>5955</v>
      </c>
      <c r="B4327" s="0" t="s">
        <v>5956</v>
      </c>
      <c r="C4327" s="0" t="s">
        <v>5957</v>
      </c>
    </row>
    <row r="4328" customFormat="false" ht="12.8" hidden="false" customHeight="false" outlineLevel="0" collapsed="false">
      <c r="A4328" s="0" t="s">
        <v>5958</v>
      </c>
    </row>
    <row r="4329" customFormat="false" ht="12.8" hidden="false" customHeight="false" outlineLevel="0" collapsed="false">
      <c r="A4329" s="0" t="s">
        <v>5959</v>
      </c>
    </row>
    <row r="4330" customFormat="false" ht="12.8" hidden="false" customHeight="false" outlineLevel="0" collapsed="false">
      <c r="A4330" s="0" t="s">
        <v>5960</v>
      </c>
    </row>
    <row r="4331" customFormat="false" ht="12.8" hidden="false" customHeight="false" outlineLevel="0" collapsed="false">
      <c r="A4331" s="0" t="s">
        <v>5961</v>
      </c>
    </row>
    <row r="4332" customFormat="false" ht="12.8" hidden="false" customHeight="false" outlineLevel="0" collapsed="false">
      <c r="A4332" s="0" t="s">
        <v>5962</v>
      </c>
    </row>
    <row r="4334" customFormat="false" ht="12.8" hidden="false" customHeight="false" outlineLevel="0" collapsed="false">
      <c r="B4334" s="0" t="s">
        <v>5963</v>
      </c>
    </row>
    <row r="4335" customFormat="false" ht="12.8" hidden="false" customHeight="false" outlineLevel="0" collapsed="false">
      <c r="A4335" s="0" t="s">
        <v>5964</v>
      </c>
    </row>
    <row r="4336" customFormat="false" ht="12.8" hidden="false" customHeight="false" outlineLevel="0" collapsed="false">
      <c r="A4336" s="0" t="s">
        <v>5965</v>
      </c>
    </row>
    <row r="4337" customFormat="false" ht="12.8" hidden="false" customHeight="false" outlineLevel="0" collapsed="false">
      <c r="A4337" s="0" t="s">
        <v>5966</v>
      </c>
      <c r="B4337" s="0" t="s">
        <v>5967</v>
      </c>
    </row>
    <row r="4338" customFormat="false" ht="12.8" hidden="false" customHeight="false" outlineLevel="0" collapsed="false">
      <c r="A4338" s="0" t="s">
        <v>5968</v>
      </c>
    </row>
    <row r="4339" customFormat="false" ht="12.8" hidden="false" customHeight="false" outlineLevel="0" collapsed="false">
      <c r="A4339" s="0" t="s">
        <v>5969</v>
      </c>
    </row>
    <row r="4340" customFormat="false" ht="12.8" hidden="false" customHeight="false" outlineLevel="0" collapsed="false">
      <c r="A4340" s="0" t="s">
        <v>5970</v>
      </c>
    </row>
    <row r="4341" customFormat="false" ht="12.8" hidden="false" customHeight="false" outlineLevel="0" collapsed="false">
      <c r="A4341" s="0" t="s">
        <v>5971</v>
      </c>
      <c r="B4341" s="0" t="s">
        <v>5972</v>
      </c>
      <c r="C4341" s="0" t="s">
        <v>5973</v>
      </c>
      <c r="D4341" s="0" t="s">
        <v>5974</v>
      </c>
    </row>
    <row r="4342" customFormat="false" ht="12.8" hidden="false" customHeight="false" outlineLevel="0" collapsed="false">
      <c r="A4342" s="0" t="s">
        <v>5975</v>
      </c>
    </row>
    <row r="4343" customFormat="false" ht="12.8" hidden="false" customHeight="false" outlineLevel="0" collapsed="false">
      <c r="A4343" s="0" t="s">
        <v>5976</v>
      </c>
    </row>
    <row r="4344" customFormat="false" ht="12.8" hidden="false" customHeight="false" outlineLevel="0" collapsed="false">
      <c r="A4344" s="0" t="s">
        <v>5977</v>
      </c>
    </row>
    <row r="4345" customFormat="false" ht="12.8" hidden="false" customHeight="false" outlineLevel="0" collapsed="false">
      <c r="A4345" s="0" t="s">
        <v>5978</v>
      </c>
    </row>
    <row r="4346" customFormat="false" ht="12.8" hidden="false" customHeight="false" outlineLevel="0" collapsed="false">
      <c r="A4346" s="0" t="s">
        <v>5979</v>
      </c>
    </row>
    <row r="4347" customFormat="false" ht="12.8" hidden="false" customHeight="false" outlineLevel="0" collapsed="false">
      <c r="A4347" s="0" t="s">
        <v>5980</v>
      </c>
    </row>
    <row r="4348" customFormat="false" ht="12.8" hidden="false" customHeight="false" outlineLevel="0" collapsed="false">
      <c r="A4348" s="0" t="s">
        <v>5981</v>
      </c>
    </row>
    <row r="4349" customFormat="false" ht="12.8" hidden="false" customHeight="false" outlineLevel="0" collapsed="false">
      <c r="A4349" s="0" t="s">
        <v>5982</v>
      </c>
      <c r="B4349" s="0" t="s">
        <v>5983</v>
      </c>
    </row>
    <row r="4350" customFormat="false" ht="12.8" hidden="false" customHeight="false" outlineLevel="0" collapsed="false">
      <c r="A4350" s="0" t="s">
        <v>5984</v>
      </c>
    </row>
    <row r="4351" customFormat="false" ht="12.8" hidden="false" customHeight="false" outlineLevel="0" collapsed="false">
      <c r="A4351" s="0" t="s">
        <v>5985</v>
      </c>
    </row>
    <row r="4352" customFormat="false" ht="12.8" hidden="false" customHeight="false" outlineLevel="0" collapsed="false">
      <c r="A4352" s="0" t="s">
        <v>5986</v>
      </c>
    </row>
    <row r="4353" customFormat="false" ht="12.8" hidden="false" customHeight="false" outlineLevel="0" collapsed="false">
      <c r="A4353" s="0" t="s">
        <v>5987</v>
      </c>
    </row>
    <row r="4354" customFormat="false" ht="12.8" hidden="false" customHeight="false" outlineLevel="0" collapsed="false">
      <c r="A4354" s="0" t="s">
        <v>5988</v>
      </c>
      <c r="B4354" s="0" t="s">
        <v>5989</v>
      </c>
    </row>
    <row r="4355" customFormat="false" ht="12.8" hidden="false" customHeight="false" outlineLevel="0" collapsed="false">
      <c r="A4355" s="0" t="s">
        <v>5990</v>
      </c>
    </row>
    <row r="4356" customFormat="false" ht="12.8" hidden="false" customHeight="false" outlineLevel="0" collapsed="false">
      <c r="A4356" s="0" t="s">
        <v>5991</v>
      </c>
      <c r="B4356" s="0" t="s">
        <v>5992</v>
      </c>
    </row>
    <row r="4357" customFormat="false" ht="12.8" hidden="false" customHeight="false" outlineLevel="0" collapsed="false">
      <c r="A4357" s="0" t="s">
        <v>5993</v>
      </c>
    </row>
    <row r="4358" customFormat="false" ht="12.8" hidden="false" customHeight="false" outlineLevel="0" collapsed="false">
      <c r="A4358" s="0" t="s">
        <v>5994</v>
      </c>
      <c r="B4358" s="0" t="s">
        <v>5995</v>
      </c>
      <c r="C4358" s="0" t="s">
        <v>5996</v>
      </c>
    </row>
    <row r="4359" customFormat="false" ht="12.8" hidden="false" customHeight="false" outlineLevel="0" collapsed="false">
      <c r="A4359" s="0" t="s">
        <v>5997</v>
      </c>
    </row>
    <row r="4360" customFormat="false" ht="12.8" hidden="false" customHeight="false" outlineLevel="0" collapsed="false">
      <c r="A4360" s="0" t="s">
        <v>5998</v>
      </c>
      <c r="B4360" s="0" t="s">
        <v>5999</v>
      </c>
      <c r="C4360" s="0" t="s">
        <v>6000</v>
      </c>
    </row>
    <row r="4361" customFormat="false" ht="12.8" hidden="false" customHeight="false" outlineLevel="0" collapsed="false">
      <c r="A4361" s="0" t="s">
        <v>6001</v>
      </c>
    </row>
    <row r="4362" customFormat="false" ht="12.8" hidden="false" customHeight="false" outlineLevel="0" collapsed="false">
      <c r="A4362" s="0" t="s">
        <v>6002</v>
      </c>
    </row>
    <row r="4363" customFormat="false" ht="12.8" hidden="false" customHeight="false" outlineLevel="0" collapsed="false">
      <c r="A4363" s="0" t="s">
        <v>6003</v>
      </c>
    </row>
    <row r="4364" customFormat="false" ht="12.8" hidden="false" customHeight="false" outlineLevel="0" collapsed="false">
      <c r="A4364" s="0" t="s">
        <v>6004</v>
      </c>
    </row>
    <row r="4365" customFormat="false" ht="12.8" hidden="false" customHeight="false" outlineLevel="0" collapsed="false">
      <c r="A4365" s="0" t="s">
        <v>6005</v>
      </c>
    </row>
    <row r="4366" customFormat="false" ht="12.8" hidden="false" customHeight="false" outlineLevel="0" collapsed="false">
      <c r="A4366" s="0" t="s">
        <v>6006</v>
      </c>
      <c r="B4366" s="0" t="s">
        <v>6007</v>
      </c>
    </row>
    <row r="4367" customFormat="false" ht="12.8" hidden="false" customHeight="false" outlineLevel="0" collapsed="false">
      <c r="A4367" s="0" t="s">
        <v>6008</v>
      </c>
      <c r="B4367" s="0" t="s">
        <v>6009</v>
      </c>
    </row>
    <row r="4368" customFormat="false" ht="12.8" hidden="false" customHeight="false" outlineLevel="0" collapsed="false">
      <c r="A4368" s="0" t="s">
        <v>6010</v>
      </c>
    </row>
    <row r="4369" customFormat="false" ht="12.8" hidden="false" customHeight="false" outlineLevel="0" collapsed="false">
      <c r="A4369" s="0" t="s">
        <v>6011</v>
      </c>
    </row>
    <row r="4370" customFormat="false" ht="12.8" hidden="false" customHeight="false" outlineLevel="0" collapsed="false">
      <c r="A4370" s="0" t="s">
        <v>6012</v>
      </c>
    </row>
    <row r="4371" customFormat="false" ht="12.8" hidden="false" customHeight="false" outlineLevel="0" collapsed="false">
      <c r="A4371" s="0" t="s">
        <v>6013</v>
      </c>
    </row>
    <row r="4372" customFormat="false" ht="12.8" hidden="false" customHeight="false" outlineLevel="0" collapsed="false">
      <c r="A4372" s="0" t="s">
        <v>6014</v>
      </c>
    </row>
    <row r="4373" customFormat="false" ht="12.8" hidden="false" customHeight="false" outlineLevel="0" collapsed="false">
      <c r="A4373" s="0" t="s">
        <v>6015</v>
      </c>
    </row>
    <row r="4374" customFormat="false" ht="12.8" hidden="false" customHeight="false" outlineLevel="0" collapsed="false">
      <c r="A4374" s="0" t="s">
        <v>6016</v>
      </c>
    </row>
    <row r="4375" customFormat="false" ht="12.8" hidden="false" customHeight="false" outlineLevel="0" collapsed="false">
      <c r="A4375" s="0" t="s">
        <v>6017</v>
      </c>
      <c r="B4375" s="0" t="s">
        <v>6018</v>
      </c>
      <c r="C4375" s="0" t="s">
        <v>6019</v>
      </c>
      <c r="D4375" s="0" t="s">
        <v>6020</v>
      </c>
    </row>
    <row r="4376" customFormat="false" ht="12.8" hidden="false" customHeight="false" outlineLevel="0" collapsed="false">
      <c r="A4376" s="0" t="s">
        <v>6021</v>
      </c>
    </row>
    <row r="4377" customFormat="false" ht="12.8" hidden="false" customHeight="false" outlineLevel="0" collapsed="false">
      <c r="A4377" s="0" t="s">
        <v>6022</v>
      </c>
    </row>
    <row r="4378" customFormat="false" ht="12.8" hidden="false" customHeight="false" outlineLevel="0" collapsed="false">
      <c r="A4378" s="0" t="s">
        <v>6023</v>
      </c>
      <c r="B4378" s="0" t="s">
        <v>6024</v>
      </c>
      <c r="C4378" s="0" t="s">
        <v>6025</v>
      </c>
    </row>
    <row r="4379" customFormat="false" ht="12.8" hidden="false" customHeight="false" outlineLevel="0" collapsed="false">
      <c r="A4379" s="0" t="s">
        <v>6026</v>
      </c>
    </row>
    <row r="4380" customFormat="false" ht="12.8" hidden="false" customHeight="false" outlineLevel="0" collapsed="false">
      <c r="A4380" s="0" t="s">
        <v>6027</v>
      </c>
    </row>
    <row r="4381" customFormat="false" ht="12.8" hidden="false" customHeight="false" outlineLevel="0" collapsed="false">
      <c r="A4381" s="0" t="s">
        <v>6028</v>
      </c>
    </row>
    <row r="4382" customFormat="false" ht="12.8" hidden="false" customHeight="false" outlineLevel="0" collapsed="false">
      <c r="A4382" s="0" t="s">
        <v>6029</v>
      </c>
    </row>
    <row r="4384" customFormat="false" ht="12.8" hidden="false" customHeight="false" outlineLevel="0" collapsed="false">
      <c r="A4384" s="0" t="s">
        <v>6030</v>
      </c>
      <c r="B4384" s="0" t="s">
        <v>6031</v>
      </c>
      <c r="C4384" s="0" t="s">
        <v>6032</v>
      </c>
    </row>
    <row r="4385" customFormat="false" ht="12.8" hidden="false" customHeight="false" outlineLevel="0" collapsed="false">
      <c r="A4385" s="0" t="s">
        <v>6033</v>
      </c>
      <c r="B4385" s="0" t="s">
        <v>6034</v>
      </c>
    </row>
    <row r="4386" customFormat="false" ht="12.8" hidden="false" customHeight="false" outlineLevel="0" collapsed="false">
      <c r="A4386" s="0" t="s">
        <v>6035</v>
      </c>
      <c r="B4386" s="0" t="s">
        <v>6036</v>
      </c>
    </row>
    <row r="4387" customFormat="false" ht="12.8" hidden="false" customHeight="false" outlineLevel="0" collapsed="false">
      <c r="A4387" s="0" t="s">
        <v>6037</v>
      </c>
    </row>
    <row r="4388" customFormat="false" ht="12.8" hidden="false" customHeight="false" outlineLevel="0" collapsed="false">
      <c r="A4388" s="0" t="s">
        <v>6038</v>
      </c>
    </row>
    <row r="4389" customFormat="false" ht="12.8" hidden="false" customHeight="false" outlineLevel="0" collapsed="false">
      <c r="A4389" s="0" t="s">
        <v>6039</v>
      </c>
    </row>
    <row r="4390" customFormat="false" ht="12.8" hidden="false" customHeight="false" outlineLevel="0" collapsed="false">
      <c r="A4390" s="0" t="s">
        <v>6040</v>
      </c>
    </row>
    <row r="4391" customFormat="false" ht="12.8" hidden="false" customHeight="false" outlineLevel="0" collapsed="false">
      <c r="A4391" s="0" t="s">
        <v>6041</v>
      </c>
    </row>
    <row r="4392" customFormat="false" ht="12.8" hidden="false" customHeight="false" outlineLevel="0" collapsed="false">
      <c r="A4392" s="0" t="s">
        <v>6042</v>
      </c>
    </row>
    <row r="4393" customFormat="false" ht="12.8" hidden="false" customHeight="false" outlineLevel="0" collapsed="false">
      <c r="A4393" s="0" t="s">
        <v>6043</v>
      </c>
    </row>
    <row r="4394" customFormat="false" ht="12.8" hidden="false" customHeight="false" outlineLevel="0" collapsed="false">
      <c r="A4394" s="0" t="s">
        <v>6044</v>
      </c>
    </row>
    <row r="4395" customFormat="false" ht="12.8" hidden="false" customHeight="false" outlineLevel="0" collapsed="false">
      <c r="A4395" s="0" t="s">
        <v>6045</v>
      </c>
    </row>
    <row r="4396" customFormat="false" ht="12.8" hidden="false" customHeight="false" outlineLevel="0" collapsed="false">
      <c r="A4396" s="0" t="s">
        <v>6046</v>
      </c>
      <c r="B4396" s="0" t="s">
        <v>6047</v>
      </c>
    </row>
    <row r="4397" customFormat="false" ht="12.8" hidden="false" customHeight="false" outlineLevel="0" collapsed="false">
      <c r="A4397" s="0" t="s">
        <v>6048</v>
      </c>
    </row>
    <row r="4398" customFormat="false" ht="12.8" hidden="false" customHeight="false" outlineLevel="0" collapsed="false">
      <c r="A4398" s="0" t="s">
        <v>6049</v>
      </c>
    </row>
    <row r="4399" customFormat="false" ht="12.8" hidden="false" customHeight="false" outlineLevel="0" collapsed="false">
      <c r="A4399" s="0" t="s">
        <v>6050</v>
      </c>
    </row>
    <row r="4400" customFormat="false" ht="12.8" hidden="false" customHeight="false" outlineLevel="0" collapsed="false">
      <c r="A4400" s="0" t="s">
        <v>6051</v>
      </c>
    </row>
    <row r="4401" customFormat="false" ht="12.8" hidden="false" customHeight="false" outlineLevel="0" collapsed="false">
      <c r="A4401" s="0" t="s">
        <v>6052</v>
      </c>
    </row>
    <row r="4402" customFormat="false" ht="12.8" hidden="false" customHeight="false" outlineLevel="0" collapsed="false">
      <c r="A4402" s="0" t="s">
        <v>6053</v>
      </c>
      <c r="B4402" s="0" t="s">
        <v>6054</v>
      </c>
    </row>
    <row r="4403" customFormat="false" ht="12.8" hidden="false" customHeight="false" outlineLevel="0" collapsed="false">
      <c r="A4403" s="0" t="s">
        <v>6055</v>
      </c>
    </row>
    <row r="4404" customFormat="false" ht="12.8" hidden="false" customHeight="false" outlineLevel="0" collapsed="false">
      <c r="A4404" s="0" t="s">
        <v>6056</v>
      </c>
    </row>
    <row r="4405" customFormat="false" ht="12.8" hidden="false" customHeight="false" outlineLevel="0" collapsed="false">
      <c r="A4405" s="0" t="s">
        <v>6057</v>
      </c>
    </row>
    <row r="4406" customFormat="false" ht="12.8" hidden="false" customHeight="false" outlineLevel="0" collapsed="false">
      <c r="A4406" s="0" t="s">
        <v>6058</v>
      </c>
    </row>
    <row r="4407" customFormat="false" ht="12.8" hidden="false" customHeight="false" outlineLevel="0" collapsed="false">
      <c r="A4407" s="0" t="s">
        <v>6059</v>
      </c>
      <c r="B4407" s="0" t="s">
        <v>6060</v>
      </c>
    </row>
    <row r="4408" customFormat="false" ht="12.8" hidden="false" customHeight="false" outlineLevel="0" collapsed="false">
      <c r="A4408" s="0" t="s">
        <v>6061</v>
      </c>
    </row>
    <row r="4409" customFormat="false" ht="12.8" hidden="false" customHeight="false" outlineLevel="0" collapsed="false">
      <c r="A4409" s="0" t="s">
        <v>6062</v>
      </c>
      <c r="B4409" s="0" t="s">
        <v>6063</v>
      </c>
      <c r="C4409" s="0" t="s">
        <v>6064</v>
      </c>
    </row>
    <row r="4410" customFormat="false" ht="12.8" hidden="false" customHeight="false" outlineLevel="0" collapsed="false">
      <c r="A4410" s="0" t="s">
        <v>6065</v>
      </c>
    </row>
    <row r="4411" customFormat="false" ht="12.8" hidden="false" customHeight="false" outlineLevel="0" collapsed="false">
      <c r="A4411" s="0" t="s">
        <v>6066</v>
      </c>
      <c r="B4411" s="0" t="s">
        <v>6067</v>
      </c>
      <c r="C4411" s="0" t="s">
        <v>6068</v>
      </c>
      <c r="D4411" s="0" t="s">
        <v>6069</v>
      </c>
    </row>
    <row r="4412" customFormat="false" ht="12.8" hidden="false" customHeight="false" outlineLevel="0" collapsed="false">
      <c r="A4412" s="0" t="s">
        <v>6070</v>
      </c>
      <c r="B4412" s="0" t="s">
        <v>6071</v>
      </c>
    </row>
    <row r="4413" customFormat="false" ht="12.8" hidden="false" customHeight="false" outlineLevel="0" collapsed="false">
      <c r="A4413" s="0" t="s">
        <v>6072</v>
      </c>
    </row>
    <row r="4414" customFormat="false" ht="12.8" hidden="false" customHeight="false" outlineLevel="0" collapsed="false">
      <c r="A4414" s="0" t="s">
        <v>6073</v>
      </c>
    </row>
    <row r="4415" customFormat="false" ht="12.8" hidden="false" customHeight="false" outlineLevel="0" collapsed="false">
      <c r="A4415" s="0" t="s">
        <v>6074</v>
      </c>
    </row>
    <row r="4416" customFormat="false" ht="12.8" hidden="false" customHeight="false" outlineLevel="0" collapsed="false">
      <c r="A4416" s="0" t="s">
        <v>6075</v>
      </c>
    </row>
    <row r="4417" customFormat="false" ht="12.8" hidden="false" customHeight="false" outlineLevel="0" collapsed="false">
      <c r="A4417" s="0" t="s">
        <v>6076</v>
      </c>
    </row>
    <row r="4418" customFormat="false" ht="12.8" hidden="false" customHeight="false" outlineLevel="0" collapsed="false">
      <c r="A4418" s="0" t="s">
        <v>6077</v>
      </c>
    </row>
    <row r="4419" customFormat="false" ht="12.8" hidden="false" customHeight="false" outlineLevel="0" collapsed="false">
      <c r="A4419" s="0" t="s">
        <v>6078</v>
      </c>
    </row>
    <row r="4420" customFormat="false" ht="12.8" hidden="false" customHeight="false" outlineLevel="0" collapsed="false">
      <c r="A4420" s="0" t="s">
        <v>6079</v>
      </c>
      <c r="B4420" s="0" t="s">
        <v>6080</v>
      </c>
    </row>
    <row r="4421" customFormat="false" ht="12.8" hidden="false" customHeight="false" outlineLevel="0" collapsed="false">
      <c r="A4421" s="0" t="s">
        <v>6081</v>
      </c>
    </row>
    <row r="4422" customFormat="false" ht="12.8" hidden="false" customHeight="false" outlineLevel="0" collapsed="false">
      <c r="A4422" s="0" t="s">
        <v>6082</v>
      </c>
    </row>
    <row r="4423" customFormat="false" ht="12.8" hidden="false" customHeight="false" outlineLevel="0" collapsed="false">
      <c r="A4423" s="0" t="s">
        <v>6083</v>
      </c>
    </row>
    <row r="4424" customFormat="false" ht="12.8" hidden="false" customHeight="false" outlineLevel="0" collapsed="false">
      <c r="A4424" s="0" t="s">
        <v>6084</v>
      </c>
    </row>
    <row r="4425" customFormat="false" ht="12.8" hidden="false" customHeight="false" outlineLevel="0" collapsed="false">
      <c r="A4425" s="0" t="s">
        <v>6085</v>
      </c>
    </row>
    <row r="4426" customFormat="false" ht="12.8" hidden="false" customHeight="false" outlineLevel="0" collapsed="false">
      <c r="A4426" s="0" t="s">
        <v>6086</v>
      </c>
      <c r="B4426" s="0" t="s">
        <v>6087</v>
      </c>
    </row>
    <row r="4427" customFormat="false" ht="12.8" hidden="false" customHeight="false" outlineLevel="0" collapsed="false">
      <c r="A4427" s="0" t="s">
        <v>6088</v>
      </c>
    </row>
    <row r="4428" customFormat="false" ht="12.8" hidden="false" customHeight="false" outlineLevel="0" collapsed="false">
      <c r="A4428" s="0" t="s">
        <v>6089</v>
      </c>
      <c r="B4428" s="0" t="s">
        <v>6090</v>
      </c>
      <c r="C4428" s="0" t="s">
        <v>6091</v>
      </c>
    </row>
    <row r="4429" customFormat="false" ht="12.8" hidden="false" customHeight="false" outlineLevel="0" collapsed="false">
      <c r="A4429" s="0" t="s">
        <v>6092</v>
      </c>
    </row>
    <row r="4430" customFormat="false" ht="12.8" hidden="false" customHeight="false" outlineLevel="0" collapsed="false">
      <c r="A4430" s="0" t="s">
        <v>6093</v>
      </c>
    </row>
    <row r="4431" customFormat="false" ht="12.8" hidden="false" customHeight="false" outlineLevel="0" collapsed="false">
      <c r="A4431" s="0" t="s">
        <v>6094</v>
      </c>
    </row>
    <row r="4432" customFormat="false" ht="12.8" hidden="false" customHeight="false" outlineLevel="0" collapsed="false">
      <c r="A4432" s="0" t="s">
        <v>6095</v>
      </c>
    </row>
    <row r="4433" customFormat="false" ht="12.8" hidden="false" customHeight="false" outlineLevel="0" collapsed="false">
      <c r="A4433" s="0" t="s">
        <v>6096</v>
      </c>
    </row>
    <row r="4434" customFormat="false" ht="12.8" hidden="false" customHeight="false" outlineLevel="0" collapsed="false">
      <c r="A4434" s="0" t="s">
        <v>6097</v>
      </c>
    </row>
    <row r="4435" customFormat="false" ht="12.8" hidden="false" customHeight="false" outlineLevel="0" collapsed="false">
      <c r="A4435" s="0" t="s">
        <v>6098</v>
      </c>
    </row>
    <row r="4436" customFormat="false" ht="12.8" hidden="false" customHeight="false" outlineLevel="0" collapsed="false">
      <c r="A4436" s="0" t="s">
        <v>6099</v>
      </c>
    </row>
    <row r="4437" customFormat="false" ht="12.8" hidden="false" customHeight="false" outlineLevel="0" collapsed="false">
      <c r="A4437" s="0" t="s">
        <v>6100</v>
      </c>
    </row>
    <row r="4438" customFormat="false" ht="12.8" hidden="false" customHeight="false" outlineLevel="0" collapsed="false">
      <c r="A4438" s="0" t="s">
        <v>6101</v>
      </c>
    </row>
    <row r="4439" customFormat="false" ht="12.8" hidden="false" customHeight="false" outlineLevel="0" collapsed="false">
      <c r="A4439" s="0" t="s">
        <v>6102</v>
      </c>
    </row>
    <row r="4440" customFormat="false" ht="12.8" hidden="false" customHeight="false" outlineLevel="0" collapsed="false">
      <c r="A4440" s="0" t="s">
        <v>6103</v>
      </c>
    </row>
    <row r="4441" customFormat="false" ht="12.8" hidden="false" customHeight="false" outlineLevel="0" collapsed="false">
      <c r="A4441" s="0" t="s">
        <v>6104</v>
      </c>
    </row>
    <row r="4442" customFormat="false" ht="12.8" hidden="false" customHeight="false" outlineLevel="0" collapsed="false">
      <c r="A4442" s="0" t="s">
        <v>6105</v>
      </c>
    </row>
    <row r="4443" customFormat="false" ht="12.8" hidden="false" customHeight="false" outlineLevel="0" collapsed="false">
      <c r="A4443" s="0" t="s">
        <v>6106</v>
      </c>
    </row>
    <row r="4444" customFormat="false" ht="12.8" hidden="false" customHeight="false" outlineLevel="0" collapsed="false">
      <c r="A4444" s="0" t="s">
        <v>6107</v>
      </c>
      <c r="B4444" s="0" t="s">
        <v>6108</v>
      </c>
    </row>
    <row r="4445" customFormat="false" ht="12.8" hidden="false" customHeight="false" outlineLevel="0" collapsed="false">
      <c r="A4445" s="0" t="s">
        <v>6109</v>
      </c>
    </row>
    <row r="4446" customFormat="false" ht="12.8" hidden="false" customHeight="false" outlineLevel="0" collapsed="false">
      <c r="A4446" s="0" t="s">
        <v>6110</v>
      </c>
    </row>
    <row r="4447" customFormat="false" ht="12.8" hidden="false" customHeight="false" outlineLevel="0" collapsed="false">
      <c r="B4447" s="0" t="s">
        <v>6111</v>
      </c>
    </row>
    <row r="4448" customFormat="false" ht="12.8" hidden="false" customHeight="false" outlineLevel="0" collapsed="false">
      <c r="A4448" s="0" t="s">
        <v>6112</v>
      </c>
    </row>
    <row r="4449" customFormat="false" ht="12.8" hidden="false" customHeight="false" outlineLevel="0" collapsed="false">
      <c r="A4449" s="0" t="s">
        <v>6113</v>
      </c>
    </row>
    <row r="4450" customFormat="false" ht="12.8" hidden="false" customHeight="false" outlineLevel="0" collapsed="false">
      <c r="A4450" s="0" t="s">
        <v>6114</v>
      </c>
    </row>
    <row r="4451" customFormat="false" ht="12.8" hidden="false" customHeight="false" outlineLevel="0" collapsed="false">
      <c r="A4451" s="0" t="s">
        <v>6115</v>
      </c>
    </row>
    <row r="4452" customFormat="false" ht="12.8" hidden="false" customHeight="false" outlineLevel="0" collapsed="false">
      <c r="A4452" s="0" t="s">
        <v>6116</v>
      </c>
      <c r="B4452" s="0" t="s">
        <v>6117</v>
      </c>
    </row>
    <row r="4453" customFormat="false" ht="12.8" hidden="false" customHeight="false" outlineLevel="0" collapsed="false">
      <c r="A4453" s="0" t="s">
        <v>6118</v>
      </c>
    </row>
    <row r="4454" customFormat="false" ht="12.8" hidden="false" customHeight="false" outlineLevel="0" collapsed="false">
      <c r="A4454" s="0" t="s">
        <v>6119</v>
      </c>
    </row>
    <row r="4455" customFormat="false" ht="12.8" hidden="false" customHeight="false" outlineLevel="0" collapsed="false">
      <c r="A4455" s="0" t="s">
        <v>6120</v>
      </c>
      <c r="B4455" s="0" t="s">
        <v>6121</v>
      </c>
      <c r="C4455" s="0" t="s">
        <v>6122</v>
      </c>
    </row>
    <row r="4456" customFormat="false" ht="12.8" hidden="false" customHeight="false" outlineLevel="0" collapsed="false">
      <c r="A4456" s="0" t="s">
        <v>6123</v>
      </c>
    </row>
    <row r="4457" customFormat="false" ht="12.8" hidden="false" customHeight="false" outlineLevel="0" collapsed="false">
      <c r="A4457" s="0" t="s">
        <v>6124</v>
      </c>
    </row>
    <row r="4458" customFormat="false" ht="12.8" hidden="false" customHeight="false" outlineLevel="0" collapsed="false">
      <c r="A4458" s="0" t="s">
        <v>6125</v>
      </c>
    </row>
    <row r="4459" customFormat="false" ht="12.8" hidden="false" customHeight="false" outlineLevel="0" collapsed="false">
      <c r="A4459" s="0" t="s">
        <v>6126</v>
      </c>
    </row>
    <row r="4460" customFormat="false" ht="12.8" hidden="false" customHeight="false" outlineLevel="0" collapsed="false">
      <c r="A4460" s="0" t="s">
        <v>6127</v>
      </c>
      <c r="B4460" s="0" t="s">
        <v>6128</v>
      </c>
    </row>
    <row r="4461" customFormat="false" ht="12.8" hidden="false" customHeight="false" outlineLevel="0" collapsed="false">
      <c r="A4461" s="0" t="s">
        <v>6129</v>
      </c>
    </row>
    <row r="4462" customFormat="false" ht="12.8" hidden="false" customHeight="false" outlineLevel="0" collapsed="false">
      <c r="A4462" s="0" t="s">
        <v>6130</v>
      </c>
      <c r="B4462" s="0" t="s">
        <v>6131</v>
      </c>
    </row>
    <row r="4463" customFormat="false" ht="12.8" hidden="false" customHeight="false" outlineLevel="0" collapsed="false">
      <c r="A4463" s="0" t="s">
        <v>6132</v>
      </c>
    </row>
    <row r="4464" customFormat="false" ht="12.8" hidden="false" customHeight="false" outlineLevel="0" collapsed="false">
      <c r="A4464" s="0" t="s">
        <v>6133</v>
      </c>
    </row>
    <row r="4465" customFormat="false" ht="12.8" hidden="false" customHeight="false" outlineLevel="0" collapsed="false">
      <c r="A4465" s="0" t="s">
        <v>6134</v>
      </c>
    </row>
    <row r="4466" customFormat="false" ht="12.8" hidden="false" customHeight="false" outlineLevel="0" collapsed="false">
      <c r="A4466" s="0" t="s">
        <v>6135</v>
      </c>
    </row>
    <row r="4467" customFormat="false" ht="12.8" hidden="false" customHeight="false" outlineLevel="0" collapsed="false">
      <c r="A4467" s="0" t="s">
        <v>6136</v>
      </c>
    </row>
    <row r="4468" customFormat="false" ht="12.8" hidden="false" customHeight="false" outlineLevel="0" collapsed="false">
      <c r="A4468" s="0" t="s">
        <v>6137</v>
      </c>
    </row>
    <row r="4469" customFormat="false" ht="12.8" hidden="false" customHeight="false" outlineLevel="0" collapsed="false">
      <c r="A4469" s="0" t="s">
        <v>6138</v>
      </c>
    </row>
    <row r="4470" customFormat="false" ht="12.8" hidden="false" customHeight="false" outlineLevel="0" collapsed="false">
      <c r="A4470" s="0" t="s">
        <v>6139</v>
      </c>
      <c r="B4470" s="0" t="s">
        <v>6140</v>
      </c>
      <c r="C4470" s="0" t="s">
        <v>6141</v>
      </c>
      <c r="D4470" s="0" t="s">
        <v>6142</v>
      </c>
    </row>
    <row r="4471" customFormat="false" ht="12.8" hidden="false" customHeight="false" outlineLevel="0" collapsed="false">
      <c r="A4471" s="0" t="s">
        <v>6143</v>
      </c>
    </row>
    <row r="4472" customFormat="false" ht="12.8" hidden="false" customHeight="false" outlineLevel="0" collapsed="false">
      <c r="A4472" s="0" t="s">
        <v>6144</v>
      </c>
    </row>
    <row r="4473" customFormat="false" ht="12.8" hidden="false" customHeight="false" outlineLevel="0" collapsed="false">
      <c r="A4473" s="0" t="s">
        <v>6145</v>
      </c>
    </row>
    <row r="4474" customFormat="false" ht="12.8" hidden="false" customHeight="false" outlineLevel="0" collapsed="false">
      <c r="A4474" s="0" t="s">
        <v>6146</v>
      </c>
    </row>
    <row r="4475" customFormat="false" ht="12.8" hidden="false" customHeight="false" outlineLevel="0" collapsed="false">
      <c r="A4475" s="0" t="s">
        <v>6147</v>
      </c>
      <c r="B4475" s="0" t="s">
        <v>6148</v>
      </c>
    </row>
    <row r="4476" customFormat="false" ht="12.8" hidden="false" customHeight="false" outlineLevel="0" collapsed="false">
      <c r="A4476" s="0" t="s">
        <v>6149</v>
      </c>
    </row>
    <row r="4477" customFormat="false" ht="12.8" hidden="false" customHeight="false" outlineLevel="0" collapsed="false">
      <c r="A4477" s="0" t="s">
        <v>6150</v>
      </c>
      <c r="B4477" s="0" t="s">
        <v>6151</v>
      </c>
      <c r="C4477" s="0" t="s">
        <v>6152</v>
      </c>
      <c r="D4477" s="0" t="s">
        <v>6153</v>
      </c>
      <c r="E4477" s="0" t="s">
        <v>6154</v>
      </c>
    </row>
    <row r="4478" customFormat="false" ht="12.8" hidden="false" customHeight="false" outlineLevel="0" collapsed="false">
      <c r="A4478" s="0" t="s">
        <v>6155</v>
      </c>
    </row>
    <row r="4479" customFormat="false" ht="12.8" hidden="false" customHeight="false" outlineLevel="0" collapsed="false">
      <c r="A4479" s="0" t="s">
        <v>6156</v>
      </c>
    </row>
    <row r="4480" customFormat="false" ht="12.8" hidden="false" customHeight="false" outlineLevel="0" collapsed="false">
      <c r="A4480" s="0" t="s">
        <v>6157</v>
      </c>
      <c r="B4480" s="0" t="s">
        <v>6158</v>
      </c>
    </row>
    <row r="4481" customFormat="false" ht="12.8" hidden="false" customHeight="false" outlineLevel="0" collapsed="false">
      <c r="A4481" s="0" t="s">
        <v>6159</v>
      </c>
    </row>
    <row r="4482" customFormat="false" ht="12.8" hidden="false" customHeight="false" outlineLevel="0" collapsed="false">
      <c r="A4482" s="0" t="s">
        <v>6160</v>
      </c>
    </row>
    <row r="4483" customFormat="false" ht="12.8" hidden="false" customHeight="false" outlineLevel="0" collapsed="false">
      <c r="A4483" s="0" t="s">
        <v>6161</v>
      </c>
    </row>
    <row r="4484" customFormat="false" ht="12.8" hidden="false" customHeight="false" outlineLevel="0" collapsed="false">
      <c r="A4484" s="0" t="s">
        <v>6162</v>
      </c>
    </row>
    <row r="4485" customFormat="false" ht="12.8" hidden="false" customHeight="false" outlineLevel="0" collapsed="false">
      <c r="A4485" s="0" t="s">
        <v>6163</v>
      </c>
    </row>
    <row r="4486" customFormat="false" ht="12.8" hidden="false" customHeight="false" outlineLevel="0" collapsed="false">
      <c r="A4486" s="0" t="s">
        <v>6164</v>
      </c>
      <c r="B4486" s="0" t="s">
        <v>6165</v>
      </c>
    </row>
    <row r="4487" customFormat="false" ht="12.8" hidden="false" customHeight="false" outlineLevel="0" collapsed="false">
      <c r="A4487" s="0" t="s">
        <v>6166</v>
      </c>
    </row>
    <row r="4488" customFormat="false" ht="12.8" hidden="false" customHeight="false" outlineLevel="0" collapsed="false">
      <c r="A4488" s="0" t="s">
        <v>6167</v>
      </c>
    </row>
    <row r="4489" customFormat="false" ht="12.8" hidden="false" customHeight="false" outlineLevel="0" collapsed="false">
      <c r="A4489" s="0" t="s">
        <v>6168</v>
      </c>
    </row>
    <row r="4490" customFormat="false" ht="12.8" hidden="false" customHeight="false" outlineLevel="0" collapsed="false">
      <c r="A4490" s="0" t="s">
        <v>6169</v>
      </c>
    </row>
    <row r="4491" customFormat="false" ht="12.8" hidden="false" customHeight="false" outlineLevel="0" collapsed="false">
      <c r="A4491" s="0" t="s">
        <v>6170</v>
      </c>
      <c r="B4491" s="0" t="s">
        <v>6171</v>
      </c>
    </row>
    <row r="4492" customFormat="false" ht="12.8" hidden="false" customHeight="false" outlineLevel="0" collapsed="false">
      <c r="A4492" s="0" t="s">
        <v>6172</v>
      </c>
      <c r="B4492" s="0" t="s">
        <v>6173</v>
      </c>
    </row>
    <row r="4493" customFormat="false" ht="12.8" hidden="false" customHeight="false" outlineLevel="0" collapsed="false">
      <c r="A4493" s="0" t="s">
        <v>6174</v>
      </c>
    </row>
    <row r="4494" customFormat="false" ht="12.8" hidden="false" customHeight="false" outlineLevel="0" collapsed="false">
      <c r="A4494" s="0" t="s">
        <v>6175</v>
      </c>
    </row>
    <row r="4495" customFormat="false" ht="12.8" hidden="false" customHeight="false" outlineLevel="0" collapsed="false">
      <c r="A4495" s="0" t="s">
        <v>6176</v>
      </c>
      <c r="B4495" s="0" t="s">
        <v>6177</v>
      </c>
      <c r="C4495" s="0" t="s">
        <v>6178</v>
      </c>
    </row>
    <row r="4496" customFormat="false" ht="12.8" hidden="false" customHeight="false" outlineLevel="0" collapsed="false">
      <c r="A4496" s="0" t="s">
        <v>6179</v>
      </c>
    </row>
    <row r="4497" customFormat="false" ht="12.8" hidden="false" customHeight="false" outlineLevel="0" collapsed="false">
      <c r="A4497" s="0" t="s">
        <v>6180</v>
      </c>
      <c r="B4497" s="0" t="s">
        <v>6181</v>
      </c>
    </row>
    <row r="4498" customFormat="false" ht="12.8" hidden="false" customHeight="false" outlineLevel="0" collapsed="false">
      <c r="A4498" s="0" t="s">
        <v>6182</v>
      </c>
    </row>
    <row r="4499" customFormat="false" ht="12.8" hidden="false" customHeight="false" outlineLevel="0" collapsed="false">
      <c r="A4499" s="0" t="s">
        <v>6183</v>
      </c>
      <c r="B4499" s="0" t="s">
        <v>6184</v>
      </c>
    </row>
    <row r="4500" customFormat="false" ht="12.8" hidden="false" customHeight="false" outlineLevel="0" collapsed="false">
      <c r="A4500" s="0" t="s">
        <v>6185</v>
      </c>
    </row>
    <row r="4501" customFormat="false" ht="12.8" hidden="false" customHeight="false" outlineLevel="0" collapsed="false">
      <c r="A4501" s="0" t="s">
        <v>6186</v>
      </c>
    </row>
    <row r="4502" customFormat="false" ht="12.8" hidden="false" customHeight="false" outlineLevel="0" collapsed="false">
      <c r="A4502" s="0" t="s">
        <v>6187</v>
      </c>
    </row>
    <row r="4503" customFormat="false" ht="12.8" hidden="false" customHeight="false" outlineLevel="0" collapsed="false">
      <c r="A4503" s="0" t="s">
        <v>6188</v>
      </c>
    </row>
    <row r="4504" customFormat="false" ht="12.8" hidden="false" customHeight="false" outlineLevel="0" collapsed="false">
      <c r="A4504" s="0" t="s">
        <v>6189</v>
      </c>
    </row>
    <row r="4505" customFormat="false" ht="12.8" hidden="false" customHeight="false" outlineLevel="0" collapsed="false">
      <c r="A4505" s="0" t="s">
        <v>6190</v>
      </c>
      <c r="B4505" s="0" t="s">
        <v>6191</v>
      </c>
    </row>
    <row r="4506" customFormat="false" ht="12.8" hidden="false" customHeight="false" outlineLevel="0" collapsed="false">
      <c r="A4506" s="0" t="s">
        <v>6192</v>
      </c>
      <c r="B4506" s="0" t="s">
        <v>6193</v>
      </c>
    </row>
    <row r="4507" customFormat="false" ht="12.8" hidden="false" customHeight="false" outlineLevel="0" collapsed="false">
      <c r="A4507" s="0" t="s">
        <v>6194</v>
      </c>
      <c r="B4507" s="0" t="s">
        <v>6195</v>
      </c>
      <c r="C4507" s="0" t="s">
        <v>6196</v>
      </c>
    </row>
    <row r="4508" customFormat="false" ht="12.8" hidden="false" customHeight="false" outlineLevel="0" collapsed="false">
      <c r="A4508" s="0" t="s">
        <v>6197</v>
      </c>
    </row>
    <row r="4509" customFormat="false" ht="12.8" hidden="false" customHeight="false" outlineLevel="0" collapsed="false">
      <c r="A4509" s="0" t="s">
        <v>6198</v>
      </c>
    </row>
    <row r="4510" customFormat="false" ht="12.8" hidden="false" customHeight="false" outlineLevel="0" collapsed="false">
      <c r="A4510" s="0" t="s">
        <v>6199</v>
      </c>
    </row>
    <row r="4511" customFormat="false" ht="12.8" hidden="false" customHeight="false" outlineLevel="0" collapsed="false">
      <c r="A4511" s="0" t="s">
        <v>6200</v>
      </c>
    </row>
    <row r="4512" customFormat="false" ht="12.8" hidden="false" customHeight="false" outlineLevel="0" collapsed="false">
      <c r="A4512" s="0" t="s">
        <v>6201</v>
      </c>
    </row>
    <row r="4513" customFormat="false" ht="12.8" hidden="false" customHeight="false" outlineLevel="0" collapsed="false">
      <c r="A4513" s="0" t="s">
        <v>6202</v>
      </c>
    </row>
    <row r="4514" customFormat="false" ht="12.8" hidden="false" customHeight="false" outlineLevel="0" collapsed="false">
      <c r="A4514" s="0" t="s">
        <v>6203</v>
      </c>
      <c r="B4514" s="0" t="s">
        <v>6204</v>
      </c>
    </row>
    <row r="4515" customFormat="false" ht="12.8" hidden="false" customHeight="false" outlineLevel="0" collapsed="false">
      <c r="A4515" s="0" t="s">
        <v>6205</v>
      </c>
      <c r="B4515" s="0" t="s">
        <v>6206</v>
      </c>
    </row>
    <row r="4516" customFormat="false" ht="12.8" hidden="false" customHeight="false" outlineLevel="0" collapsed="false">
      <c r="A4516" s="0" t="s">
        <v>6207</v>
      </c>
    </row>
    <row r="4517" customFormat="false" ht="12.8" hidden="false" customHeight="false" outlineLevel="0" collapsed="false">
      <c r="A4517" s="0" t="s">
        <v>6208</v>
      </c>
    </row>
    <row r="4518" customFormat="false" ht="12.8" hidden="false" customHeight="false" outlineLevel="0" collapsed="false">
      <c r="A4518" s="0" t="s">
        <v>6209</v>
      </c>
    </row>
    <row r="4519" customFormat="false" ht="12.8" hidden="false" customHeight="false" outlineLevel="0" collapsed="false">
      <c r="A4519" s="0" t="s">
        <v>6210</v>
      </c>
    </row>
    <row r="4520" customFormat="false" ht="12.8" hidden="false" customHeight="false" outlineLevel="0" collapsed="false">
      <c r="A4520" s="0" t="s">
        <v>6211</v>
      </c>
      <c r="B4520" s="0" t="s">
        <v>6212</v>
      </c>
      <c r="C4520" s="0" t="s">
        <v>6213</v>
      </c>
      <c r="D4520" s="0" t="s">
        <v>6214</v>
      </c>
    </row>
    <row r="4521" customFormat="false" ht="12.8" hidden="false" customHeight="false" outlineLevel="0" collapsed="false">
      <c r="A4521" s="0" t="s">
        <v>6215</v>
      </c>
    </row>
    <row r="4522" customFormat="false" ht="12.8" hidden="false" customHeight="false" outlineLevel="0" collapsed="false">
      <c r="A4522" s="0" t="s">
        <v>6216</v>
      </c>
    </row>
    <row r="4523" customFormat="false" ht="12.8" hidden="false" customHeight="false" outlineLevel="0" collapsed="false">
      <c r="A4523" s="0" t="s">
        <v>6217</v>
      </c>
    </row>
    <row r="4524" customFormat="false" ht="12.8" hidden="false" customHeight="false" outlineLevel="0" collapsed="false">
      <c r="A4524" s="0" t="s">
        <v>6218</v>
      </c>
    </row>
    <row r="4525" customFormat="false" ht="12.8" hidden="false" customHeight="false" outlineLevel="0" collapsed="false">
      <c r="A4525" s="0" t="s">
        <v>6219</v>
      </c>
      <c r="B4525" s="0" t="s">
        <v>6220</v>
      </c>
      <c r="C4525" s="0" t="s">
        <v>6221</v>
      </c>
    </row>
    <row r="4526" customFormat="false" ht="12.8" hidden="false" customHeight="false" outlineLevel="0" collapsed="false">
      <c r="A4526" s="0" t="s">
        <v>6222</v>
      </c>
    </row>
    <row r="4527" customFormat="false" ht="12.8" hidden="false" customHeight="false" outlineLevel="0" collapsed="false">
      <c r="A4527" s="0" t="s">
        <v>6223</v>
      </c>
    </row>
    <row r="4528" customFormat="false" ht="12.8" hidden="false" customHeight="false" outlineLevel="0" collapsed="false">
      <c r="A4528" s="0" t="s">
        <v>6224</v>
      </c>
    </row>
    <row r="4529" customFormat="false" ht="12.8" hidden="false" customHeight="false" outlineLevel="0" collapsed="false">
      <c r="A4529" s="0" t="s">
        <v>6225</v>
      </c>
    </row>
    <row r="4530" customFormat="false" ht="12.8" hidden="false" customHeight="false" outlineLevel="0" collapsed="false">
      <c r="A4530" s="0" t="s">
        <v>6226</v>
      </c>
    </row>
    <row r="4531" customFormat="false" ht="12.8" hidden="false" customHeight="false" outlineLevel="0" collapsed="false">
      <c r="A4531" s="0" t="s">
        <v>6227</v>
      </c>
      <c r="B4531" s="0" t="s">
        <v>6228</v>
      </c>
    </row>
    <row r="4532" customFormat="false" ht="12.8" hidden="false" customHeight="false" outlineLevel="0" collapsed="false">
      <c r="A4532" s="0" t="s">
        <v>6229</v>
      </c>
    </row>
    <row r="4533" customFormat="false" ht="12.8" hidden="false" customHeight="false" outlineLevel="0" collapsed="false">
      <c r="A4533" s="0" t="s">
        <v>6230</v>
      </c>
      <c r="B4533" s="0" t="s">
        <v>6231</v>
      </c>
    </row>
    <row r="4534" customFormat="false" ht="12.8" hidden="false" customHeight="false" outlineLevel="0" collapsed="false">
      <c r="A4534" s="0" t="s">
        <v>6232</v>
      </c>
    </row>
    <row r="4535" customFormat="false" ht="12.8" hidden="false" customHeight="false" outlineLevel="0" collapsed="false">
      <c r="A4535" s="0" t="s">
        <v>6233</v>
      </c>
    </row>
    <row r="4536" customFormat="false" ht="12.8" hidden="false" customHeight="false" outlineLevel="0" collapsed="false">
      <c r="A4536" s="0" t="s">
        <v>6234</v>
      </c>
    </row>
    <row r="4537" customFormat="false" ht="12.8" hidden="false" customHeight="false" outlineLevel="0" collapsed="false">
      <c r="A4537" s="0" t="s">
        <v>6235</v>
      </c>
      <c r="B4537" s="0" t="s">
        <v>6236</v>
      </c>
    </row>
    <row r="4538" customFormat="false" ht="12.8" hidden="false" customHeight="false" outlineLevel="0" collapsed="false">
      <c r="A4538" s="0" t="s">
        <v>6237</v>
      </c>
    </row>
    <row r="4539" customFormat="false" ht="12.8" hidden="false" customHeight="false" outlineLevel="0" collapsed="false">
      <c r="A4539" s="0" t="s">
        <v>6238</v>
      </c>
    </row>
    <row r="4540" customFormat="false" ht="12.8" hidden="false" customHeight="false" outlineLevel="0" collapsed="false">
      <c r="A4540" s="0" t="s">
        <v>6239</v>
      </c>
    </row>
    <row r="4541" customFormat="false" ht="12.8" hidden="false" customHeight="false" outlineLevel="0" collapsed="false">
      <c r="A4541" s="0" t="s">
        <v>6240</v>
      </c>
      <c r="B4541" s="0" t="s">
        <v>6241</v>
      </c>
      <c r="C4541" s="0" t="s">
        <v>6242</v>
      </c>
    </row>
    <row r="4542" customFormat="false" ht="12.8" hidden="false" customHeight="false" outlineLevel="0" collapsed="false">
      <c r="A4542" s="0" t="s">
        <v>6243</v>
      </c>
    </row>
    <row r="4543" customFormat="false" ht="12.8" hidden="false" customHeight="false" outlineLevel="0" collapsed="false">
      <c r="A4543" s="0" t="s">
        <v>6244</v>
      </c>
      <c r="B4543" s="0" t="s">
        <v>6245</v>
      </c>
    </row>
    <row r="4544" customFormat="false" ht="12.8" hidden="false" customHeight="false" outlineLevel="0" collapsed="false">
      <c r="A4544" s="0" t="s">
        <v>6246</v>
      </c>
    </row>
    <row r="4545" customFormat="false" ht="12.8" hidden="false" customHeight="false" outlineLevel="0" collapsed="false">
      <c r="A4545" s="0" t="s">
        <v>6247</v>
      </c>
    </row>
    <row r="4546" customFormat="false" ht="12.8" hidden="false" customHeight="false" outlineLevel="0" collapsed="false">
      <c r="A4546" s="0" t="s">
        <v>6248</v>
      </c>
      <c r="B4546" s="0" t="s">
        <v>6249</v>
      </c>
      <c r="C4546" s="0" t="s">
        <v>6250</v>
      </c>
    </row>
    <row r="4547" customFormat="false" ht="12.8" hidden="false" customHeight="false" outlineLevel="0" collapsed="false">
      <c r="A4547" s="0" t="s">
        <v>6251</v>
      </c>
    </row>
    <row r="4548" customFormat="false" ht="12.8" hidden="false" customHeight="false" outlineLevel="0" collapsed="false">
      <c r="A4548" s="0" t="s">
        <v>6252</v>
      </c>
    </row>
    <row r="4549" customFormat="false" ht="12.8" hidden="false" customHeight="false" outlineLevel="0" collapsed="false">
      <c r="A4549" s="0" t="s">
        <v>6253</v>
      </c>
    </row>
    <row r="4550" customFormat="false" ht="12.8" hidden="false" customHeight="false" outlineLevel="0" collapsed="false">
      <c r="A4550" s="0" t="s">
        <v>6254</v>
      </c>
    </row>
    <row r="4551" customFormat="false" ht="12.8" hidden="false" customHeight="false" outlineLevel="0" collapsed="false">
      <c r="A4551" s="0" t="s">
        <v>6255</v>
      </c>
    </row>
    <row r="4552" customFormat="false" ht="12.8" hidden="false" customHeight="false" outlineLevel="0" collapsed="false">
      <c r="A4552" s="0" t="s">
        <v>6256</v>
      </c>
    </row>
    <row r="4553" customFormat="false" ht="12.8" hidden="false" customHeight="false" outlineLevel="0" collapsed="false">
      <c r="A4553" s="0" t="s">
        <v>6257</v>
      </c>
      <c r="B4553" s="0" t="s">
        <v>6258</v>
      </c>
    </row>
    <row r="4554" customFormat="false" ht="12.8" hidden="false" customHeight="false" outlineLevel="0" collapsed="false">
      <c r="A4554" s="0" t="s">
        <v>6259</v>
      </c>
    </row>
    <row r="4555" customFormat="false" ht="12.8" hidden="false" customHeight="false" outlineLevel="0" collapsed="false">
      <c r="A4555" s="0" t="s">
        <v>6260</v>
      </c>
    </row>
    <row r="4556" customFormat="false" ht="12.8" hidden="false" customHeight="false" outlineLevel="0" collapsed="false">
      <c r="A4556" s="0" t="s">
        <v>6261</v>
      </c>
    </row>
    <row r="4557" customFormat="false" ht="12.8" hidden="false" customHeight="false" outlineLevel="0" collapsed="false">
      <c r="A4557" s="0" t="s">
        <v>6262</v>
      </c>
      <c r="B4557" s="0" t="s">
        <v>6263</v>
      </c>
      <c r="C4557" s="0" t="s">
        <v>6264</v>
      </c>
      <c r="D4557" s="0" t="s">
        <v>6265</v>
      </c>
    </row>
    <row r="4558" customFormat="false" ht="12.8" hidden="false" customHeight="false" outlineLevel="0" collapsed="false">
      <c r="A4558" s="0" t="s">
        <v>6266</v>
      </c>
    </row>
    <row r="4559" customFormat="false" ht="12.8" hidden="false" customHeight="false" outlineLevel="0" collapsed="false">
      <c r="A4559" s="0" t="s">
        <v>6267</v>
      </c>
    </row>
    <row r="4560" customFormat="false" ht="12.8" hidden="false" customHeight="false" outlineLevel="0" collapsed="false">
      <c r="A4560" s="0" t="s">
        <v>6268</v>
      </c>
    </row>
    <row r="4561" customFormat="false" ht="12.8" hidden="false" customHeight="false" outlineLevel="0" collapsed="false">
      <c r="A4561" s="0" t="s">
        <v>6269</v>
      </c>
    </row>
    <row r="4562" customFormat="false" ht="12.8" hidden="false" customHeight="false" outlineLevel="0" collapsed="false">
      <c r="A4562" s="0" t="s">
        <v>6270</v>
      </c>
      <c r="B4562" s="0" t="s">
        <v>6271</v>
      </c>
    </row>
    <row r="4563" customFormat="false" ht="12.8" hidden="false" customHeight="false" outlineLevel="0" collapsed="false">
      <c r="A4563" s="0" t="s">
        <v>6272</v>
      </c>
      <c r="B4563" s="0" t="e">
        <f aca="false">åò4z¤B¹–î/_x0019_9de5‰JÈ+_x000e_˜ØXrý;=ê*.Ÿ~C¶z¾_x0018_Ÿv_x0005_©óú4_x0010_Þ¸_x0003__x0001_Œ)ªB¸õØ˜n@©ŸÞ=ÊõéJ1â£Êô</f>
        <v>#N/A</v>
      </c>
    </row>
    <row r="4564" customFormat="false" ht="12.8" hidden="false" customHeight="false" outlineLevel="0" collapsed="false">
      <c r="A4564" s="0" t="s">
        <v>6273</v>
      </c>
    </row>
    <row r="4565" customFormat="false" ht="12.8" hidden="false" customHeight="false" outlineLevel="0" collapsed="false">
      <c r="A4565" s="0" t="s">
        <v>6274</v>
      </c>
    </row>
    <row r="4566" customFormat="false" ht="12.8" hidden="false" customHeight="false" outlineLevel="0" collapsed="false">
      <c r="A4566" s="0" t="s">
        <v>6275</v>
      </c>
    </row>
    <row r="4567" customFormat="false" ht="12.8" hidden="false" customHeight="false" outlineLevel="0" collapsed="false">
      <c r="A4567" s="0" t="s">
        <v>6276</v>
      </c>
    </row>
    <row r="4568" customFormat="false" ht="12.8" hidden="false" customHeight="false" outlineLevel="0" collapsed="false">
      <c r="A4568" s="0" t="s">
        <v>6277</v>
      </c>
      <c r="B4568" s="0" t="s">
        <v>6278</v>
      </c>
    </row>
    <row r="4569" customFormat="false" ht="12.8" hidden="false" customHeight="false" outlineLevel="0" collapsed="false">
      <c r="A4569" s="0" t="s">
        <v>6279</v>
      </c>
    </row>
    <row r="4570" customFormat="false" ht="12.8" hidden="false" customHeight="false" outlineLevel="0" collapsed="false">
      <c r="A4570" s="0" t="s">
        <v>6280</v>
      </c>
      <c r="B4570" s="0" t="s">
        <v>6281</v>
      </c>
    </row>
    <row r="4571" customFormat="false" ht="12.8" hidden="false" customHeight="false" outlineLevel="0" collapsed="false">
      <c r="A4571" s="0" t="s">
        <v>6282</v>
      </c>
      <c r="B4571" s="0" t="s">
        <v>6283</v>
      </c>
    </row>
    <row r="4572" customFormat="false" ht="12.8" hidden="false" customHeight="false" outlineLevel="0" collapsed="false">
      <c r="A4572" s="0" t="s">
        <v>6284</v>
      </c>
      <c r="B4572" s="0" t="s">
        <v>6285</v>
      </c>
      <c r="C4572" s="0" t="s">
        <v>6286</v>
      </c>
    </row>
    <row r="4573" customFormat="false" ht="12.8" hidden="false" customHeight="false" outlineLevel="0" collapsed="false">
      <c r="A4573" s="0" t="s">
        <v>6287</v>
      </c>
    </row>
    <row r="4574" customFormat="false" ht="12.8" hidden="false" customHeight="false" outlineLevel="0" collapsed="false">
      <c r="A4574" s="0" t="s">
        <v>6288</v>
      </c>
      <c r="B4574" s="0" t="s">
        <v>6289</v>
      </c>
    </row>
    <row r="4575" customFormat="false" ht="12.8" hidden="false" customHeight="false" outlineLevel="0" collapsed="false">
      <c r="A4575" s="0" t="s">
        <v>6290</v>
      </c>
    </row>
    <row r="4576" customFormat="false" ht="12.8" hidden="false" customHeight="false" outlineLevel="0" collapsed="false">
      <c r="A4576" s="0" t="s">
        <v>6291</v>
      </c>
    </row>
    <row r="4577" customFormat="false" ht="12.8" hidden="false" customHeight="false" outlineLevel="0" collapsed="false">
      <c r="A4577" s="0" t="s">
        <v>6292</v>
      </c>
    </row>
    <row r="4578" customFormat="false" ht="12.8" hidden="false" customHeight="false" outlineLevel="0" collapsed="false">
      <c r="A4578" s="0" t="s">
        <v>6293</v>
      </c>
    </row>
    <row r="4579" customFormat="false" ht="12.8" hidden="false" customHeight="false" outlineLevel="0" collapsed="false">
      <c r="A4579" s="0" t="s">
        <v>6294</v>
      </c>
    </row>
    <row r="4580" customFormat="false" ht="12.8" hidden="false" customHeight="false" outlineLevel="0" collapsed="false">
      <c r="A4580" s="0" t="s">
        <v>6295</v>
      </c>
    </row>
    <row r="4581" customFormat="false" ht="12.8" hidden="false" customHeight="false" outlineLevel="0" collapsed="false">
      <c r="A4581" s="0" t="s">
        <v>6296</v>
      </c>
      <c r="B4581" s="0" t="s">
        <v>6297</v>
      </c>
    </row>
    <row r="4582" customFormat="false" ht="12.8" hidden="false" customHeight="false" outlineLevel="0" collapsed="false">
      <c r="A4582" s="0" t="s">
        <v>6298</v>
      </c>
      <c r="B4582" s="0" t="s">
        <v>6299</v>
      </c>
    </row>
    <row r="4583" customFormat="false" ht="12.8" hidden="false" customHeight="false" outlineLevel="0" collapsed="false">
      <c r="A4583" s="0" t="s">
        <v>6300</v>
      </c>
    </row>
    <row r="4584" customFormat="false" ht="12.8" hidden="false" customHeight="false" outlineLevel="0" collapsed="false">
      <c r="A4584" s="0" t="s">
        <v>6301</v>
      </c>
      <c r="B4584" s="0" t="s">
        <v>6302</v>
      </c>
    </row>
    <row r="4585" customFormat="false" ht="12.8" hidden="false" customHeight="false" outlineLevel="0" collapsed="false">
      <c r="A4585" s="0" t="s">
        <v>6303</v>
      </c>
    </row>
    <row r="4586" customFormat="false" ht="12.8" hidden="false" customHeight="false" outlineLevel="0" collapsed="false">
      <c r="A4586" s="0" t="s">
        <v>6304</v>
      </c>
    </row>
    <row r="4587" customFormat="false" ht="12.8" hidden="false" customHeight="false" outlineLevel="0" collapsed="false">
      <c r="A4587" s="0" t="s">
        <v>6305</v>
      </c>
      <c r="B4587" s="0" t="s">
        <v>6306</v>
      </c>
    </row>
    <row r="4588" customFormat="false" ht="12.8" hidden="false" customHeight="false" outlineLevel="0" collapsed="false">
      <c r="A4588" s="0" t="s">
        <v>6307</v>
      </c>
    </row>
    <row r="4589" customFormat="false" ht="12.8" hidden="false" customHeight="false" outlineLevel="0" collapsed="false">
      <c r="A4589" s="0" t="s">
        <v>6308</v>
      </c>
    </row>
    <row r="4590" customFormat="false" ht="12.8" hidden="false" customHeight="false" outlineLevel="0" collapsed="false">
      <c r="A4590" s="0" t="s">
        <v>6309</v>
      </c>
      <c r="B4590" s="0" t="s">
        <v>6310</v>
      </c>
    </row>
    <row r="4591" customFormat="false" ht="12.8" hidden="false" customHeight="false" outlineLevel="0" collapsed="false">
      <c r="A4591" s="0" t="s">
        <v>6311</v>
      </c>
      <c r="B4591" s="0" t="s">
        <v>6312</v>
      </c>
    </row>
    <row r="4592" customFormat="false" ht="12.8" hidden="false" customHeight="false" outlineLevel="0" collapsed="false">
      <c r="A4592" s="0" t="s">
        <v>6313</v>
      </c>
    </row>
    <row r="4593" customFormat="false" ht="12.8" hidden="false" customHeight="false" outlineLevel="0" collapsed="false">
      <c r="A4593" s="0" t="s">
        <v>6314</v>
      </c>
    </row>
    <row r="4594" customFormat="false" ht="12.8" hidden="false" customHeight="false" outlineLevel="0" collapsed="false">
      <c r="A4594" s="0" t="s">
        <v>6315</v>
      </c>
      <c r="B4594" s="0" t="s">
        <v>6316</v>
      </c>
      <c r="C4594" s="0" t="s">
        <v>6317</v>
      </c>
    </row>
    <row r="4595" customFormat="false" ht="12.8" hidden="false" customHeight="false" outlineLevel="0" collapsed="false">
      <c r="A4595" s="0" t="s">
        <v>6318</v>
      </c>
    </row>
    <row r="4596" customFormat="false" ht="12.8" hidden="false" customHeight="false" outlineLevel="0" collapsed="false">
      <c r="A4596" s="0" t="s">
        <v>6319</v>
      </c>
    </row>
    <row r="4597" customFormat="false" ht="12.8" hidden="false" customHeight="false" outlineLevel="0" collapsed="false">
      <c r="A4597" s="0" t="s">
        <v>6320</v>
      </c>
    </row>
    <row r="4598" customFormat="false" ht="12.8" hidden="false" customHeight="false" outlineLevel="0" collapsed="false">
      <c r="A4598" s="0" t="s">
        <v>6321</v>
      </c>
    </row>
    <row r="4599" customFormat="false" ht="12.8" hidden="false" customHeight="false" outlineLevel="0" collapsed="false">
      <c r="A4599" s="0" t="s">
        <v>6322</v>
      </c>
    </row>
    <row r="4600" customFormat="false" ht="12.8" hidden="false" customHeight="false" outlineLevel="0" collapsed="false">
      <c r="A4600" s="0" t="s">
        <v>6323</v>
      </c>
      <c r="B4600" s="0" t="s">
        <v>6324</v>
      </c>
    </row>
    <row r="4601" customFormat="false" ht="12.8" hidden="false" customHeight="false" outlineLevel="0" collapsed="false">
      <c r="A4601" s="0" t="s">
        <v>6325</v>
      </c>
    </row>
    <row r="4602" customFormat="false" ht="12.8" hidden="false" customHeight="false" outlineLevel="0" collapsed="false">
      <c r="A4602" s="0" t="s">
        <v>6326</v>
      </c>
      <c r="B4602" s="0" t="s">
        <v>6327</v>
      </c>
      <c r="C4602" s="0" t="s">
        <v>6328</v>
      </c>
    </row>
    <row r="4603" customFormat="false" ht="12.8" hidden="false" customHeight="false" outlineLevel="0" collapsed="false">
      <c r="A4603" s="0" t="s">
        <v>6329</v>
      </c>
    </row>
    <row r="4604" customFormat="false" ht="12.8" hidden="false" customHeight="false" outlineLevel="0" collapsed="false">
      <c r="A4604" s="0" t="s">
        <v>6330</v>
      </c>
      <c r="B4604" s="0" t="s">
        <v>6331</v>
      </c>
    </row>
    <row r="4605" customFormat="false" ht="12.8" hidden="false" customHeight="false" outlineLevel="0" collapsed="false">
      <c r="A4605" s="0" t="s">
        <v>6332</v>
      </c>
      <c r="B4605" s="0" t="s">
        <v>6333</v>
      </c>
      <c r="C4605" s="0" t="s">
        <v>6334</v>
      </c>
      <c r="D4605" s="0" t="s">
        <v>6335</v>
      </c>
    </row>
    <row r="4606" customFormat="false" ht="12.8" hidden="false" customHeight="false" outlineLevel="0" collapsed="false">
      <c r="A4606" s="0" t="s">
        <v>6336</v>
      </c>
    </row>
    <row r="4607" customFormat="false" ht="12.8" hidden="false" customHeight="false" outlineLevel="0" collapsed="false">
      <c r="A4607" s="0" t="s">
        <v>6337</v>
      </c>
    </row>
    <row r="4608" customFormat="false" ht="12.8" hidden="false" customHeight="false" outlineLevel="0" collapsed="false">
      <c r="A4608" s="0" t="s">
        <v>6338</v>
      </c>
    </row>
    <row r="4609" customFormat="false" ht="12.8" hidden="false" customHeight="false" outlineLevel="0" collapsed="false">
      <c r="A4609" s="0" t="s">
        <v>6339</v>
      </c>
      <c r="B4609" s="0" t="s">
        <v>6340</v>
      </c>
    </row>
    <row r="4610" customFormat="false" ht="12.8" hidden="false" customHeight="false" outlineLevel="0" collapsed="false">
      <c r="A4610" s="0" t="s">
        <v>6341</v>
      </c>
    </row>
    <row r="4611" customFormat="false" ht="12.8" hidden="false" customHeight="false" outlineLevel="0" collapsed="false">
      <c r="A4611" s="0" t="s">
        <v>6342</v>
      </c>
    </row>
    <row r="4612" customFormat="false" ht="12.8" hidden="false" customHeight="false" outlineLevel="0" collapsed="false">
      <c r="A4612" s="0" t="s">
        <v>6343</v>
      </c>
    </row>
    <row r="4613" customFormat="false" ht="12.8" hidden="false" customHeight="false" outlineLevel="0" collapsed="false">
      <c r="A4613" s="0" t="s">
        <v>6344</v>
      </c>
    </row>
    <row r="4614" customFormat="false" ht="12.8" hidden="false" customHeight="false" outlineLevel="0" collapsed="false">
      <c r="A4614" s="0" t="s">
        <v>6345</v>
      </c>
    </row>
    <row r="4615" customFormat="false" ht="12.8" hidden="false" customHeight="false" outlineLevel="0" collapsed="false">
      <c r="A4615" s="0" t="s">
        <v>6346</v>
      </c>
      <c r="B4615" s="0" t="s">
        <v>6347</v>
      </c>
    </row>
    <row r="4616" customFormat="false" ht="12.8" hidden="false" customHeight="false" outlineLevel="0" collapsed="false">
      <c r="A4616" s="0" t="s">
        <v>6348</v>
      </c>
      <c r="B4616" s="0" t="s">
        <v>6349</v>
      </c>
    </row>
    <row r="4617" customFormat="false" ht="12.8" hidden="false" customHeight="false" outlineLevel="0" collapsed="false">
      <c r="A4617" s="0" t="s">
        <v>6350</v>
      </c>
      <c r="B4617" s="0" t="s">
        <v>6351</v>
      </c>
    </row>
    <row r="4618" customFormat="false" ht="12.8" hidden="false" customHeight="false" outlineLevel="0" collapsed="false">
      <c r="B4618" s="0" t="s">
        <v>6352</v>
      </c>
      <c r="C4618" s="0" t="s">
        <v>6353</v>
      </c>
      <c r="D4618" s="0" t="s">
        <v>6354</v>
      </c>
    </row>
    <row r="4619" customFormat="false" ht="12.8" hidden="false" customHeight="false" outlineLevel="0" collapsed="false">
      <c r="A4619" s="0" t="s">
        <v>6355</v>
      </c>
      <c r="B4619" s="0" t="s">
        <v>6356</v>
      </c>
      <c r="C4619" s="0" t="s">
        <v>6357</v>
      </c>
    </row>
    <row r="4620" customFormat="false" ht="12.8" hidden="false" customHeight="false" outlineLevel="0" collapsed="false">
      <c r="A4620" s="0" t="s">
        <v>6358</v>
      </c>
    </row>
    <row r="4621" customFormat="false" ht="12.8" hidden="false" customHeight="false" outlineLevel="0" collapsed="false">
      <c r="A4621" s="0" t="s">
        <v>6359</v>
      </c>
    </row>
    <row r="4622" customFormat="false" ht="12.8" hidden="false" customHeight="false" outlineLevel="0" collapsed="false">
      <c r="A4622" s="0" t="s">
        <v>6360</v>
      </c>
    </row>
    <row r="4623" customFormat="false" ht="12.8" hidden="false" customHeight="false" outlineLevel="0" collapsed="false">
      <c r="A4623" s="0" t="s">
        <v>6361</v>
      </c>
    </row>
    <row r="4624" customFormat="false" ht="12.8" hidden="false" customHeight="false" outlineLevel="0" collapsed="false">
      <c r="A4624" s="0" t="s">
        <v>6362</v>
      </c>
      <c r="B4624" s="0" t="s">
        <v>6363</v>
      </c>
    </row>
    <row r="4625" customFormat="false" ht="12.8" hidden="false" customHeight="false" outlineLevel="0" collapsed="false">
      <c r="A4625" s="0" t="s">
        <v>6364</v>
      </c>
    </row>
    <row r="4626" customFormat="false" ht="12.8" hidden="false" customHeight="false" outlineLevel="0" collapsed="false">
      <c r="A4626" s="0" t="s">
        <v>6365</v>
      </c>
    </row>
    <row r="4627" customFormat="false" ht="12.8" hidden="false" customHeight="false" outlineLevel="0" collapsed="false">
      <c r="A4627" s="0" t="s">
        <v>6366</v>
      </c>
    </row>
    <row r="4628" customFormat="false" ht="12.8" hidden="false" customHeight="false" outlineLevel="0" collapsed="false">
      <c r="A4628" s="0" t="s">
        <v>6367</v>
      </c>
    </row>
    <row r="4629" customFormat="false" ht="12.8" hidden="false" customHeight="false" outlineLevel="0" collapsed="false">
      <c r="A4629" s="0" t="s">
        <v>6368</v>
      </c>
      <c r="B4629" s="0" t="s">
        <v>6369</v>
      </c>
      <c r="C4629" s="0" t="s">
        <v>6370</v>
      </c>
    </row>
    <row r="4630" customFormat="false" ht="12.8" hidden="false" customHeight="false" outlineLevel="0" collapsed="false">
      <c r="A4630" s="0" t="s">
        <v>6371</v>
      </c>
      <c r="B4630" s="0" t="s">
        <v>6372</v>
      </c>
      <c r="C4630" s="0" t="s">
        <v>6373</v>
      </c>
    </row>
    <row r="4631" customFormat="false" ht="12.8" hidden="false" customHeight="false" outlineLevel="0" collapsed="false">
      <c r="A4631" s="0" t="s">
        <v>6374</v>
      </c>
    </row>
    <row r="4632" customFormat="false" ht="12.8" hidden="false" customHeight="false" outlineLevel="0" collapsed="false">
      <c r="A4632" s="0" t="s">
        <v>6375</v>
      </c>
    </row>
    <row r="4633" customFormat="false" ht="12.8" hidden="false" customHeight="false" outlineLevel="0" collapsed="false">
      <c r="A4633" s="0" t="s">
        <v>6376</v>
      </c>
    </row>
    <row r="4634" customFormat="false" ht="12.8" hidden="false" customHeight="false" outlineLevel="0" collapsed="false">
      <c r="A4634" s="0" t="s">
        <v>6377</v>
      </c>
    </row>
    <row r="4635" customFormat="false" ht="12.8" hidden="false" customHeight="false" outlineLevel="0" collapsed="false">
      <c r="A4635" s="0" t="s">
        <v>6378</v>
      </c>
      <c r="B4635" s="0" t="s">
        <v>6379</v>
      </c>
      <c r="C4635" s="0" t="s">
        <v>6380</v>
      </c>
    </row>
    <row r="4636" customFormat="false" ht="12.8" hidden="false" customHeight="false" outlineLevel="0" collapsed="false">
      <c r="A4636" s="0" t="s">
        <v>6381</v>
      </c>
    </row>
    <row r="4637" customFormat="false" ht="12.8" hidden="false" customHeight="false" outlineLevel="0" collapsed="false">
      <c r="A4637" s="0" t="s">
        <v>6382</v>
      </c>
    </row>
    <row r="4638" customFormat="false" ht="12.8" hidden="false" customHeight="false" outlineLevel="0" collapsed="false">
      <c r="A4638" s="0" t="s">
        <v>6383</v>
      </c>
    </row>
    <row r="4639" customFormat="false" ht="12.8" hidden="false" customHeight="false" outlineLevel="0" collapsed="false">
      <c r="A4639" s="0" t="s">
        <v>6384</v>
      </c>
      <c r="B4639" s="0" t="s">
        <v>6385</v>
      </c>
      <c r="C4639" s="0" t="e">
        <f aca="false">aõõ—¥÷ÙKÃÇ‰©KóI_x0015_</f>
        <v>#N/A</v>
      </c>
      <c r="D4639" s="0" t="s">
        <v>6386</v>
      </c>
      <c r="E4639" s="0" t="s">
        <v>6387</v>
      </c>
      <c r="F4639" s="0" t="s">
        <v>6388</v>
      </c>
    </row>
    <row r="4640" customFormat="false" ht="12.8" hidden="false" customHeight="false" outlineLevel="0" collapsed="false">
      <c r="A4640" s="0" t="s">
        <v>6389</v>
      </c>
    </row>
    <row r="4641" customFormat="false" ht="12.8" hidden="false" customHeight="false" outlineLevel="0" collapsed="false">
      <c r="A4641" s="0" t="s">
        <v>6390</v>
      </c>
      <c r="B4641" s="0" t="s">
        <v>6391</v>
      </c>
    </row>
    <row r="4642" customFormat="false" ht="12.8" hidden="false" customHeight="false" outlineLevel="0" collapsed="false">
      <c r="A4642" s="0" t="s">
        <v>6392</v>
      </c>
      <c r="B4642" s="0" t="s">
        <v>6393</v>
      </c>
    </row>
    <row r="4643" customFormat="false" ht="12.8" hidden="false" customHeight="false" outlineLevel="0" collapsed="false">
      <c r="A4643" s="0" t="s">
        <v>6394</v>
      </c>
      <c r="B4643" s="0" t="s">
        <v>6395</v>
      </c>
    </row>
    <row r="4644" customFormat="false" ht="12.8" hidden="false" customHeight="false" outlineLevel="0" collapsed="false">
      <c r="A4644" s="0" t="s">
        <v>6396</v>
      </c>
    </row>
    <row r="4645" customFormat="false" ht="12.8" hidden="false" customHeight="false" outlineLevel="0" collapsed="false">
      <c r="A4645" s="0" t="s">
        <v>6397</v>
      </c>
    </row>
    <row r="4646" customFormat="false" ht="12.8" hidden="false" customHeight="false" outlineLevel="0" collapsed="false">
      <c r="A4646" s="0" t="s">
        <v>6398</v>
      </c>
      <c r="B4646" s="0" t="s">
        <v>6399</v>
      </c>
    </row>
    <row r="4647" customFormat="false" ht="12.8" hidden="false" customHeight="false" outlineLevel="0" collapsed="false">
      <c r="A4647" s="0" t="s">
        <v>6400</v>
      </c>
    </row>
    <row r="4648" customFormat="false" ht="12.8" hidden="false" customHeight="false" outlineLevel="0" collapsed="false">
      <c r="A4648" s="0" t="s">
        <v>6401</v>
      </c>
    </row>
    <row r="4649" customFormat="false" ht="12.8" hidden="false" customHeight="false" outlineLevel="0" collapsed="false">
      <c r="A4649" s="0" t="s">
        <v>6402</v>
      </c>
      <c r="B4649" s="0" t="s">
        <v>6403</v>
      </c>
    </row>
    <row r="4650" customFormat="false" ht="12.8" hidden="false" customHeight="false" outlineLevel="0" collapsed="false">
      <c r="A4650" s="0" t="s">
        <v>6404</v>
      </c>
    </row>
    <row r="4651" customFormat="false" ht="12.8" hidden="false" customHeight="false" outlineLevel="0" collapsed="false">
      <c r="A4651" s="0" t="e">
        <f aca="false">_x0002_Îs¯‰_íÈóQŠ#7¼Î._x001a_Hâ¤°*áUÃ^S#¥¾]_x001b_É±'fõß‰•5ù0_x001e_þùXR3ec_x001f_]è{_x0018_f²!wAF</f>
        <v>#N/A</v>
      </c>
      <c r="B4651" s="0" t="s">
        <v>6405</v>
      </c>
      <c r="C4651" s="0" t="s">
        <v>6406</v>
      </c>
      <c r="D4651" s="0" t="s">
        <v>6407</v>
      </c>
    </row>
    <row r="4652" customFormat="false" ht="12.8" hidden="false" customHeight="false" outlineLevel="0" collapsed="false">
      <c r="A4652" s="0" t="s">
        <v>6408</v>
      </c>
    </row>
    <row r="4653" customFormat="false" ht="12.8" hidden="false" customHeight="false" outlineLevel="0" collapsed="false">
      <c r="A4653" s="0" t="s">
        <v>6409</v>
      </c>
      <c r="B4653" s="0" t="s">
        <v>6410</v>
      </c>
    </row>
    <row r="4654" customFormat="false" ht="12.8" hidden="false" customHeight="false" outlineLevel="0" collapsed="false">
      <c r="A4654" s="0" t="s">
        <v>6411</v>
      </c>
      <c r="B4654" s="0" t="s">
        <v>6412</v>
      </c>
    </row>
    <row r="4655" customFormat="false" ht="12.8" hidden="false" customHeight="false" outlineLevel="0" collapsed="false">
      <c r="A4655" s="0" t="s">
        <v>6413</v>
      </c>
    </row>
    <row r="4656" customFormat="false" ht="12.8" hidden="false" customHeight="false" outlineLevel="0" collapsed="false">
      <c r="A4656" s="0" t="s">
        <v>6414</v>
      </c>
    </row>
    <row r="4657" customFormat="false" ht="12.8" hidden="false" customHeight="false" outlineLevel="0" collapsed="false">
      <c r="A4657" s="0" t="s">
        <v>6415</v>
      </c>
      <c r="B4657" s="0" t="s">
        <v>6416</v>
      </c>
    </row>
    <row r="4658" customFormat="false" ht="12.8" hidden="false" customHeight="false" outlineLevel="0" collapsed="false">
      <c r="A4658" s="0" t="s">
        <v>6417</v>
      </c>
      <c r="B4658" s="0" t="s">
        <v>6418</v>
      </c>
    </row>
    <row r="4659" customFormat="false" ht="12.8" hidden="false" customHeight="false" outlineLevel="0" collapsed="false">
      <c r="A4659" s="0" t="s">
        <v>6419</v>
      </c>
      <c r="B4659" s="0" t="s">
        <v>6420</v>
      </c>
    </row>
    <row r="4660" customFormat="false" ht="12.8" hidden="false" customHeight="false" outlineLevel="0" collapsed="false">
      <c r="A4660" s="0" t="s">
        <v>6421</v>
      </c>
    </row>
    <row r="4661" customFormat="false" ht="12.8" hidden="false" customHeight="false" outlineLevel="0" collapsed="false">
      <c r="A4661" s="0" t="s">
        <v>6422</v>
      </c>
      <c r="B4661" s="0" t="s">
        <v>6423</v>
      </c>
      <c r="C4661" s="0" t="s">
        <v>6424</v>
      </c>
    </row>
    <row r="4662" customFormat="false" ht="12.8" hidden="false" customHeight="false" outlineLevel="0" collapsed="false">
      <c r="A4662" s="0" t="s">
        <v>6425</v>
      </c>
    </row>
    <row r="4663" customFormat="false" ht="12.8" hidden="false" customHeight="false" outlineLevel="0" collapsed="false">
      <c r="A4663" s="0" t="s">
        <v>6426</v>
      </c>
    </row>
    <row r="4664" customFormat="false" ht="12.8" hidden="false" customHeight="false" outlineLevel="0" collapsed="false">
      <c r="A4664" s="0" t="s">
        <v>6427</v>
      </c>
    </row>
    <row r="4665" customFormat="false" ht="12.8" hidden="false" customHeight="false" outlineLevel="0" collapsed="false">
      <c r="A4665" s="0" t="s">
        <v>6428</v>
      </c>
    </row>
    <row r="4666" customFormat="false" ht="12.8" hidden="false" customHeight="false" outlineLevel="0" collapsed="false">
      <c r="A4666" s="0" t="s">
        <v>6429</v>
      </c>
    </row>
    <row r="4667" customFormat="false" ht="12.8" hidden="false" customHeight="false" outlineLevel="0" collapsed="false">
      <c r="A4667" s="0" t="s">
        <v>6430</v>
      </c>
      <c r="B4667" s="0" t="s">
        <v>6431</v>
      </c>
    </row>
    <row r="4668" customFormat="false" ht="12.8" hidden="false" customHeight="false" outlineLevel="0" collapsed="false">
      <c r="A4668" s="0" t="s">
        <v>6432</v>
      </c>
    </row>
    <row r="4669" customFormat="false" ht="12.8" hidden="false" customHeight="false" outlineLevel="0" collapsed="false">
      <c r="A4669" s="0" t="s">
        <v>6433</v>
      </c>
    </row>
    <row r="4670" customFormat="false" ht="12.8" hidden="false" customHeight="false" outlineLevel="0" collapsed="false">
      <c r="A4670" s="0" t="s">
        <v>6434</v>
      </c>
      <c r="B4670" s="0" t="s">
        <v>6435</v>
      </c>
      <c r="C4670" s="0" t="s">
        <v>6436</v>
      </c>
    </row>
    <row r="4671" customFormat="false" ht="12.8" hidden="false" customHeight="false" outlineLevel="0" collapsed="false">
      <c r="B4671" s="0" t="s">
        <v>6437</v>
      </c>
    </row>
    <row r="4672" customFormat="false" ht="12.8" hidden="false" customHeight="false" outlineLevel="0" collapsed="false">
      <c r="A4672" s="0" t="s">
        <v>6438</v>
      </c>
      <c r="B4672" s="0" t="s">
        <v>6439</v>
      </c>
      <c r="C4672" s="0" t="s">
        <v>6440</v>
      </c>
    </row>
    <row r="4673" customFormat="false" ht="12.8" hidden="false" customHeight="false" outlineLevel="0" collapsed="false">
      <c r="A4673" s="0" t="s">
        <v>6441</v>
      </c>
    </row>
    <row r="4674" customFormat="false" ht="12.8" hidden="false" customHeight="false" outlineLevel="0" collapsed="false">
      <c r="A4674" s="0" t="s">
        <v>6442</v>
      </c>
      <c r="B4674" s="0" t="s">
        <v>6443</v>
      </c>
    </row>
    <row r="4675" customFormat="false" ht="12.8" hidden="false" customHeight="false" outlineLevel="0" collapsed="false">
      <c r="A4675" s="0" t="s">
        <v>6444</v>
      </c>
      <c r="B4675" s="0" t="s">
        <v>6445</v>
      </c>
    </row>
    <row r="4676" customFormat="false" ht="12.8" hidden="false" customHeight="false" outlineLevel="0" collapsed="false">
      <c r="A4676" s="0" t="s">
        <v>6446</v>
      </c>
    </row>
    <row r="4677" customFormat="false" ht="12.8" hidden="false" customHeight="false" outlineLevel="0" collapsed="false">
      <c r="A4677" s="0" t="s">
        <v>6447</v>
      </c>
    </row>
    <row r="4678" customFormat="false" ht="12.8" hidden="false" customHeight="false" outlineLevel="0" collapsed="false">
      <c r="A4678" s="0" t="s">
        <v>6448</v>
      </c>
    </row>
    <row r="4679" customFormat="false" ht="12.8" hidden="false" customHeight="false" outlineLevel="0" collapsed="false">
      <c r="A4679" s="0" t="s">
        <v>6449</v>
      </c>
    </row>
    <row r="4680" customFormat="false" ht="12.8" hidden="false" customHeight="false" outlineLevel="0" collapsed="false">
      <c r="A4680" s="0" t="s">
        <v>6450</v>
      </c>
      <c r="B4680" s="0" t="s">
        <v>6451</v>
      </c>
    </row>
    <row r="4681" customFormat="false" ht="12.8" hidden="false" customHeight="false" outlineLevel="0" collapsed="false">
      <c r="A4681" s="0" t="s">
        <v>6452</v>
      </c>
      <c r="B4681" s="0" t="s">
        <v>6453</v>
      </c>
      <c r="C4681" s="0" t="s">
        <v>6454</v>
      </c>
      <c r="D4681" s="0" t="s">
        <v>6455</v>
      </c>
    </row>
    <row r="4682" customFormat="false" ht="12.8" hidden="false" customHeight="false" outlineLevel="0" collapsed="false">
      <c r="A4682" s="0" t="s">
        <v>6456</v>
      </c>
    </row>
    <row r="4683" customFormat="false" ht="12.8" hidden="false" customHeight="false" outlineLevel="0" collapsed="false">
      <c r="A4683" s="0" t="s">
        <v>6457</v>
      </c>
    </row>
    <row r="4684" customFormat="false" ht="12.8" hidden="false" customHeight="false" outlineLevel="0" collapsed="false">
      <c r="A4684" s="0" t="s">
        <v>6458</v>
      </c>
      <c r="B4684" s="0" t="s">
        <v>6459</v>
      </c>
      <c r="C4684" s="0" t="s">
        <v>6460</v>
      </c>
    </row>
    <row r="4685" customFormat="false" ht="12.8" hidden="false" customHeight="false" outlineLevel="0" collapsed="false">
      <c r="A4685" s="0" t="s">
        <v>6461</v>
      </c>
      <c r="B4685" s="0" t="s">
        <v>6462</v>
      </c>
      <c r="C4685" s="0" t="s">
        <v>6463</v>
      </c>
    </row>
    <row r="4686" customFormat="false" ht="12.8" hidden="false" customHeight="false" outlineLevel="0" collapsed="false">
      <c r="A4686" s="0" t="s">
        <v>6464</v>
      </c>
      <c r="B4686" s="0" t="s">
        <v>6465</v>
      </c>
    </row>
    <row r="4687" customFormat="false" ht="12.8" hidden="false" customHeight="false" outlineLevel="0" collapsed="false">
      <c r="A4687" s="0" t="s">
        <v>6466</v>
      </c>
    </row>
    <row r="4688" customFormat="false" ht="12.8" hidden="false" customHeight="false" outlineLevel="0" collapsed="false">
      <c r="A4688" s="0" t="s">
        <v>6467</v>
      </c>
      <c r="B4688" s="0" t="s">
        <v>6468</v>
      </c>
      <c r="C4688" s="0" t="s">
        <v>6469</v>
      </c>
      <c r="D4688" s="0" t="s">
        <v>6470</v>
      </c>
    </row>
    <row r="4689" customFormat="false" ht="12.8" hidden="false" customHeight="false" outlineLevel="0" collapsed="false">
      <c r="A4689" s="0" t="s">
        <v>6471</v>
      </c>
    </row>
    <row r="4690" customFormat="false" ht="12.8" hidden="false" customHeight="false" outlineLevel="0" collapsed="false">
      <c r="A4690" s="0" t="s">
        <v>6472</v>
      </c>
    </row>
    <row r="4691" customFormat="false" ht="12.8" hidden="false" customHeight="false" outlineLevel="0" collapsed="false">
      <c r="A4691" s="0" t="s">
        <v>6473</v>
      </c>
    </row>
    <row r="4692" customFormat="false" ht="12.8" hidden="false" customHeight="false" outlineLevel="0" collapsed="false">
      <c r="A4692" s="0" t="s">
        <v>6474</v>
      </c>
    </row>
    <row r="4693" customFormat="false" ht="12.8" hidden="false" customHeight="false" outlineLevel="0" collapsed="false">
      <c r="A4693" s="0" t="e">
        <f aca="false">«}‹ý‚FW_x0010__x0014_fƒNñ»fòVM</f>
        <v>#N/A</v>
      </c>
    </row>
    <row r="4694" customFormat="false" ht="12.8" hidden="false" customHeight="false" outlineLevel="0" collapsed="false">
      <c r="A4694" s="0" t="s">
        <v>6475</v>
      </c>
      <c r="B4694" s="0" t="s">
        <v>6476</v>
      </c>
    </row>
    <row r="4695" customFormat="false" ht="12.8" hidden="false" customHeight="false" outlineLevel="0" collapsed="false">
      <c r="A4695" s="0" t="s">
        <v>6477</v>
      </c>
    </row>
    <row r="4696" customFormat="false" ht="12.8" hidden="false" customHeight="false" outlineLevel="0" collapsed="false">
      <c r="A4696" s="0" t="s">
        <v>6478</v>
      </c>
    </row>
    <row r="4697" customFormat="false" ht="12.8" hidden="false" customHeight="false" outlineLevel="0" collapsed="false">
      <c r="A4697" s="0" t="s">
        <v>6479</v>
      </c>
    </row>
    <row r="4698" customFormat="false" ht="12.8" hidden="false" customHeight="false" outlineLevel="0" collapsed="false">
      <c r="A4698" s="0" t="s">
        <v>6480</v>
      </c>
      <c r="B4698" s="0" t="s">
        <v>6481</v>
      </c>
      <c r="C4698" s="0" t="s">
        <v>6482</v>
      </c>
    </row>
    <row r="4699" customFormat="false" ht="12.8" hidden="false" customHeight="false" outlineLevel="0" collapsed="false">
      <c r="A4699" s="0" t="s">
        <v>6483</v>
      </c>
    </row>
    <row r="4700" customFormat="false" ht="12.8" hidden="false" customHeight="false" outlineLevel="0" collapsed="false">
      <c r="A4700" s="0" t="s">
        <v>6484</v>
      </c>
    </row>
    <row r="4701" customFormat="false" ht="12.8" hidden="false" customHeight="false" outlineLevel="0" collapsed="false">
      <c r="A4701" s="0" t="s">
        <v>6485</v>
      </c>
      <c r="B4701" s="0" t="s">
        <v>6486</v>
      </c>
    </row>
    <row r="4702" customFormat="false" ht="12.8" hidden="false" customHeight="false" outlineLevel="0" collapsed="false">
      <c r="A4702" s="0" t="s">
        <v>6487</v>
      </c>
      <c r="B4702" s="0" t="s">
        <v>6488</v>
      </c>
    </row>
    <row r="4703" customFormat="false" ht="12.8" hidden="false" customHeight="false" outlineLevel="0" collapsed="false">
      <c r="A4703" s="0" t="s">
        <v>6489</v>
      </c>
      <c r="B4703" s="0" t="s">
        <v>6490</v>
      </c>
    </row>
    <row r="4704" customFormat="false" ht="12.8" hidden="false" customHeight="false" outlineLevel="0" collapsed="false">
      <c r="A4704" s="0" t="s">
        <v>6491</v>
      </c>
      <c r="B4704" s="0" t="s">
        <v>6492</v>
      </c>
    </row>
    <row r="4705" customFormat="false" ht="12.8" hidden="false" customHeight="false" outlineLevel="0" collapsed="false">
      <c r="A4705" s="0" t="s">
        <v>6493</v>
      </c>
    </row>
    <row r="4706" customFormat="false" ht="12.8" hidden="false" customHeight="false" outlineLevel="0" collapsed="false">
      <c r="A4706" s="0" t="s">
        <v>6494</v>
      </c>
    </row>
    <row r="4707" customFormat="false" ht="12.8" hidden="false" customHeight="false" outlineLevel="0" collapsed="false">
      <c r="A4707" s="0" t="s">
        <v>6495</v>
      </c>
    </row>
    <row r="4708" customFormat="false" ht="12.8" hidden="false" customHeight="false" outlineLevel="0" collapsed="false">
      <c r="A4708" s="0" t="s">
        <v>6496</v>
      </c>
    </row>
    <row r="4709" customFormat="false" ht="12.8" hidden="false" customHeight="false" outlineLevel="0" collapsed="false">
      <c r="A4709" s="0" t="s">
        <v>6497</v>
      </c>
    </row>
    <row r="4710" customFormat="false" ht="12.8" hidden="false" customHeight="false" outlineLevel="0" collapsed="false">
      <c r="A4710" s="0" t="s">
        <v>6498</v>
      </c>
    </row>
    <row r="4711" customFormat="false" ht="12.8" hidden="false" customHeight="false" outlineLevel="0" collapsed="false">
      <c r="A4711" s="0" t="s">
        <v>6499</v>
      </c>
      <c r="B4711" s="0" t="s">
        <v>6500</v>
      </c>
    </row>
    <row r="4712" customFormat="false" ht="12.8" hidden="false" customHeight="false" outlineLevel="0" collapsed="false">
      <c r="A4712" s="0" t="s">
        <v>6501</v>
      </c>
      <c r="B4712" s="0" t="s">
        <v>6502</v>
      </c>
    </row>
    <row r="4713" customFormat="false" ht="12.8" hidden="false" customHeight="false" outlineLevel="0" collapsed="false">
      <c r="A4713" s="0" t="s">
        <v>6503</v>
      </c>
    </row>
    <row r="4714" customFormat="false" ht="12.8" hidden="false" customHeight="false" outlineLevel="0" collapsed="false">
      <c r="A4714" s="0" t="s">
        <v>6504</v>
      </c>
    </row>
    <row r="4715" customFormat="false" ht="12.8" hidden="false" customHeight="false" outlineLevel="0" collapsed="false">
      <c r="A4715" s="0" t="s">
        <v>6505</v>
      </c>
    </row>
    <row r="4716" customFormat="false" ht="12.8" hidden="false" customHeight="false" outlineLevel="0" collapsed="false">
      <c r="A4716" s="0" t="s">
        <v>6506</v>
      </c>
      <c r="B4716" s="0" t="s">
        <v>6507</v>
      </c>
    </row>
    <row r="4717" customFormat="false" ht="12.8" hidden="false" customHeight="false" outlineLevel="0" collapsed="false">
      <c r="A4717" s="0" t="s">
        <v>6508</v>
      </c>
    </row>
    <row r="4718" customFormat="false" ht="12.8" hidden="false" customHeight="false" outlineLevel="0" collapsed="false">
      <c r="A4718" s="0" t="s">
        <v>6509</v>
      </c>
    </row>
    <row r="4719" customFormat="false" ht="12.8" hidden="false" customHeight="false" outlineLevel="0" collapsed="false">
      <c r="A4719" s="0" t="s">
        <v>6510</v>
      </c>
      <c r="B4719" s="0" t="s">
        <v>6511</v>
      </c>
    </row>
    <row r="4720" customFormat="false" ht="12.8" hidden="false" customHeight="false" outlineLevel="0" collapsed="false">
      <c r="A4720" s="0" t="s">
        <v>6512</v>
      </c>
    </row>
    <row r="4721" customFormat="false" ht="12.8" hidden="false" customHeight="false" outlineLevel="0" collapsed="false">
      <c r="A4721" s="0" t="s">
        <v>6513</v>
      </c>
    </row>
    <row r="4722" customFormat="false" ht="12.8" hidden="false" customHeight="false" outlineLevel="0" collapsed="false">
      <c r="A4722" s="0" t="s">
        <v>6514</v>
      </c>
      <c r="B4722" s="0" t="s">
        <v>6515</v>
      </c>
    </row>
    <row r="4723" customFormat="false" ht="12.8" hidden="false" customHeight="false" outlineLevel="0" collapsed="false">
      <c r="A4723" s="0" t="s">
        <v>6516</v>
      </c>
    </row>
    <row r="4724" customFormat="false" ht="12.8" hidden="false" customHeight="false" outlineLevel="0" collapsed="false">
      <c r="A4724" s="0" t="s">
        <v>6517</v>
      </c>
    </row>
    <row r="4725" customFormat="false" ht="12.8" hidden="false" customHeight="false" outlineLevel="0" collapsed="false">
      <c r="A4725" s="0" t="s">
        <v>6518</v>
      </c>
    </row>
    <row r="4726" customFormat="false" ht="12.8" hidden="false" customHeight="false" outlineLevel="0" collapsed="false">
      <c r="A4726" s="0" t="s">
        <v>6519</v>
      </c>
      <c r="B4726" s="0" t="s">
        <v>6520</v>
      </c>
      <c r="C4726" s="0" t="s">
        <v>6521</v>
      </c>
      <c r="D4726" s="0" t="s">
        <v>6522</v>
      </c>
    </row>
    <row r="4727" customFormat="false" ht="12.8" hidden="false" customHeight="false" outlineLevel="0" collapsed="false">
      <c r="A4727" s="0" t="s">
        <v>6523</v>
      </c>
    </row>
    <row r="4728" customFormat="false" ht="12.8" hidden="false" customHeight="false" outlineLevel="0" collapsed="false">
      <c r="A4728" s="0" t="s">
        <v>6524</v>
      </c>
    </row>
    <row r="4729" customFormat="false" ht="12.8" hidden="false" customHeight="false" outlineLevel="0" collapsed="false">
      <c r="A4729" s="0" t="s">
        <v>6525</v>
      </c>
    </row>
    <row r="4730" customFormat="false" ht="12.8" hidden="false" customHeight="false" outlineLevel="0" collapsed="false">
      <c r="A4730" s="0" t="s">
        <v>6526</v>
      </c>
      <c r="B4730" s="0" t="s">
        <v>6527</v>
      </c>
    </row>
    <row r="4731" customFormat="false" ht="12.8" hidden="false" customHeight="false" outlineLevel="0" collapsed="false">
      <c r="A4731" s="0" t="s">
        <v>6528</v>
      </c>
    </row>
    <row r="4732" customFormat="false" ht="12.8" hidden="false" customHeight="false" outlineLevel="0" collapsed="false">
      <c r="A4732" s="0" t="s">
        <v>6529</v>
      </c>
    </row>
    <row r="4733" customFormat="false" ht="12.8" hidden="false" customHeight="false" outlineLevel="0" collapsed="false">
      <c r="A4733" s="0" t="s">
        <v>6530</v>
      </c>
    </row>
    <row r="4734" customFormat="false" ht="12.8" hidden="false" customHeight="false" outlineLevel="0" collapsed="false">
      <c r="A4734" s="0" t="s">
        <v>6531</v>
      </c>
      <c r="B4734" s="0" t="s">
        <v>6532</v>
      </c>
    </row>
    <row r="4735" customFormat="false" ht="12.8" hidden="false" customHeight="false" outlineLevel="0" collapsed="false">
      <c r="A4735" s="0" t="s">
        <v>6533</v>
      </c>
    </row>
    <row r="4736" customFormat="false" ht="12.8" hidden="false" customHeight="false" outlineLevel="0" collapsed="false">
      <c r="A4736" s="0" t="s">
        <v>6534</v>
      </c>
    </row>
    <row r="4737" customFormat="false" ht="12.8" hidden="false" customHeight="false" outlineLevel="0" collapsed="false">
      <c r="A4737" s="0" t="s">
        <v>6535</v>
      </c>
    </row>
    <row r="4738" customFormat="false" ht="12.8" hidden="false" customHeight="false" outlineLevel="0" collapsed="false">
      <c r="A4738" s="0" t="s">
        <v>6536</v>
      </c>
      <c r="B4738" s="0" t="s">
        <v>6537</v>
      </c>
    </row>
    <row r="4739" customFormat="false" ht="12.8" hidden="false" customHeight="false" outlineLevel="0" collapsed="false">
      <c r="A4739" s="0" t="s">
        <v>6538</v>
      </c>
      <c r="B4739" s="0" t="s">
        <v>6539</v>
      </c>
    </row>
    <row r="4740" customFormat="false" ht="12.8" hidden="false" customHeight="false" outlineLevel="0" collapsed="false">
      <c r="A4740" s="0" t="s">
        <v>6540</v>
      </c>
    </row>
    <row r="4741" customFormat="false" ht="12.8" hidden="false" customHeight="false" outlineLevel="0" collapsed="false">
      <c r="A4741" s="0" t="s">
        <v>6541</v>
      </c>
    </row>
    <row r="4742" customFormat="false" ht="12.8" hidden="false" customHeight="false" outlineLevel="0" collapsed="false">
      <c r="A4742" s="0" t="s">
        <v>6542</v>
      </c>
    </row>
    <row r="4743" customFormat="false" ht="12.8" hidden="false" customHeight="false" outlineLevel="0" collapsed="false">
      <c r="A4743" s="0" t="s">
        <v>6543</v>
      </c>
      <c r="B4743" s="0" t="s">
        <v>6544</v>
      </c>
      <c r="C4743" s="0" t="s">
        <v>6545</v>
      </c>
    </row>
    <row r="4744" customFormat="false" ht="12.8" hidden="false" customHeight="false" outlineLevel="0" collapsed="false">
      <c r="A4744" s="0" t="s">
        <v>6546</v>
      </c>
    </row>
    <row r="4745" customFormat="false" ht="12.8" hidden="false" customHeight="false" outlineLevel="0" collapsed="false">
      <c r="A4745" s="0" t="s">
        <v>6547</v>
      </c>
    </row>
    <row r="4746" customFormat="false" ht="12.8" hidden="false" customHeight="false" outlineLevel="0" collapsed="false">
      <c r="A4746" s="0" t="s">
        <v>6548</v>
      </c>
    </row>
    <row r="4747" customFormat="false" ht="12.8" hidden="false" customHeight="false" outlineLevel="0" collapsed="false">
      <c r="A4747" s="0" t="s">
        <v>6549</v>
      </c>
    </row>
    <row r="4748" customFormat="false" ht="12.8" hidden="false" customHeight="false" outlineLevel="0" collapsed="false">
      <c r="A4748" s="0" t="s">
        <v>6550</v>
      </c>
      <c r="B4748" s="0" t="s">
        <v>6551</v>
      </c>
      <c r="C4748" s="0" t="s">
        <v>6552</v>
      </c>
    </row>
    <row r="4749" customFormat="false" ht="12.8" hidden="false" customHeight="false" outlineLevel="0" collapsed="false">
      <c r="A4749" s="0" t="s">
        <v>6553</v>
      </c>
      <c r="B4749" s="0" t="s">
        <v>6554</v>
      </c>
    </row>
    <row r="4750" customFormat="false" ht="12.8" hidden="false" customHeight="false" outlineLevel="0" collapsed="false">
      <c r="A4750" s="0" t="s">
        <v>6555</v>
      </c>
    </row>
    <row r="4751" customFormat="false" ht="12.8" hidden="false" customHeight="false" outlineLevel="0" collapsed="false">
      <c r="A4751" s="0" t="s">
        <v>6556</v>
      </c>
    </row>
    <row r="4752" customFormat="false" ht="12.8" hidden="false" customHeight="false" outlineLevel="0" collapsed="false">
      <c r="A4752" s="0" t="s">
        <v>6557</v>
      </c>
      <c r="B4752" s="0" t="s">
        <v>6558</v>
      </c>
    </row>
    <row r="4753" customFormat="false" ht="12.8" hidden="false" customHeight="false" outlineLevel="0" collapsed="false">
      <c r="A4753" s="0" t="s">
        <v>6559</v>
      </c>
    </row>
    <row r="4754" customFormat="false" ht="12.8" hidden="false" customHeight="false" outlineLevel="0" collapsed="false">
      <c r="A4754" s="0" t="s">
        <v>6560</v>
      </c>
      <c r="B4754" s="0" t="s">
        <v>6561</v>
      </c>
    </row>
    <row r="4755" customFormat="false" ht="12.8" hidden="false" customHeight="false" outlineLevel="0" collapsed="false">
      <c r="A4755" s="0" t="s">
        <v>6562</v>
      </c>
      <c r="B4755" s="0" t="s">
        <v>6563</v>
      </c>
    </row>
    <row r="4756" customFormat="false" ht="12.8" hidden="false" customHeight="false" outlineLevel="0" collapsed="false">
      <c r="A4756" s="0" t="s">
        <v>6564</v>
      </c>
    </row>
    <row r="4757" customFormat="false" ht="12.8" hidden="false" customHeight="false" outlineLevel="0" collapsed="false">
      <c r="A4757" s="0" t="s">
        <v>6565</v>
      </c>
    </row>
    <row r="4758" customFormat="false" ht="12.8" hidden="false" customHeight="false" outlineLevel="0" collapsed="false">
      <c r="A4758" s="0" t="s">
        <v>6566</v>
      </c>
    </row>
    <row r="4759" customFormat="false" ht="12.8" hidden="false" customHeight="false" outlineLevel="0" collapsed="false">
      <c r="A4759" s="0" t="s">
        <v>6567</v>
      </c>
    </row>
    <row r="4760" customFormat="false" ht="12.8" hidden="false" customHeight="false" outlineLevel="0" collapsed="false">
      <c r="A4760" s="0" t="s">
        <v>6568</v>
      </c>
      <c r="B4760" s="0" t="s">
        <v>6569</v>
      </c>
    </row>
    <row r="4761" customFormat="false" ht="12.8" hidden="false" customHeight="false" outlineLevel="0" collapsed="false">
      <c r="A4761" s="0" t="s">
        <v>6570</v>
      </c>
    </row>
    <row r="4763" customFormat="false" ht="12.8" hidden="false" customHeight="false" outlineLevel="0" collapsed="false">
      <c r="A4763" s="0" t="s">
        <v>6571</v>
      </c>
    </row>
    <row r="4764" customFormat="false" ht="12.8" hidden="false" customHeight="false" outlineLevel="0" collapsed="false">
      <c r="A4764" s="0" t="s">
        <v>6572</v>
      </c>
    </row>
    <row r="4765" customFormat="false" ht="12.8" hidden="false" customHeight="false" outlineLevel="0" collapsed="false">
      <c r="A4765" s="0" t="s">
        <v>6573</v>
      </c>
      <c r="B4765" s="0" t="s">
        <v>6574</v>
      </c>
    </row>
    <row r="4766" customFormat="false" ht="12.8" hidden="false" customHeight="false" outlineLevel="0" collapsed="false">
      <c r="A4766" s="0" t="s">
        <v>6575</v>
      </c>
    </row>
    <row r="4767" customFormat="false" ht="12.8" hidden="false" customHeight="false" outlineLevel="0" collapsed="false">
      <c r="A4767" s="0" t="s">
        <v>6576</v>
      </c>
      <c r="B4767" s="0" t="s">
        <v>6577</v>
      </c>
      <c r="C4767" s="0" t="s">
        <v>6578</v>
      </c>
      <c r="D4767" s="0" t="s">
        <v>6579</v>
      </c>
      <c r="E4767" s="0" t="s">
        <v>6580</v>
      </c>
    </row>
    <row r="4768" customFormat="false" ht="12.8" hidden="false" customHeight="false" outlineLevel="0" collapsed="false">
      <c r="A4768" s="0" t="s">
        <v>6581</v>
      </c>
    </row>
    <row r="4769" customFormat="false" ht="12.8" hidden="false" customHeight="false" outlineLevel="0" collapsed="false">
      <c r="A4769" s="0" t="s">
        <v>6582</v>
      </c>
    </row>
    <row r="4770" customFormat="false" ht="12.8" hidden="false" customHeight="false" outlineLevel="0" collapsed="false">
      <c r="A4770" s="0" t="s">
        <v>6583</v>
      </c>
    </row>
    <row r="4771" customFormat="false" ht="12.8" hidden="false" customHeight="false" outlineLevel="0" collapsed="false">
      <c r="A4771" s="0" t="s">
        <v>6584</v>
      </c>
    </row>
    <row r="4772" customFormat="false" ht="12.8" hidden="false" customHeight="false" outlineLevel="0" collapsed="false">
      <c r="A4772" s="0" t="s">
        <v>6585</v>
      </c>
    </row>
    <row r="4773" customFormat="false" ht="12.8" hidden="false" customHeight="false" outlineLevel="0" collapsed="false">
      <c r="A4773" s="0" t="s">
        <v>6586</v>
      </c>
      <c r="B4773" s="0" t="s">
        <v>6587</v>
      </c>
    </row>
    <row r="4774" customFormat="false" ht="12.8" hidden="false" customHeight="false" outlineLevel="0" collapsed="false">
      <c r="A4774" s="0" t="s">
        <v>6588</v>
      </c>
    </row>
    <row r="4775" customFormat="false" ht="12.8" hidden="false" customHeight="false" outlineLevel="0" collapsed="false">
      <c r="A4775" s="0" t="s">
        <v>6589</v>
      </c>
    </row>
    <row r="4776" customFormat="false" ht="12.8" hidden="false" customHeight="false" outlineLevel="0" collapsed="false">
      <c r="A4776" s="0" t="s">
        <v>6590</v>
      </c>
    </row>
    <row r="4777" customFormat="false" ht="12.8" hidden="false" customHeight="false" outlineLevel="0" collapsed="false">
      <c r="A4777" s="0" t="s">
        <v>6591</v>
      </c>
    </row>
    <row r="4778" customFormat="false" ht="12.8" hidden="false" customHeight="false" outlineLevel="0" collapsed="false">
      <c r="A4778" s="0" t="s">
        <v>6592</v>
      </c>
    </row>
    <row r="4779" customFormat="false" ht="12.8" hidden="false" customHeight="false" outlineLevel="0" collapsed="false">
      <c r="A4779" s="0" t="s">
        <v>6593</v>
      </c>
    </row>
    <row r="4780" customFormat="false" ht="12.8" hidden="false" customHeight="false" outlineLevel="0" collapsed="false">
      <c r="A4780" s="0" t="s">
        <v>6594</v>
      </c>
      <c r="B4780" s="0" t="s">
        <v>6595</v>
      </c>
    </row>
    <row r="4781" customFormat="false" ht="12.8" hidden="false" customHeight="false" outlineLevel="0" collapsed="false">
      <c r="A4781" s="0" t="s">
        <v>6596</v>
      </c>
    </row>
    <row r="4782" customFormat="false" ht="12.8" hidden="false" customHeight="false" outlineLevel="0" collapsed="false">
      <c r="A4782" s="0" t="s">
        <v>6597</v>
      </c>
    </row>
    <row r="4783" customFormat="false" ht="12.8" hidden="false" customHeight="false" outlineLevel="0" collapsed="false">
      <c r="A4783" s="0" t="s">
        <v>6598</v>
      </c>
    </row>
    <row r="4784" customFormat="false" ht="12.8" hidden="false" customHeight="false" outlineLevel="0" collapsed="false">
      <c r="A4784" s="0" t="s">
        <v>6599</v>
      </c>
    </row>
    <row r="4785" customFormat="false" ht="12.8" hidden="false" customHeight="false" outlineLevel="0" collapsed="false">
      <c r="A4785" s="0" t="s">
        <v>6600</v>
      </c>
    </row>
    <row r="4786" customFormat="false" ht="12.8" hidden="false" customHeight="false" outlineLevel="0" collapsed="false">
      <c r="A4786" s="0" t="s">
        <v>6601</v>
      </c>
      <c r="B4786" s="0" t="s">
        <v>6602</v>
      </c>
    </row>
    <row r="4787" customFormat="false" ht="12.8" hidden="false" customHeight="false" outlineLevel="0" collapsed="false">
      <c r="A4787" s="0" t="s">
        <v>6603</v>
      </c>
    </row>
    <row r="4788" customFormat="false" ht="12.8" hidden="false" customHeight="false" outlineLevel="0" collapsed="false">
      <c r="A4788" s="0" t="s">
        <v>6604</v>
      </c>
    </row>
    <row r="4789" customFormat="false" ht="12.8" hidden="false" customHeight="false" outlineLevel="0" collapsed="false">
      <c r="A4789" s="0" t="s">
        <v>6605</v>
      </c>
    </row>
    <row r="4790" customFormat="false" ht="12.8" hidden="false" customHeight="false" outlineLevel="0" collapsed="false">
      <c r="A4790" s="0" t="s">
        <v>6606</v>
      </c>
      <c r="B4790" s="0" t="s">
        <v>6607</v>
      </c>
    </row>
    <row r="4791" customFormat="false" ht="12.8" hidden="false" customHeight="false" outlineLevel="0" collapsed="false">
      <c r="A4791" s="0" t="s">
        <v>6608</v>
      </c>
    </row>
    <row r="4792" customFormat="false" ht="12.8" hidden="false" customHeight="false" outlineLevel="0" collapsed="false">
      <c r="A4792" s="0" t="s">
        <v>6609</v>
      </c>
    </row>
    <row r="4793" customFormat="false" ht="12.8" hidden="false" customHeight="false" outlineLevel="0" collapsed="false">
      <c r="A4793" s="0" t="e">
        <f aca="false">si„ä!_x001b_’ôœ]¿	z]°ñ¨	Æ~†%ŠZ¬éõ“¤—mçp†Çä¢eUl]Y-«G~E[ÏèVõÏ²ZÄ~°_x0011_Pûâ|"NºRÏ›_x0012_+ÉŸÍÑ6Ù_x001a_™_x0018_k¦_x0008_õ°&amp;ù—`ûÿ«¾ë_x001a_?}Zaâ9È‡‰’]dˆ)¹Ããw8à ÁÂtáoŠ3á½Pï‡­{çt³ûL_x0013_f•_x0014_&gt;ìŽÃE¨ŽÆ_x0002_¸âÙ4äá_x001a_E„ÀÅÛrÆÍ@Ò^†_x0004_Ôo¿jaÍ3_x000f__x0007_Õ_x0010_HË­</f>
        <v>#N/A</v>
      </c>
    </row>
    <row r="4794" customFormat="false" ht="12.8" hidden="false" customHeight="false" outlineLevel="0" collapsed="false">
      <c r="A4794" s="0" t="s">
        <v>6610</v>
      </c>
    </row>
    <row r="4795" customFormat="false" ht="12.8" hidden="false" customHeight="false" outlineLevel="0" collapsed="false">
      <c r="A4795" s="0" t="s">
        <v>6611</v>
      </c>
    </row>
    <row r="4796" customFormat="false" ht="12.8" hidden="false" customHeight="false" outlineLevel="0" collapsed="false">
      <c r="A4796" s="0" t="s">
        <v>6612</v>
      </c>
    </row>
    <row r="4797" customFormat="false" ht="12.8" hidden="false" customHeight="false" outlineLevel="0" collapsed="false">
      <c r="A4797" s="0" t="s">
        <v>6613</v>
      </c>
    </row>
    <row r="4798" customFormat="false" ht="12.8" hidden="false" customHeight="false" outlineLevel="0" collapsed="false">
      <c r="A4798" s="0" t="s">
        <v>6614</v>
      </c>
      <c r="B4798" s="0" t="s">
        <v>6615</v>
      </c>
      <c r="C4798" s="0" t="s">
        <v>6616</v>
      </c>
    </row>
    <row r="4799" customFormat="false" ht="12.8" hidden="false" customHeight="false" outlineLevel="0" collapsed="false">
      <c r="A4799" s="0" t="s">
        <v>6617</v>
      </c>
    </row>
    <row r="4800" customFormat="false" ht="12.8" hidden="false" customHeight="false" outlineLevel="0" collapsed="false">
      <c r="A4800" s="0" t="s">
        <v>6618</v>
      </c>
    </row>
    <row r="4801" customFormat="false" ht="12.8" hidden="false" customHeight="false" outlineLevel="0" collapsed="false">
      <c r="A4801" s="0" t="s">
        <v>6619</v>
      </c>
    </row>
    <row r="4802" customFormat="false" ht="12.8" hidden="false" customHeight="false" outlineLevel="0" collapsed="false">
      <c r="A4802" s="0" t="s">
        <v>6620</v>
      </c>
    </row>
    <row r="4803" customFormat="false" ht="12.8" hidden="false" customHeight="false" outlineLevel="0" collapsed="false">
      <c r="A4803" s="0" t="s">
        <v>6621</v>
      </c>
    </row>
    <row r="4804" customFormat="false" ht="12.8" hidden="false" customHeight="false" outlineLevel="0" collapsed="false">
      <c r="A4804" s="0" t="s">
        <v>6622</v>
      </c>
    </row>
    <row r="4805" customFormat="false" ht="12.8" hidden="false" customHeight="false" outlineLevel="0" collapsed="false">
      <c r="A4805" s="0" t="s">
        <v>6623</v>
      </c>
    </row>
    <row r="4806" customFormat="false" ht="12.8" hidden="false" customHeight="false" outlineLevel="0" collapsed="false">
      <c r="A4806" s="0" t="s">
        <v>6624</v>
      </c>
    </row>
    <row r="4807" customFormat="false" ht="12.8" hidden="false" customHeight="false" outlineLevel="0" collapsed="false">
      <c r="A4807" s="0" t="s">
        <v>6625</v>
      </c>
    </row>
    <row r="4808" customFormat="false" ht="12.8" hidden="false" customHeight="false" outlineLevel="0" collapsed="false">
      <c r="A4808" s="0" t="s">
        <v>6626</v>
      </c>
      <c r="B4808" s="0" t="s">
        <v>6627</v>
      </c>
    </row>
    <row r="4809" customFormat="false" ht="12.8" hidden="false" customHeight="false" outlineLevel="0" collapsed="false">
      <c r="A4809" s="0" t="s">
        <v>6628</v>
      </c>
    </row>
    <row r="4810" customFormat="false" ht="12.8" hidden="false" customHeight="false" outlineLevel="0" collapsed="false">
      <c r="A4810" s="0" t="s">
        <v>1673</v>
      </c>
    </row>
    <row r="4811" customFormat="false" ht="12.8" hidden="false" customHeight="false" outlineLevel="0" collapsed="false">
      <c r="A4811" s="0" t="s">
        <v>6629</v>
      </c>
    </row>
    <row r="4812" customFormat="false" ht="12.8" hidden="false" customHeight="false" outlineLevel="0" collapsed="false">
      <c r="A4812" s="0" t="s">
        <v>6630</v>
      </c>
    </row>
    <row r="4813" customFormat="false" ht="12.8" hidden="false" customHeight="false" outlineLevel="0" collapsed="false">
      <c r="A4813" s="0" t="s">
        <v>6631</v>
      </c>
      <c r="B4813" s="0" t="s">
        <v>6632</v>
      </c>
    </row>
    <row r="4814" customFormat="false" ht="12.8" hidden="false" customHeight="false" outlineLevel="0" collapsed="false">
      <c r="A4814" s="0" t="s">
        <v>6633</v>
      </c>
    </row>
    <row r="4815" customFormat="false" ht="12.8" hidden="false" customHeight="false" outlineLevel="0" collapsed="false">
      <c r="A4815" s="0" t="s">
        <v>6634</v>
      </c>
    </row>
    <row r="4816" customFormat="false" ht="12.8" hidden="false" customHeight="false" outlineLevel="0" collapsed="false">
      <c r="A4816" s="0" t="s">
        <v>6635</v>
      </c>
    </row>
    <row r="4817" customFormat="false" ht="12.8" hidden="false" customHeight="false" outlineLevel="0" collapsed="false">
      <c r="A4817" s="0" t="s">
        <v>6636</v>
      </c>
    </row>
    <row r="4818" customFormat="false" ht="12.8" hidden="false" customHeight="false" outlineLevel="0" collapsed="false">
      <c r="A4818" s="0" t="s">
        <v>6637</v>
      </c>
    </row>
    <row r="4819" customFormat="false" ht="12.8" hidden="false" customHeight="false" outlineLevel="0" collapsed="false">
      <c r="A4819" s="0" t="s">
        <v>6638</v>
      </c>
    </row>
    <row r="4820" customFormat="false" ht="12.8" hidden="false" customHeight="false" outlineLevel="0" collapsed="false">
      <c r="A4820" s="0" t="s">
        <v>6639</v>
      </c>
      <c r="B4820" s="0" t="s">
        <v>6640</v>
      </c>
      <c r="C4820" s="0" t="s">
        <v>6641</v>
      </c>
    </row>
    <row r="4821" customFormat="false" ht="12.8" hidden="false" customHeight="false" outlineLevel="0" collapsed="false">
      <c r="A4821" s="0" t="s">
        <v>6642</v>
      </c>
      <c r="B4821" s="0" t="s">
        <v>6643</v>
      </c>
      <c r="C4821" s="0" t="s">
        <v>6644</v>
      </c>
    </row>
    <row r="4822" customFormat="false" ht="12.8" hidden="false" customHeight="false" outlineLevel="0" collapsed="false">
      <c r="A4822" s="0" t="s">
        <v>6645</v>
      </c>
      <c r="B4822" s="0" t="s">
        <v>6646</v>
      </c>
    </row>
    <row r="4823" customFormat="false" ht="12.8" hidden="false" customHeight="false" outlineLevel="0" collapsed="false">
      <c r="A4823" s="0" t="s">
        <v>6647</v>
      </c>
    </row>
    <row r="4824" customFormat="false" ht="12.8" hidden="false" customHeight="false" outlineLevel="0" collapsed="false">
      <c r="A4824" s="0" t="s">
        <v>6648</v>
      </c>
      <c r="B4824" s="0" t="s">
        <v>6649</v>
      </c>
      <c r="C4824" s="0" t="s">
        <v>6650</v>
      </c>
    </row>
    <row r="4825" customFormat="false" ht="12.8" hidden="false" customHeight="false" outlineLevel="0" collapsed="false">
      <c r="A4825" s="0" t="s">
        <v>6651</v>
      </c>
    </row>
    <row r="4826" customFormat="false" ht="12.8" hidden="false" customHeight="false" outlineLevel="0" collapsed="false">
      <c r="A4826" s="0" t="s">
        <v>6652</v>
      </c>
    </row>
    <row r="4827" customFormat="false" ht="12.8" hidden="false" customHeight="false" outlineLevel="0" collapsed="false">
      <c r="A4827" s="0" t="s">
        <v>6653</v>
      </c>
      <c r="B4827" s="0" t="s">
        <v>6654</v>
      </c>
    </row>
    <row r="4828" customFormat="false" ht="12.8" hidden="false" customHeight="false" outlineLevel="0" collapsed="false">
      <c r="A4828" s="0" t="s">
        <v>6655</v>
      </c>
    </row>
    <row r="4829" customFormat="false" ht="12.8" hidden="false" customHeight="false" outlineLevel="0" collapsed="false">
      <c r="A4829" s="0" t="s">
        <v>6656</v>
      </c>
    </row>
    <row r="4830" customFormat="false" ht="12.8" hidden="false" customHeight="false" outlineLevel="0" collapsed="false">
      <c r="A4830" s="0" t="s">
        <v>6657</v>
      </c>
      <c r="B4830" s="0" t="s">
        <v>6658</v>
      </c>
      <c r="C4830" s="0" t="s">
        <v>6659</v>
      </c>
    </row>
    <row r="4831" customFormat="false" ht="12.8" hidden="false" customHeight="false" outlineLevel="0" collapsed="false">
      <c r="A4831" s="0" t="s">
        <v>6660</v>
      </c>
    </row>
    <row r="4832" customFormat="false" ht="12.8" hidden="false" customHeight="false" outlineLevel="0" collapsed="false">
      <c r="A4832" s="0" t="s">
        <v>6661</v>
      </c>
    </row>
    <row r="4833" customFormat="false" ht="12.8" hidden="false" customHeight="false" outlineLevel="0" collapsed="false">
      <c r="A4833" s="0" t="s">
        <v>6662</v>
      </c>
    </row>
    <row r="4834" customFormat="false" ht="12.8" hidden="false" customHeight="false" outlineLevel="0" collapsed="false">
      <c r="A4834" s="0" t="s">
        <v>6663</v>
      </c>
    </row>
    <row r="4835" customFormat="false" ht="12.8" hidden="false" customHeight="false" outlineLevel="0" collapsed="false">
      <c r="A4835" s="0" t="s">
        <v>6664</v>
      </c>
    </row>
    <row r="4836" customFormat="false" ht="12.8" hidden="false" customHeight="false" outlineLevel="0" collapsed="false">
      <c r="A4836" s="0" t="s">
        <v>6665</v>
      </c>
    </row>
    <row r="4837" customFormat="false" ht="12.8" hidden="false" customHeight="false" outlineLevel="0" collapsed="false">
      <c r="A4837" s="0" t="s">
        <v>6666</v>
      </c>
      <c r="B4837" s="0" t="s">
        <v>6667</v>
      </c>
      <c r="C4837" s="0" t="s">
        <v>6668</v>
      </c>
    </row>
    <row r="4838" customFormat="false" ht="12.8" hidden="false" customHeight="false" outlineLevel="0" collapsed="false">
      <c r="A4838" s="0" t="s">
        <v>6669</v>
      </c>
    </row>
    <row r="4839" customFormat="false" ht="12.8" hidden="false" customHeight="false" outlineLevel="0" collapsed="false">
      <c r="A4839" s="0" t="s">
        <v>6670</v>
      </c>
    </row>
    <row r="4840" customFormat="false" ht="12.8" hidden="false" customHeight="false" outlineLevel="0" collapsed="false">
      <c r="A4840" s="0" t="s">
        <v>6671</v>
      </c>
    </row>
    <row r="4841" customFormat="false" ht="12.8" hidden="false" customHeight="false" outlineLevel="0" collapsed="false">
      <c r="A4841" s="0" t="s">
        <v>6672</v>
      </c>
    </row>
    <row r="4842" customFormat="false" ht="12.8" hidden="false" customHeight="false" outlineLevel="0" collapsed="false">
      <c r="A4842" s="0" t="s">
        <v>6673</v>
      </c>
    </row>
    <row r="4843" customFormat="false" ht="12.8" hidden="false" customHeight="false" outlineLevel="0" collapsed="false">
      <c r="A4843" s="0" t="s">
        <v>6674</v>
      </c>
    </row>
    <row r="4844" customFormat="false" ht="12.8" hidden="false" customHeight="false" outlineLevel="0" collapsed="false">
      <c r="A4844" s="0" t="e">
        <f aca="false">knä‹&gt;»aiî~ø’UÆŒH_x0012_[=å@/ “ôn_x0006_R…Jkžˆv^LÑ|z}?ªºÞ!¬_x0003_sˆ_x0017_Ü_x0012_ugpí«&amp;fj_x0016_ñWâ¬ë— oñº{¼é_x0018_?¯!À_x0007_a_x000b__x001a_Ùð–¥µO-‰Í´_x001d__x0011_@hŸhøîl_x0014_{ô!Tr¼ä0_x0015_½þ(Ûéð_x0005_JtÁŸ_x0007_Ä@×$ëö+ÿêUN_x001e_ö—rP—Órª)=6NZ×e3˜NéæÏeˆ«—¦ˆDO_x001e_—²[ oƒ_x0017_l¥\Læö_x0001__x0015_XÍÛÛ=_x001f__x0017_”‚_x0006_ó:¥O$o¯”¾¿Sã_5SWMK_x001b_Ûxc²Iaï7®+Î@„¡šó-°£\· NÛ‚ªªKvnÖú„ô_x001a_0^SHuÏóæ )_x000e__x0007_¹°¥_x0002_Ú^úöêÐMlJÖ’_x0011_£ž_x001f_&lt;†&amp;×_x0008_uC”_x001d__x001c_÷½j_x0019_ý;_x0016_ÿ_x0017_&amp;Ÿa‡_x000b_?N_x0016_Xe_x001f_;nð¦kcEÇkã_x0001_Ç_x0016_[–_x0018_®tpÎ¸/Éæ4êzñËÔÔc²úïÕáY?3¤¸©ZÛëÏ*4?EÂ=ŒÈ¼é)_x0003_Œ n¼_x001c_Þ×â³âº4q¹yXÎ·Ü=ôï{_x0014__x0005__x001e_]¹‡âuPb®5ã1–ä¬)óáºTœ_x0017_Ú³´ô¨_x000f_€_x001c_îËmfî•Y_x001e__x000f__x0014_áh_x0014_Í_x0014_ ‘ëI_x0018_íçŠn6A:‹øta»_x001b_xµ_x0010_t_x0007_žÐ&amp;¤s`D_x0012_†ù_x0008_P.W(_x001e_¼Ô;ûÀ×Rô~_x0008_­åší­„_x0007_Ô&gt;hÑ5_x0005_’ÛÍ_x0013_¨&gt;¸ X_x0019_Q­ÊÝÓÒ^—_x001a_‚šöø¥›LûÂ_x000e_—=ŒoKÞQ˜×º`j7•_x000f_-¯°;b×ÎšæøTw®M0=_x001b_óé_x0006_%6&lt;7P_x0002_œ_x0004__x0004_ØÛDÇ_æl ë_x0010_WÐ›†ŸøC)LëAš ñÿø˜Jjüª¥_x000b__x000e_l€Ï?'~ päX_x001d_D¶&amp;K:Wº·ÌÆ_x0016_Ùò</f>
        <v>#N/A</v>
      </c>
      <c r="B4844" s="0" t="s">
        <v>6675</v>
      </c>
    </row>
    <row r="4845" customFormat="false" ht="12.8" hidden="false" customHeight="false" outlineLevel="0" collapsed="false">
      <c r="A4845" s="0" t="s">
        <v>6676</v>
      </c>
      <c r="B4845" s="0" t="s">
        <v>6677</v>
      </c>
      <c r="C4845" s="0" t="s">
        <v>6678</v>
      </c>
      <c r="D4845" s="0" t="s">
        <v>6679</v>
      </c>
    </row>
    <row r="4846" customFormat="false" ht="12.8" hidden="false" customHeight="false" outlineLevel="0" collapsed="false">
      <c r="A4846" s="0" t="s">
        <v>6680</v>
      </c>
      <c r="B4846" s="0" t="s">
        <v>6681</v>
      </c>
      <c r="C4846" s="0" t="s">
        <v>6682</v>
      </c>
    </row>
    <row r="4847" customFormat="false" ht="12.8" hidden="false" customHeight="false" outlineLevel="0" collapsed="false">
      <c r="A4847" s="0" t="s">
        <v>6683</v>
      </c>
    </row>
    <row r="4848" customFormat="false" ht="12.8" hidden="false" customHeight="false" outlineLevel="0" collapsed="false">
      <c r="A4848" s="0" t="s">
        <v>6684</v>
      </c>
      <c r="B4848" s="0" t="s">
        <v>6685</v>
      </c>
    </row>
    <row r="4849" customFormat="false" ht="12.8" hidden="false" customHeight="false" outlineLevel="0" collapsed="false">
      <c r="A4849" s="0" t="s">
        <v>6686</v>
      </c>
    </row>
    <row r="4850" customFormat="false" ht="12.8" hidden="false" customHeight="false" outlineLevel="0" collapsed="false">
      <c r="A4850" s="0" t="s">
        <v>6687</v>
      </c>
      <c r="B4850" s="0" t="s">
        <v>6688</v>
      </c>
    </row>
    <row r="4851" customFormat="false" ht="12.8" hidden="false" customHeight="false" outlineLevel="0" collapsed="false">
      <c r="A4851" s="0" t="s">
        <v>6689</v>
      </c>
    </row>
    <row r="4852" customFormat="false" ht="12.8" hidden="false" customHeight="false" outlineLevel="0" collapsed="false">
      <c r="A4852" s="0" t="s">
        <v>6690</v>
      </c>
    </row>
    <row r="4853" customFormat="false" ht="12.8" hidden="false" customHeight="false" outlineLevel="0" collapsed="false">
      <c r="A4853" s="0" t="s">
        <v>6691</v>
      </c>
      <c r="B4853" s="0" t="s">
        <v>6692</v>
      </c>
    </row>
    <row r="4854" customFormat="false" ht="12.8" hidden="false" customHeight="false" outlineLevel="0" collapsed="false">
      <c r="A4854" s="0" t="s">
        <v>6693</v>
      </c>
    </row>
    <row r="4855" customFormat="false" ht="12.8" hidden="false" customHeight="false" outlineLevel="0" collapsed="false">
      <c r="A4855" s="0" t="s">
        <v>6694</v>
      </c>
    </row>
    <row r="4856" customFormat="false" ht="12.8" hidden="false" customHeight="false" outlineLevel="0" collapsed="false">
      <c r="A4856" s="0" t="s">
        <v>6695</v>
      </c>
    </row>
    <row r="4857" customFormat="false" ht="12.8" hidden="false" customHeight="false" outlineLevel="0" collapsed="false">
      <c r="A4857" s="0" t="s">
        <v>6696</v>
      </c>
    </row>
    <row r="4858" customFormat="false" ht="12.8" hidden="false" customHeight="false" outlineLevel="0" collapsed="false">
      <c r="A4858" s="0" t="s">
        <v>6697</v>
      </c>
      <c r="B4858" s="0" t="s">
        <v>6698</v>
      </c>
    </row>
    <row r="4859" customFormat="false" ht="12.8" hidden="false" customHeight="false" outlineLevel="0" collapsed="false">
      <c r="A4859" s="0" t="s">
        <v>6699</v>
      </c>
      <c r="B4859" s="0" t="s">
        <v>6700</v>
      </c>
    </row>
    <row r="4860" customFormat="false" ht="12.8" hidden="false" customHeight="false" outlineLevel="0" collapsed="false">
      <c r="A4860" s="0" t="s">
        <v>6701</v>
      </c>
    </row>
    <row r="4861" customFormat="false" ht="12.8" hidden="false" customHeight="false" outlineLevel="0" collapsed="false">
      <c r="A4861" s="0" t="s">
        <v>6702</v>
      </c>
    </row>
    <row r="4862" customFormat="false" ht="12.8" hidden="false" customHeight="false" outlineLevel="0" collapsed="false">
      <c r="A4862" s="0" t="s">
        <v>6703</v>
      </c>
    </row>
    <row r="4863" customFormat="false" ht="12.8" hidden="false" customHeight="false" outlineLevel="0" collapsed="false">
      <c r="A4863" s="0" t="s">
        <v>6704</v>
      </c>
      <c r="B4863" s="0" t="s">
        <v>6705</v>
      </c>
    </row>
    <row r="4864" customFormat="false" ht="12.8" hidden="false" customHeight="false" outlineLevel="0" collapsed="false">
      <c r="A4864" s="0" t="s">
        <v>6706</v>
      </c>
    </row>
    <row r="4865" customFormat="false" ht="12.8" hidden="false" customHeight="false" outlineLevel="0" collapsed="false">
      <c r="A4865" s="0" t="s">
        <v>6707</v>
      </c>
    </row>
    <row r="4866" customFormat="false" ht="12.8" hidden="false" customHeight="false" outlineLevel="0" collapsed="false">
      <c r="A4866" s="0" t="s">
        <v>6708</v>
      </c>
    </row>
    <row r="4867" customFormat="false" ht="12.8" hidden="false" customHeight="false" outlineLevel="0" collapsed="false">
      <c r="A4867" s="0" t="s">
        <v>6709</v>
      </c>
    </row>
    <row r="4868" customFormat="false" ht="12.8" hidden="false" customHeight="false" outlineLevel="0" collapsed="false">
      <c r="A4868" s="0" t="s">
        <v>6710</v>
      </c>
    </row>
    <row r="4869" customFormat="false" ht="12.8" hidden="false" customHeight="false" outlineLevel="0" collapsed="false">
      <c r="A4869" s="0" t="s">
        <v>6711</v>
      </c>
      <c r="B4869" s="0" t="s">
        <v>6712</v>
      </c>
      <c r="C4869" s="0" t="s">
        <v>6713</v>
      </c>
      <c r="D4869" s="0" t="s">
        <v>6714</v>
      </c>
    </row>
    <row r="4870" customFormat="false" ht="12.8" hidden="false" customHeight="false" outlineLevel="0" collapsed="false">
      <c r="A4870" s="0" t="s">
        <v>6715</v>
      </c>
    </row>
    <row r="4871" customFormat="false" ht="12.8" hidden="false" customHeight="false" outlineLevel="0" collapsed="false">
      <c r="A4871" s="0" t="s">
        <v>6716</v>
      </c>
    </row>
    <row r="4872" customFormat="false" ht="12.8" hidden="false" customHeight="false" outlineLevel="0" collapsed="false">
      <c r="A4872" s="0" t="s">
        <v>6717</v>
      </c>
      <c r="B4872" s="0" t="s">
        <v>6718</v>
      </c>
    </row>
    <row r="4873" customFormat="false" ht="12.8" hidden="false" customHeight="false" outlineLevel="0" collapsed="false">
      <c r="A4873" s="0" t="s">
        <v>6719</v>
      </c>
    </row>
    <row r="4874" customFormat="false" ht="12.8" hidden="false" customHeight="false" outlineLevel="0" collapsed="false">
      <c r="A4874" s="0" t="s">
        <v>6720</v>
      </c>
    </row>
    <row r="4875" customFormat="false" ht="12.8" hidden="false" customHeight="false" outlineLevel="0" collapsed="false">
      <c r="A4875" s="0" t="s">
        <v>6721</v>
      </c>
    </row>
    <row r="4876" customFormat="false" ht="12.8" hidden="false" customHeight="false" outlineLevel="0" collapsed="false">
      <c r="A4876" s="0" t="s">
        <v>6722</v>
      </c>
    </row>
    <row r="4877" customFormat="false" ht="12.8" hidden="false" customHeight="false" outlineLevel="0" collapsed="false">
      <c r="A4877" s="0" t="s">
        <v>6723</v>
      </c>
    </row>
    <row r="4878" customFormat="false" ht="12.8" hidden="false" customHeight="false" outlineLevel="0" collapsed="false">
      <c r="A4878" s="0" t="s">
        <v>6724</v>
      </c>
    </row>
    <row r="4879" customFormat="false" ht="12.8" hidden="false" customHeight="false" outlineLevel="0" collapsed="false">
      <c r="A4879" s="0" t="s">
        <v>6725</v>
      </c>
    </row>
    <row r="4880" customFormat="false" ht="12.8" hidden="false" customHeight="false" outlineLevel="0" collapsed="false">
      <c r="A4880" s="0" t="s">
        <v>6726</v>
      </c>
      <c r="B4880" s="0" t="s">
        <v>6727</v>
      </c>
    </row>
    <row r="4881" customFormat="false" ht="12.8" hidden="false" customHeight="false" outlineLevel="0" collapsed="false">
      <c r="A4881" s="0" t="s">
        <v>6728</v>
      </c>
      <c r="B4881" s="0" t="s">
        <v>6729</v>
      </c>
      <c r="C4881" s="0" t="s">
        <v>6730</v>
      </c>
    </row>
    <row r="4882" customFormat="false" ht="12.8" hidden="false" customHeight="false" outlineLevel="0" collapsed="false">
      <c r="A4882" s="0" t="s">
        <v>6731</v>
      </c>
    </row>
    <row r="4883" customFormat="false" ht="12.8" hidden="false" customHeight="false" outlineLevel="0" collapsed="false">
      <c r="A4883" s="0" t="s">
        <v>6732</v>
      </c>
    </row>
    <row r="4884" customFormat="false" ht="12.8" hidden="false" customHeight="false" outlineLevel="0" collapsed="false">
      <c r="A4884" s="0" t="s">
        <v>6733</v>
      </c>
    </row>
    <row r="4885" customFormat="false" ht="12.8" hidden="false" customHeight="false" outlineLevel="0" collapsed="false">
      <c r="A4885" s="0" t="s">
        <v>6734</v>
      </c>
      <c r="B4885" s="0" t="s">
        <v>6735</v>
      </c>
    </row>
    <row r="4886" customFormat="false" ht="12.8" hidden="false" customHeight="false" outlineLevel="0" collapsed="false">
      <c r="A4886" s="0" t="s">
        <v>6736</v>
      </c>
    </row>
    <row r="4888" customFormat="false" ht="12.8" hidden="false" customHeight="false" outlineLevel="0" collapsed="false">
      <c r="A4888" s="0" t="s">
        <v>6737</v>
      </c>
    </row>
    <row r="4889" customFormat="false" ht="12.8" hidden="false" customHeight="false" outlineLevel="0" collapsed="false">
      <c r="A4889" s="0" t="s">
        <v>6738</v>
      </c>
    </row>
    <row r="4890" customFormat="false" ht="12.8" hidden="false" customHeight="false" outlineLevel="0" collapsed="false">
      <c r="A4890" s="0" t="s">
        <v>6739</v>
      </c>
    </row>
    <row r="4891" customFormat="false" ht="12.8" hidden="false" customHeight="false" outlineLevel="0" collapsed="false">
      <c r="A4891" s="0" t="s">
        <v>6740</v>
      </c>
    </row>
    <row r="4892" customFormat="false" ht="12.8" hidden="false" customHeight="false" outlineLevel="0" collapsed="false">
      <c r="A4892" s="0" t="s">
        <v>6741</v>
      </c>
    </row>
    <row r="4893" customFormat="false" ht="12.8" hidden="false" customHeight="false" outlineLevel="0" collapsed="false">
      <c r="A4893" s="0" t="s">
        <v>6742</v>
      </c>
    </row>
    <row r="4894" customFormat="false" ht="12.8" hidden="false" customHeight="false" outlineLevel="0" collapsed="false">
      <c r="A4894" s="0" t="s">
        <v>6743</v>
      </c>
    </row>
    <row r="4895" customFormat="false" ht="12.8" hidden="false" customHeight="false" outlineLevel="0" collapsed="false">
      <c r="A4895" s="0" t="s">
        <v>6744</v>
      </c>
      <c r="B4895" s="0" t="s">
        <v>6745</v>
      </c>
    </row>
    <row r="4896" customFormat="false" ht="12.8" hidden="false" customHeight="false" outlineLevel="0" collapsed="false">
      <c r="A4896" s="0" t="s">
        <v>6746</v>
      </c>
      <c r="B4896" s="0" t="s">
        <v>6747</v>
      </c>
    </row>
    <row r="4897" customFormat="false" ht="12.8" hidden="false" customHeight="false" outlineLevel="0" collapsed="false">
      <c r="A4897" s="0" t="s">
        <v>6748</v>
      </c>
    </row>
    <row r="4898" customFormat="false" ht="12.8" hidden="false" customHeight="false" outlineLevel="0" collapsed="false">
      <c r="A4898" s="0" t="s">
        <v>6749</v>
      </c>
    </row>
    <row r="4899" customFormat="false" ht="12.8" hidden="false" customHeight="false" outlineLevel="0" collapsed="false">
      <c r="A4899" s="0" t="s">
        <v>6750</v>
      </c>
    </row>
    <row r="4900" customFormat="false" ht="12.8" hidden="false" customHeight="false" outlineLevel="0" collapsed="false">
      <c r="A4900" s="0" t="s">
        <v>6751</v>
      </c>
    </row>
    <row r="4901" customFormat="false" ht="12.8" hidden="false" customHeight="false" outlineLevel="0" collapsed="false">
      <c r="A4901" s="0" t="s">
        <v>6752</v>
      </c>
    </row>
    <row r="4902" customFormat="false" ht="12.8" hidden="false" customHeight="false" outlineLevel="0" collapsed="false">
      <c r="A4902" s="0" t="s">
        <v>6753</v>
      </c>
      <c r="B4902" s="0" t="s">
        <v>6754</v>
      </c>
    </row>
    <row r="4903" customFormat="false" ht="12.8" hidden="false" customHeight="false" outlineLevel="0" collapsed="false">
      <c r="A4903" s="0" t="s">
        <v>6755</v>
      </c>
      <c r="B4903" s="0" t="s">
        <v>6756</v>
      </c>
    </row>
    <row r="4904" customFormat="false" ht="12.8" hidden="false" customHeight="false" outlineLevel="0" collapsed="false">
      <c r="A4904" s="0" t="s">
        <v>6757</v>
      </c>
    </row>
    <row r="4905" customFormat="false" ht="12.8" hidden="false" customHeight="false" outlineLevel="0" collapsed="false">
      <c r="A4905" s="0" t="s">
        <v>6758</v>
      </c>
      <c r="B4905" s="0" t="s">
        <v>6759</v>
      </c>
    </row>
    <row r="4906" customFormat="false" ht="12.8" hidden="false" customHeight="false" outlineLevel="0" collapsed="false">
      <c r="A4906" s="0" t="s">
        <v>6760</v>
      </c>
      <c r="B4906" s="0" t="s">
        <v>6761</v>
      </c>
    </row>
    <row r="4907" customFormat="false" ht="12.8" hidden="false" customHeight="false" outlineLevel="0" collapsed="false">
      <c r="A4907" s="0" t="s">
        <v>6762</v>
      </c>
      <c r="B4907" s="0" t="s">
        <v>6763</v>
      </c>
    </row>
    <row r="4908" customFormat="false" ht="12.8" hidden="false" customHeight="false" outlineLevel="0" collapsed="false">
      <c r="A4908" s="0" t="s">
        <v>6764</v>
      </c>
    </row>
    <row r="4909" customFormat="false" ht="12.8" hidden="false" customHeight="false" outlineLevel="0" collapsed="false">
      <c r="A4909" s="0" t="s">
        <v>6765</v>
      </c>
      <c r="B4909" s="0" t="s">
        <v>6766</v>
      </c>
    </row>
    <row r="4910" customFormat="false" ht="12.8" hidden="false" customHeight="false" outlineLevel="0" collapsed="false">
      <c r="A4910" s="0" t="s">
        <v>6767</v>
      </c>
      <c r="B4910" s="0" t="s">
        <v>6768</v>
      </c>
      <c r="C4910" s="0" t="s">
        <v>6769</v>
      </c>
    </row>
    <row r="4911" customFormat="false" ht="12.8" hidden="false" customHeight="false" outlineLevel="0" collapsed="false">
      <c r="A4911" s="0" t="s">
        <v>6770</v>
      </c>
    </row>
    <row r="4912" customFormat="false" ht="12.8" hidden="false" customHeight="false" outlineLevel="0" collapsed="false">
      <c r="A4912" s="0" t="s">
        <v>6771</v>
      </c>
    </row>
    <row r="4913" customFormat="false" ht="12.8" hidden="false" customHeight="false" outlineLevel="0" collapsed="false">
      <c r="A4913" s="0" t="s">
        <v>6772</v>
      </c>
    </row>
    <row r="4914" customFormat="false" ht="12.8" hidden="false" customHeight="false" outlineLevel="0" collapsed="false">
      <c r="A4914" s="0" t="s">
        <v>6773</v>
      </c>
      <c r="B4914" s="0" t="s">
        <v>6774</v>
      </c>
    </row>
    <row r="4915" customFormat="false" ht="12.8" hidden="false" customHeight="false" outlineLevel="0" collapsed="false">
      <c r="A4915" s="0" t="s">
        <v>6775</v>
      </c>
    </row>
    <row r="4916" customFormat="false" ht="12.8" hidden="false" customHeight="false" outlineLevel="0" collapsed="false">
      <c r="A4916" s="0" t="s">
        <v>6776</v>
      </c>
      <c r="B4916" s="0" t="s">
        <v>6777</v>
      </c>
    </row>
    <row r="4917" customFormat="false" ht="12.8" hidden="false" customHeight="false" outlineLevel="0" collapsed="false">
      <c r="A4917" s="0" t="s">
        <v>6778</v>
      </c>
    </row>
    <row r="4918" customFormat="false" ht="12.8" hidden="false" customHeight="false" outlineLevel="0" collapsed="false">
      <c r="A4918" s="0" t="s">
        <v>6779</v>
      </c>
    </row>
    <row r="4919" customFormat="false" ht="12.8" hidden="false" customHeight="false" outlineLevel="0" collapsed="false">
      <c r="A4919" s="0" t="s">
        <v>6780</v>
      </c>
    </row>
    <row r="4920" customFormat="false" ht="12.8" hidden="false" customHeight="false" outlineLevel="0" collapsed="false">
      <c r="A4920" s="0" t="s">
        <v>6781</v>
      </c>
    </row>
    <row r="4921" customFormat="false" ht="12.8" hidden="false" customHeight="false" outlineLevel="0" collapsed="false">
      <c r="A4921" s="0" t="s">
        <v>6782</v>
      </c>
    </row>
    <row r="4922" customFormat="false" ht="12.8" hidden="false" customHeight="false" outlineLevel="0" collapsed="false">
      <c r="A4922" s="0" t="s">
        <v>6783</v>
      </c>
    </row>
    <row r="4923" customFormat="false" ht="12.8" hidden="false" customHeight="false" outlineLevel="0" collapsed="false">
      <c r="A4923" s="0" t="s">
        <v>6784</v>
      </c>
      <c r="C4923" s="0" t="s">
        <v>6785</v>
      </c>
      <c r="D4923" s="0" t="s">
        <v>6786</v>
      </c>
    </row>
    <row r="4924" customFormat="false" ht="12.8" hidden="false" customHeight="false" outlineLevel="0" collapsed="false">
      <c r="A4924" s="0" t="s">
        <v>6787</v>
      </c>
    </row>
    <row r="4925" customFormat="false" ht="12.8" hidden="false" customHeight="false" outlineLevel="0" collapsed="false">
      <c r="A4925" s="0" t="s">
        <v>6788</v>
      </c>
      <c r="B4925" s="0" t="s">
        <v>6789</v>
      </c>
    </row>
    <row r="4926" customFormat="false" ht="12.8" hidden="false" customHeight="false" outlineLevel="0" collapsed="false">
      <c r="A4926" s="0" t="s">
        <v>6790</v>
      </c>
      <c r="B4926" s="0" t="s">
        <v>6791</v>
      </c>
      <c r="C4926" s="0" t="s">
        <v>6792</v>
      </c>
    </row>
    <row r="4927" customFormat="false" ht="12.8" hidden="false" customHeight="false" outlineLevel="0" collapsed="false">
      <c r="A4927" s="0" t="s">
        <v>6793</v>
      </c>
    </row>
    <row r="4928" customFormat="false" ht="12.8" hidden="false" customHeight="false" outlineLevel="0" collapsed="false">
      <c r="A4928" s="0" t="s">
        <v>6794</v>
      </c>
    </row>
    <row r="4929" customFormat="false" ht="12.8" hidden="false" customHeight="false" outlineLevel="0" collapsed="false">
      <c r="A4929" s="0" t="s">
        <v>6795</v>
      </c>
      <c r="B4929" s="0" t="s">
        <v>6796</v>
      </c>
      <c r="C4929" s="0" t="s">
        <v>6797</v>
      </c>
    </row>
    <row r="4930" customFormat="false" ht="12.8" hidden="false" customHeight="false" outlineLevel="0" collapsed="false">
      <c r="A4930" s="0" t="s">
        <v>6798</v>
      </c>
    </row>
    <row r="4931" customFormat="false" ht="12.8" hidden="false" customHeight="false" outlineLevel="0" collapsed="false">
      <c r="A4931" s="0" t="s">
        <v>6799</v>
      </c>
    </row>
    <row r="4932" customFormat="false" ht="12.8" hidden="false" customHeight="false" outlineLevel="0" collapsed="false">
      <c r="A4932" s="0" t="s">
        <v>6800</v>
      </c>
    </row>
    <row r="4933" customFormat="false" ht="12.8" hidden="false" customHeight="false" outlineLevel="0" collapsed="false">
      <c r="A4933" s="0" t="s">
        <v>6801</v>
      </c>
      <c r="B4933" s="0" t="s">
        <v>6802</v>
      </c>
    </row>
    <row r="4934" customFormat="false" ht="12.8" hidden="false" customHeight="false" outlineLevel="0" collapsed="false">
      <c r="A4934" s="0" t="s">
        <v>6803</v>
      </c>
      <c r="B4934" s="0" t="s">
        <v>6804</v>
      </c>
    </row>
    <row r="4935" customFormat="false" ht="12.8" hidden="false" customHeight="false" outlineLevel="0" collapsed="false">
      <c r="A4935" s="0" t="s">
        <v>6805</v>
      </c>
    </row>
    <row r="4936" customFormat="false" ht="12.8" hidden="false" customHeight="false" outlineLevel="0" collapsed="false">
      <c r="A4936" s="0" t="s">
        <v>6806</v>
      </c>
    </row>
    <row r="4937" customFormat="false" ht="12.8" hidden="false" customHeight="false" outlineLevel="0" collapsed="false">
      <c r="A4937" s="0" t="s">
        <v>6807</v>
      </c>
    </row>
    <row r="4938" customFormat="false" ht="12.8" hidden="false" customHeight="false" outlineLevel="0" collapsed="false">
      <c r="A4938" s="0" t="s">
        <v>6808</v>
      </c>
    </row>
    <row r="4939" customFormat="false" ht="12.8" hidden="false" customHeight="false" outlineLevel="0" collapsed="false">
      <c r="A4939" s="0" t="s">
        <v>6809</v>
      </c>
    </row>
    <row r="4940" customFormat="false" ht="12.8" hidden="false" customHeight="false" outlineLevel="0" collapsed="false">
      <c r="A4940" s="0" t="s">
        <v>6810</v>
      </c>
    </row>
    <row r="4941" customFormat="false" ht="12.8" hidden="false" customHeight="false" outlineLevel="0" collapsed="false">
      <c r="A4941" s="0" t="s">
        <v>6811</v>
      </c>
    </row>
    <row r="4942" customFormat="false" ht="12.8" hidden="false" customHeight="false" outlineLevel="0" collapsed="false">
      <c r="A4942" s="0" t="s">
        <v>6812</v>
      </c>
    </row>
    <row r="4943" customFormat="false" ht="12.8" hidden="false" customHeight="false" outlineLevel="0" collapsed="false">
      <c r="A4943" s="0" t="s">
        <v>6813</v>
      </c>
    </row>
    <row r="4944" customFormat="false" ht="12.8" hidden="false" customHeight="false" outlineLevel="0" collapsed="false">
      <c r="A4944" s="0" t="s">
        <v>6814</v>
      </c>
      <c r="B4944" s="0" t="s">
        <v>6815</v>
      </c>
    </row>
    <row r="4945" customFormat="false" ht="12.8" hidden="false" customHeight="false" outlineLevel="0" collapsed="false">
      <c r="A4945" s="0" t="s">
        <v>6816</v>
      </c>
    </row>
    <row r="4946" customFormat="false" ht="12.8" hidden="false" customHeight="false" outlineLevel="0" collapsed="false">
      <c r="A4946" s="0" t="s">
        <v>6817</v>
      </c>
    </row>
    <row r="4947" customFormat="false" ht="12.8" hidden="false" customHeight="false" outlineLevel="0" collapsed="false">
      <c r="A4947" s="0" t="s">
        <v>6818</v>
      </c>
    </row>
    <row r="4948" customFormat="false" ht="12.8" hidden="false" customHeight="false" outlineLevel="0" collapsed="false">
      <c r="A4948" s="0" t="s">
        <v>6819</v>
      </c>
    </row>
    <row r="4949" customFormat="false" ht="12.8" hidden="false" customHeight="false" outlineLevel="0" collapsed="false">
      <c r="A4949" s="0" t="s">
        <v>6820</v>
      </c>
      <c r="B4949" s="0" t="s">
        <v>6821</v>
      </c>
      <c r="C4949" s="0" t="s">
        <v>6822</v>
      </c>
      <c r="D4949" s="0" t="s">
        <v>6823</v>
      </c>
    </row>
    <row r="4950" customFormat="false" ht="12.8" hidden="false" customHeight="false" outlineLevel="0" collapsed="false">
      <c r="A4950" s="0" t="s">
        <v>6824</v>
      </c>
      <c r="B4950" s="0" t="s">
        <v>6825</v>
      </c>
    </row>
    <row r="4951" customFormat="false" ht="12.8" hidden="false" customHeight="false" outlineLevel="0" collapsed="false">
      <c r="A4951" s="0" t="e">
        <f aca="false">^³_x0013_?˜*_x001e_ËÅº_x000b_%ù_x0019_µ*_x0017_õž_x0016_]q6_x001a_ìÉrNÝÀR%¤tZ“xN_x000e_|N;jc_x0019_íûŽ *Y—ŠN1º{_x0018_ñ¾ãþq—ÞO„_x0013_R_x0005_ã%ÎÙä1ö</f>
        <v>#N/A</v>
      </c>
    </row>
    <row r="4952" customFormat="false" ht="12.8" hidden="false" customHeight="false" outlineLevel="0" collapsed="false">
      <c r="A4952" s="0" t="s">
        <v>6826</v>
      </c>
      <c r="B4952" s="0" t="s">
        <v>6827</v>
      </c>
    </row>
    <row r="4953" customFormat="false" ht="12.8" hidden="false" customHeight="false" outlineLevel="0" collapsed="false">
      <c r="A4953" s="0" t="s">
        <v>6828</v>
      </c>
      <c r="B4953" s="0" t="s">
        <v>6829</v>
      </c>
      <c r="C4953" s="0" t="s">
        <v>6830</v>
      </c>
    </row>
    <row r="4954" customFormat="false" ht="12.8" hidden="false" customHeight="false" outlineLevel="0" collapsed="false">
      <c r="A4954" s="0" t="s">
        <v>6831</v>
      </c>
    </row>
    <row r="4955" customFormat="false" ht="12.8" hidden="false" customHeight="false" outlineLevel="0" collapsed="false">
      <c r="A4955" s="0" t="s">
        <v>6832</v>
      </c>
      <c r="B4955" s="0" t="s">
        <v>6833</v>
      </c>
    </row>
    <row r="4956" customFormat="false" ht="12.8" hidden="false" customHeight="false" outlineLevel="0" collapsed="false">
      <c r="A4956" s="0" t="s">
        <v>6834</v>
      </c>
    </row>
    <row r="4957" customFormat="false" ht="12.8" hidden="false" customHeight="false" outlineLevel="0" collapsed="false">
      <c r="A4957" s="0" t="s">
        <v>6835</v>
      </c>
      <c r="B4957" s="0" t="s">
        <v>6836</v>
      </c>
    </row>
    <row r="4958" customFormat="false" ht="12.8" hidden="false" customHeight="false" outlineLevel="0" collapsed="false">
      <c r="A4958" s="0" t="s">
        <v>6837</v>
      </c>
    </row>
    <row r="4959" customFormat="false" ht="12.8" hidden="false" customHeight="false" outlineLevel="0" collapsed="false">
      <c r="B4959" s="0" t="s">
        <v>6838</v>
      </c>
    </row>
    <row r="4960" customFormat="false" ht="12.8" hidden="false" customHeight="false" outlineLevel="0" collapsed="false">
      <c r="A4960" s="0" t="s">
        <v>6839</v>
      </c>
      <c r="B4960" s="0" t="s">
        <v>6840</v>
      </c>
    </row>
    <row r="4961" customFormat="false" ht="12.8" hidden="false" customHeight="false" outlineLevel="0" collapsed="false">
      <c r="A4961" s="0" t="s">
        <v>6841</v>
      </c>
    </row>
    <row r="4962" customFormat="false" ht="12.8" hidden="false" customHeight="false" outlineLevel="0" collapsed="false">
      <c r="A4962" s="0" t="s">
        <v>6842</v>
      </c>
      <c r="B4962" s="0" t="s">
        <v>6843</v>
      </c>
    </row>
    <row r="4963" customFormat="false" ht="12.8" hidden="false" customHeight="false" outlineLevel="0" collapsed="false">
      <c r="A4963" s="0" t="s">
        <v>6844</v>
      </c>
      <c r="B4963" s="0" t="s">
        <v>6845</v>
      </c>
    </row>
    <row r="4964" customFormat="false" ht="12.8" hidden="false" customHeight="false" outlineLevel="0" collapsed="false">
      <c r="A4964" s="0" t="s">
        <v>6846</v>
      </c>
      <c r="B4964" s="0" t="s">
        <v>6847</v>
      </c>
      <c r="C4964" s="0" t="s">
        <v>6848</v>
      </c>
    </row>
    <row r="4965" customFormat="false" ht="12.8" hidden="false" customHeight="false" outlineLevel="0" collapsed="false">
      <c r="A4965" s="0" t="s">
        <v>6849</v>
      </c>
    </row>
    <row r="4966" customFormat="false" ht="12.8" hidden="false" customHeight="false" outlineLevel="0" collapsed="false">
      <c r="A4966" s="0" t="s">
        <v>6850</v>
      </c>
    </row>
    <row r="4967" customFormat="false" ht="12.8" hidden="false" customHeight="false" outlineLevel="0" collapsed="false">
      <c r="A4967" s="0" t="s">
        <v>6851</v>
      </c>
    </row>
    <row r="4968" customFormat="false" ht="12.8" hidden="false" customHeight="false" outlineLevel="0" collapsed="false">
      <c r="A4968" s="0" t="s">
        <v>6852</v>
      </c>
    </row>
    <row r="4969" customFormat="false" ht="12.8" hidden="false" customHeight="false" outlineLevel="0" collapsed="false">
      <c r="A4969" s="0" t="s">
        <v>6853</v>
      </c>
    </row>
    <row r="4970" customFormat="false" ht="12.8" hidden="false" customHeight="false" outlineLevel="0" collapsed="false">
      <c r="A4970" s="0" t="s">
        <v>6854</v>
      </c>
    </row>
    <row r="4971" customFormat="false" ht="12.8" hidden="false" customHeight="false" outlineLevel="0" collapsed="false">
      <c r="A4971" s="0" t="s">
        <v>6855</v>
      </c>
    </row>
    <row r="4972" customFormat="false" ht="12.8" hidden="false" customHeight="false" outlineLevel="0" collapsed="false">
      <c r="A4972" s="0" t="s">
        <v>6856</v>
      </c>
    </row>
    <row r="4973" customFormat="false" ht="12.8" hidden="false" customHeight="false" outlineLevel="0" collapsed="false">
      <c r="A4973" s="0" t="s">
        <v>6857</v>
      </c>
    </row>
    <row r="4974" customFormat="false" ht="12.8" hidden="false" customHeight="false" outlineLevel="0" collapsed="false">
      <c r="A4974" s="0" t="s">
        <v>6858</v>
      </c>
    </row>
    <row r="4975" customFormat="false" ht="12.8" hidden="false" customHeight="false" outlineLevel="0" collapsed="false">
      <c r="A4975" s="0" t="s">
        <v>6859</v>
      </c>
    </row>
    <row r="4976" customFormat="false" ht="12.8" hidden="false" customHeight="false" outlineLevel="0" collapsed="false">
      <c r="A4976" s="0" t="s">
        <v>6860</v>
      </c>
    </row>
    <row r="4977" customFormat="false" ht="12.8" hidden="false" customHeight="false" outlineLevel="0" collapsed="false">
      <c r="A4977" s="0" t="s">
        <v>6861</v>
      </c>
    </row>
    <row r="4978" customFormat="false" ht="12.8" hidden="false" customHeight="false" outlineLevel="0" collapsed="false">
      <c r="A4978" s="0" t="s">
        <v>6862</v>
      </c>
    </row>
    <row r="4979" customFormat="false" ht="12.8" hidden="false" customHeight="false" outlineLevel="0" collapsed="false">
      <c r="A4979" s="0" t="s">
        <v>6863</v>
      </c>
      <c r="B4979" s="0" t="s">
        <v>6864</v>
      </c>
      <c r="C4979" s="0" t="s">
        <v>6865</v>
      </c>
    </row>
    <row r="4980" customFormat="false" ht="12.8" hidden="false" customHeight="false" outlineLevel="0" collapsed="false">
      <c r="A4980" s="0" t="s">
        <v>6866</v>
      </c>
      <c r="B4980" s="0" t="s">
        <v>6867</v>
      </c>
      <c r="C4980" s="0" t="s">
        <v>6868</v>
      </c>
      <c r="D4980" s="0" t="s">
        <v>6869</v>
      </c>
    </row>
    <row r="4981" customFormat="false" ht="12.8" hidden="false" customHeight="false" outlineLevel="0" collapsed="false">
      <c r="A4981" s="0" t="s">
        <v>6870</v>
      </c>
    </row>
    <row r="4982" customFormat="false" ht="12.8" hidden="false" customHeight="false" outlineLevel="0" collapsed="false">
      <c r="A4982" s="0" t="s">
        <v>6871</v>
      </c>
    </row>
    <row r="4983" customFormat="false" ht="12.8" hidden="false" customHeight="false" outlineLevel="0" collapsed="false">
      <c r="A4983" s="0" t="s">
        <v>6872</v>
      </c>
      <c r="B4983" s="0" t="s">
        <v>6873</v>
      </c>
      <c r="C4983" s="0" t="s">
        <v>6874</v>
      </c>
    </row>
    <row r="4985" customFormat="false" ht="12.8" hidden="false" customHeight="false" outlineLevel="0" collapsed="false">
      <c r="A4985" s="0" t="s">
        <v>6875</v>
      </c>
      <c r="B4985" s="0" t="s">
        <v>6876</v>
      </c>
    </row>
    <row r="4986" customFormat="false" ht="12.8" hidden="false" customHeight="false" outlineLevel="0" collapsed="false">
      <c r="A4986" s="0" t="s">
        <v>6877</v>
      </c>
      <c r="B4986" s="0" t="s">
        <v>6878</v>
      </c>
      <c r="C4986" s="0" t="s">
        <v>6879</v>
      </c>
    </row>
    <row r="4987" customFormat="false" ht="12.8" hidden="false" customHeight="false" outlineLevel="0" collapsed="false">
      <c r="A4987" s="0" t="s">
        <v>6880</v>
      </c>
      <c r="B4987" s="0" t="s">
        <v>6881</v>
      </c>
      <c r="C4987" s="0" t="s">
        <v>6882</v>
      </c>
      <c r="D4987" s="0" t="s">
        <v>6883</v>
      </c>
      <c r="E4987" s="0" t="s">
        <v>6884</v>
      </c>
    </row>
    <row r="4988" customFormat="false" ht="12.8" hidden="false" customHeight="false" outlineLevel="0" collapsed="false">
      <c r="A4988" s="0" t="s">
        <v>6885</v>
      </c>
      <c r="B4988" s="0" t="s">
        <v>6886</v>
      </c>
    </row>
    <row r="4989" customFormat="false" ht="12.8" hidden="false" customHeight="false" outlineLevel="0" collapsed="false">
      <c r="A4989" s="0" t="s">
        <v>6887</v>
      </c>
    </row>
    <row r="4990" customFormat="false" ht="12.8" hidden="false" customHeight="false" outlineLevel="0" collapsed="false">
      <c r="A4990" s="0" t="s">
        <v>6888</v>
      </c>
      <c r="B4990" s="0" t="s">
        <v>6889</v>
      </c>
      <c r="C4990" s="0" t="s">
        <v>6890</v>
      </c>
    </row>
    <row r="4991" customFormat="false" ht="12.8" hidden="false" customHeight="false" outlineLevel="0" collapsed="false">
      <c r="A4991" s="0" t="s">
        <v>6891</v>
      </c>
    </row>
    <row r="4992" customFormat="false" ht="12.8" hidden="false" customHeight="false" outlineLevel="0" collapsed="false">
      <c r="A4992" s="0" t="s">
        <v>6892</v>
      </c>
    </row>
    <row r="4993" customFormat="false" ht="12.8" hidden="false" customHeight="false" outlineLevel="0" collapsed="false">
      <c r="A4993" s="0" t="s">
        <v>6893</v>
      </c>
    </row>
    <row r="4994" customFormat="false" ht="12.8" hidden="false" customHeight="false" outlineLevel="0" collapsed="false">
      <c r="A4994" s="0" t="s">
        <v>6894</v>
      </c>
      <c r="B4994" s="0" t="s">
        <v>6895</v>
      </c>
      <c r="C4994" s="0" t="s">
        <v>6896</v>
      </c>
    </row>
    <row r="4995" customFormat="false" ht="12.8" hidden="false" customHeight="false" outlineLevel="0" collapsed="false">
      <c r="A4995" s="0" t="s">
        <v>6897</v>
      </c>
    </row>
    <row r="4996" customFormat="false" ht="12.8" hidden="false" customHeight="false" outlineLevel="0" collapsed="false">
      <c r="A4996" s="0" t="s">
        <v>6898</v>
      </c>
    </row>
    <row r="4997" customFormat="false" ht="12.8" hidden="false" customHeight="false" outlineLevel="0" collapsed="false">
      <c r="A4997" s="0" t="s">
        <v>6899</v>
      </c>
    </row>
    <row r="4998" customFormat="false" ht="12.8" hidden="false" customHeight="false" outlineLevel="0" collapsed="false">
      <c r="A4998" s="0" t="s">
        <v>6900</v>
      </c>
    </row>
    <row r="4999" customFormat="false" ht="12.8" hidden="false" customHeight="false" outlineLevel="0" collapsed="false">
      <c r="A4999" s="0" t="s">
        <v>6901</v>
      </c>
    </row>
    <row r="5000" customFormat="false" ht="12.8" hidden="false" customHeight="false" outlineLevel="0" collapsed="false">
      <c r="A5000" s="0" t="s">
        <v>6902</v>
      </c>
      <c r="B5000" s="0" t="s">
        <v>6903</v>
      </c>
    </row>
    <row r="5001" customFormat="false" ht="12.8" hidden="false" customHeight="false" outlineLevel="0" collapsed="false">
      <c r="A5001" s="0" t="s">
        <v>6904</v>
      </c>
    </row>
    <row r="5002" customFormat="false" ht="12.8" hidden="false" customHeight="false" outlineLevel="0" collapsed="false">
      <c r="A5002" s="0" t="s">
        <v>6905</v>
      </c>
    </row>
    <row r="5003" customFormat="false" ht="12.8" hidden="false" customHeight="false" outlineLevel="0" collapsed="false">
      <c r="A5003" s="0" t="s">
        <v>6906</v>
      </c>
    </row>
    <row r="5004" customFormat="false" ht="12.8" hidden="false" customHeight="false" outlineLevel="0" collapsed="false">
      <c r="A5004" s="0" t="s">
        <v>6907</v>
      </c>
    </row>
    <row r="5005" customFormat="false" ht="12.8" hidden="false" customHeight="false" outlineLevel="0" collapsed="false">
      <c r="A5005" s="0" t="s">
        <v>6908</v>
      </c>
    </row>
    <row r="5006" customFormat="false" ht="12.8" hidden="false" customHeight="false" outlineLevel="0" collapsed="false">
      <c r="A5006" s="0" t="s">
        <v>6909</v>
      </c>
    </row>
    <row r="5007" customFormat="false" ht="12.8" hidden="false" customHeight="false" outlineLevel="0" collapsed="false">
      <c r="A5007" s="0" t="s">
        <v>6910</v>
      </c>
      <c r="B5007" s="0" t="s">
        <v>6911</v>
      </c>
      <c r="C5007" s="0" t="s">
        <v>6912</v>
      </c>
    </row>
    <row r="5008" customFormat="false" ht="12.8" hidden="false" customHeight="false" outlineLevel="0" collapsed="false">
      <c r="A5008" s="0" t="s">
        <v>6913</v>
      </c>
    </row>
    <row r="5009" customFormat="false" ht="12.8" hidden="false" customHeight="false" outlineLevel="0" collapsed="false">
      <c r="A5009" s="0" t="s">
        <v>6914</v>
      </c>
    </row>
    <row r="5010" customFormat="false" ht="12.8" hidden="false" customHeight="false" outlineLevel="0" collapsed="false">
      <c r="A5010" s="0" t="s">
        <v>6915</v>
      </c>
      <c r="B5010" s="0" t="s">
        <v>6916</v>
      </c>
    </row>
    <row r="5011" customFormat="false" ht="12.8" hidden="false" customHeight="false" outlineLevel="0" collapsed="false">
      <c r="A5011" s="0" t="s">
        <v>6917</v>
      </c>
    </row>
    <row r="5012" customFormat="false" ht="12.8" hidden="false" customHeight="false" outlineLevel="0" collapsed="false">
      <c r="A5012" s="0" t="s">
        <v>6918</v>
      </c>
    </row>
    <row r="5013" customFormat="false" ht="12.8" hidden="false" customHeight="false" outlineLevel="0" collapsed="false">
      <c r="A5013" s="0" t="s">
        <v>6919</v>
      </c>
      <c r="B5013" s="0" t="s">
        <v>6920</v>
      </c>
    </row>
    <row r="5014" customFormat="false" ht="12.8" hidden="false" customHeight="false" outlineLevel="0" collapsed="false">
      <c r="A5014" s="0" t="s">
        <v>6921</v>
      </c>
    </row>
    <row r="5015" customFormat="false" ht="12.8" hidden="false" customHeight="false" outlineLevel="0" collapsed="false">
      <c r="A5015" s="0" t="s">
        <v>6922</v>
      </c>
    </row>
    <row r="5016" customFormat="false" ht="12.8" hidden="false" customHeight="false" outlineLevel="0" collapsed="false">
      <c r="A5016" s="0" t="s">
        <v>6923</v>
      </c>
    </row>
    <row r="5017" customFormat="false" ht="12.8" hidden="false" customHeight="false" outlineLevel="0" collapsed="false">
      <c r="A5017" s="0" t="s">
        <v>6924</v>
      </c>
    </row>
    <row r="5018" customFormat="false" ht="12.8" hidden="false" customHeight="false" outlineLevel="0" collapsed="false">
      <c r="A5018" s="0" t="s">
        <v>6925</v>
      </c>
    </row>
    <row r="5019" customFormat="false" ht="12.8" hidden="false" customHeight="false" outlineLevel="0" collapsed="false">
      <c r="A5019" s="0" t="s">
        <v>6926</v>
      </c>
    </row>
    <row r="5020" customFormat="false" ht="12.8" hidden="false" customHeight="false" outlineLevel="0" collapsed="false">
      <c r="A5020" s="0" t="s">
        <v>6927</v>
      </c>
      <c r="B5020" s="0" t="s">
        <v>6928</v>
      </c>
    </row>
    <row r="5021" customFormat="false" ht="12.8" hidden="false" customHeight="false" outlineLevel="0" collapsed="false">
      <c r="A5021" s="0" t="s">
        <v>6929</v>
      </c>
      <c r="B5021" s="0" t="s">
        <v>6930</v>
      </c>
      <c r="C5021" s="0" t="s">
        <v>6931</v>
      </c>
      <c r="D5021" s="0" t="s">
        <v>6932</v>
      </c>
    </row>
    <row r="5022" customFormat="false" ht="12.8" hidden="false" customHeight="false" outlineLevel="0" collapsed="false">
      <c r="A5022" s="0" t="s">
        <v>6933</v>
      </c>
    </row>
    <row r="5023" customFormat="false" ht="12.8" hidden="false" customHeight="false" outlineLevel="0" collapsed="false">
      <c r="A5023" s="0" t="s">
        <v>6934</v>
      </c>
      <c r="B5023" s="0" t="s">
        <v>6935</v>
      </c>
    </row>
    <row r="5024" customFormat="false" ht="12.8" hidden="false" customHeight="false" outlineLevel="0" collapsed="false">
      <c r="A5024" s="0" t="s">
        <v>6936</v>
      </c>
    </row>
    <row r="5025" customFormat="false" ht="12.8" hidden="false" customHeight="false" outlineLevel="0" collapsed="false">
      <c r="A5025" s="0" t="s">
        <v>6937</v>
      </c>
      <c r="B5025" s="0" t="s">
        <v>6938</v>
      </c>
    </row>
    <row r="5026" customFormat="false" ht="12.8" hidden="false" customHeight="false" outlineLevel="0" collapsed="false">
      <c r="A5026" s="0" t="s">
        <v>6939</v>
      </c>
    </row>
    <row r="5027" customFormat="false" ht="12.8" hidden="false" customHeight="false" outlineLevel="0" collapsed="false">
      <c r="A5027" s="0" t="s">
        <v>6940</v>
      </c>
      <c r="B5027" s="0" t="s">
        <v>6941</v>
      </c>
      <c r="C5027" s="0" t="s">
        <v>6942</v>
      </c>
      <c r="D5027" s="0" t="s">
        <v>6943</v>
      </c>
    </row>
    <row r="5028" customFormat="false" ht="12.8" hidden="false" customHeight="false" outlineLevel="0" collapsed="false">
      <c r="A5028" s="0" t="s">
        <v>6944</v>
      </c>
    </row>
    <row r="5029" customFormat="false" ht="12.8" hidden="false" customHeight="false" outlineLevel="0" collapsed="false">
      <c r="A5029" s="0" t="s">
        <v>6945</v>
      </c>
      <c r="B5029" s="0" t="s">
        <v>6946</v>
      </c>
    </row>
    <row r="5030" customFormat="false" ht="12.8" hidden="false" customHeight="false" outlineLevel="0" collapsed="false">
      <c r="A5030" s="0" t="s">
        <v>6947</v>
      </c>
    </row>
    <row r="5031" customFormat="false" ht="12.8" hidden="false" customHeight="false" outlineLevel="0" collapsed="false">
      <c r="A5031" s="0" t="s">
        <v>6948</v>
      </c>
    </row>
    <row r="5032" customFormat="false" ht="12.8" hidden="false" customHeight="false" outlineLevel="0" collapsed="false">
      <c r="A5032" s="0" t="s">
        <v>6949</v>
      </c>
    </row>
    <row r="5033" customFormat="false" ht="12.8" hidden="false" customHeight="false" outlineLevel="0" collapsed="false">
      <c r="A5033" s="0" t="s">
        <v>6950</v>
      </c>
    </row>
    <row r="5034" customFormat="false" ht="12.8" hidden="false" customHeight="false" outlineLevel="0" collapsed="false">
      <c r="A5034" s="0" t="s">
        <v>6951</v>
      </c>
    </row>
    <row r="5035" customFormat="false" ht="12.8" hidden="false" customHeight="false" outlineLevel="0" collapsed="false">
      <c r="A5035" s="0" t="s">
        <v>6952</v>
      </c>
    </row>
    <row r="5036" customFormat="false" ht="12.8" hidden="false" customHeight="false" outlineLevel="0" collapsed="false">
      <c r="A5036" s="0" t="s">
        <v>6953</v>
      </c>
      <c r="B5036" s="0" t="s">
        <v>6954</v>
      </c>
    </row>
    <row r="5037" customFormat="false" ht="12.8" hidden="false" customHeight="false" outlineLevel="0" collapsed="false">
      <c r="A5037" s="0" t="s">
        <v>6955</v>
      </c>
    </row>
    <row r="5038" customFormat="false" ht="12.8" hidden="false" customHeight="false" outlineLevel="0" collapsed="false">
      <c r="A5038" s="0" t="s">
        <v>6956</v>
      </c>
      <c r="B5038" s="0" t="s">
        <v>6957</v>
      </c>
      <c r="C5038" s="0" t="s">
        <v>6958</v>
      </c>
    </row>
    <row r="5039" customFormat="false" ht="12.8" hidden="false" customHeight="false" outlineLevel="0" collapsed="false">
      <c r="A5039" s="0" t="s">
        <v>6959</v>
      </c>
    </row>
    <row r="5040" customFormat="false" ht="12.8" hidden="false" customHeight="false" outlineLevel="0" collapsed="false">
      <c r="A5040" s="0" t="s">
        <v>6960</v>
      </c>
      <c r="B5040" s="0" t="s">
        <v>6961</v>
      </c>
    </row>
    <row r="5041" customFormat="false" ht="12.8" hidden="false" customHeight="false" outlineLevel="0" collapsed="false">
      <c r="A5041" s="0" t="s">
        <v>6962</v>
      </c>
    </row>
    <row r="5042" customFormat="false" ht="12.8" hidden="false" customHeight="false" outlineLevel="0" collapsed="false">
      <c r="A5042" s="0" t="s">
        <v>6963</v>
      </c>
    </row>
    <row r="5043" customFormat="false" ht="12.8" hidden="false" customHeight="false" outlineLevel="0" collapsed="false">
      <c r="A5043" s="0" t="s">
        <v>6964</v>
      </c>
    </row>
    <row r="5044" customFormat="false" ht="12.8" hidden="false" customHeight="false" outlineLevel="0" collapsed="false">
      <c r="A5044" s="0" t="s">
        <v>6965</v>
      </c>
      <c r="B5044" s="0" t="s">
        <v>6966</v>
      </c>
    </row>
    <row r="5045" customFormat="false" ht="12.8" hidden="false" customHeight="false" outlineLevel="0" collapsed="false">
      <c r="A5045" s="0" t="s">
        <v>6967</v>
      </c>
      <c r="B5045" s="0" t="s">
        <v>6968</v>
      </c>
    </row>
    <row r="5046" customFormat="false" ht="12.8" hidden="false" customHeight="false" outlineLevel="0" collapsed="false">
      <c r="A5046" s="0" t="s">
        <v>6969</v>
      </c>
      <c r="B5046" s="0" t="s">
        <v>6970</v>
      </c>
    </row>
    <row r="5047" customFormat="false" ht="12.8" hidden="false" customHeight="false" outlineLevel="0" collapsed="false">
      <c r="A5047" s="0" t="s">
        <v>6971</v>
      </c>
    </row>
    <row r="5048" customFormat="false" ht="12.8" hidden="false" customHeight="false" outlineLevel="0" collapsed="false">
      <c r="A5048" s="0" t="s">
        <v>6972</v>
      </c>
    </row>
    <row r="5049" customFormat="false" ht="12.8" hidden="false" customHeight="false" outlineLevel="0" collapsed="false">
      <c r="A5049" s="0" t="s">
        <v>6973</v>
      </c>
      <c r="B5049" s="0" t="s">
        <v>6974</v>
      </c>
    </row>
    <row r="5050" customFormat="false" ht="12.8" hidden="false" customHeight="false" outlineLevel="0" collapsed="false">
      <c r="A5050" s="0" t="s">
        <v>6975</v>
      </c>
    </row>
    <row r="5051" customFormat="false" ht="12.8" hidden="false" customHeight="false" outlineLevel="0" collapsed="false">
      <c r="A5051" s="0" t="s">
        <v>6976</v>
      </c>
    </row>
    <row r="5052" customFormat="false" ht="12.8" hidden="false" customHeight="false" outlineLevel="0" collapsed="false">
      <c r="A5052" s="0" t="s">
        <v>6977</v>
      </c>
    </row>
    <row r="5053" customFormat="false" ht="12.8" hidden="false" customHeight="false" outlineLevel="0" collapsed="false">
      <c r="A5053" s="0" t="s">
        <v>6978</v>
      </c>
      <c r="B5053" s="0" t="s">
        <v>6979</v>
      </c>
      <c r="C5053" s="0" t="s">
        <v>6980</v>
      </c>
    </row>
    <row r="5054" customFormat="false" ht="12.8" hidden="false" customHeight="false" outlineLevel="0" collapsed="false">
      <c r="A5054" s="0" t="s">
        <v>6981</v>
      </c>
    </row>
    <row r="5055" customFormat="false" ht="12.8" hidden="false" customHeight="false" outlineLevel="0" collapsed="false">
      <c r="A5055" s="0" t="s">
        <v>6982</v>
      </c>
    </row>
    <row r="5056" customFormat="false" ht="12.8" hidden="false" customHeight="false" outlineLevel="0" collapsed="false">
      <c r="A5056" s="0" t="s">
        <v>6983</v>
      </c>
    </row>
    <row r="5057" customFormat="false" ht="12.8" hidden="false" customHeight="false" outlineLevel="0" collapsed="false">
      <c r="A5057" s="0" t="s">
        <v>6984</v>
      </c>
      <c r="B5057" s="0" t="s">
        <v>6985</v>
      </c>
    </row>
    <row r="5058" customFormat="false" ht="12.8" hidden="false" customHeight="false" outlineLevel="0" collapsed="false">
      <c r="A5058" s="0" t="s">
        <v>6986</v>
      </c>
      <c r="B5058" s="0" t="s">
        <v>6987</v>
      </c>
    </row>
    <row r="5059" customFormat="false" ht="12.8" hidden="false" customHeight="false" outlineLevel="0" collapsed="false">
      <c r="A5059" s="0" t="s">
        <v>6988</v>
      </c>
      <c r="B5059" s="0" t="s">
        <v>6989</v>
      </c>
    </row>
    <row r="5060" customFormat="false" ht="12.8" hidden="false" customHeight="false" outlineLevel="0" collapsed="false">
      <c r="A5060" s="0" t="s">
        <v>6990</v>
      </c>
    </row>
    <row r="5061" customFormat="false" ht="12.8" hidden="false" customHeight="false" outlineLevel="0" collapsed="false">
      <c r="A5061" s="0" t="s">
        <v>6991</v>
      </c>
    </row>
    <row r="5062" customFormat="false" ht="12.8" hidden="false" customHeight="false" outlineLevel="0" collapsed="false">
      <c r="A5062" s="0" t="s">
        <v>6992</v>
      </c>
      <c r="B5062" s="0" t="s">
        <v>6993</v>
      </c>
    </row>
    <row r="5063" customFormat="false" ht="12.8" hidden="false" customHeight="false" outlineLevel="0" collapsed="false">
      <c r="A5063" s="0" t="s">
        <v>6994</v>
      </c>
    </row>
    <row r="5064" customFormat="false" ht="12.8" hidden="false" customHeight="false" outlineLevel="0" collapsed="false">
      <c r="A5064" s="0" t="s">
        <v>6995</v>
      </c>
    </row>
    <row r="5065" customFormat="false" ht="12.8" hidden="false" customHeight="false" outlineLevel="0" collapsed="false">
      <c r="A5065" s="0" t="s">
        <v>6996</v>
      </c>
      <c r="B5065" s="0" t="s">
        <v>6997</v>
      </c>
    </row>
    <row r="5066" customFormat="false" ht="12.8" hidden="false" customHeight="false" outlineLevel="0" collapsed="false">
      <c r="A5066" s="0" t="s">
        <v>6998</v>
      </c>
    </row>
    <row r="5067" customFormat="false" ht="12.8" hidden="false" customHeight="false" outlineLevel="0" collapsed="false">
      <c r="A5067" s="0" t="s">
        <v>6999</v>
      </c>
    </row>
    <row r="5068" customFormat="false" ht="12.8" hidden="false" customHeight="false" outlineLevel="0" collapsed="false">
      <c r="A5068" s="0" t="s">
        <v>7000</v>
      </c>
    </row>
    <row r="5069" customFormat="false" ht="12.8" hidden="false" customHeight="false" outlineLevel="0" collapsed="false">
      <c r="A5069" s="0" t="s">
        <v>7001</v>
      </c>
      <c r="B5069" s="0" t="s">
        <v>7002</v>
      </c>
    </row>
    <row r="5070" customFormat="false" ht="12.8" hidden="false" customHeight="false" outlineLevel="0" collapsed="false">
      <c r="A5070" s="0" t="s">
        <v>7003</v>
      </c>
    </row>
    <row r="5072" customFormat="false" ht="12.8" hidden="false" customHeight="false" outlineLevel="0" collapsed="false">
      <c r="A5072" s="0" t="s">
        <v>7004</v>
      </c>
    </row>
    <row r="5073" customFormat="false" ht="12.8" hidden="false" customHeight="false" outlineLevel="0" collapsed="false">
      <c r="A5073" s="0" t="s">
        <v>7005</v>
      </c>
    </row>
    <row r="5074" customFormat="false" ht="12.8" hidden="false" customHeight="false" outlineLevel="0" collapsed="false">
      <c r="A5074" s="0" t="s">
        <v>7006</v>
      </c>
    </row>
    <row r="5075" customFormat="false" ht="12.8" hidden="false" customHeight="false" outlineLevel="0" collapsed="false">
      <c r="A5075" s="0" t="s">
        <v>7007</v>
      </c>
    </row>
    <row r="5076" customFormat="false" ht="12.8" hidden="false" customHeight="false" outlineLevel="0" collapsed="false">
      <c r="A5076" s="0" t="s">
        <v>7008</v>
      </c>
    </row>
    <row r="5077" customFormat="false" ht="12.8" hidden="false" customHeight="false" outlineLevel="0" collapsed="false">
      <c r="A5077" s="0" t="s">
        <v>7009</v>
      </c>
    </row>
    <row r="5078" customFormat="false" ht="12.8" hidden="false" customHeight="false" outlineLevel="0" collapsed="false">
      <c r="A5078" s="0" t="s">
        <v>7010</v>
      </c>
    </row>
    <row r="5079" customFormat="false" ht="12.8" hidden="false" customHeight="false" outlineLevel="0" collapsed="false">
      <c r="A5079" s="0" t="s">
        <v>7011</v>
      </c>
    </row>
    <row r="5080" customFormat="false" ht="12.8" hidden="false" customHeight="false" outlineLevel="0" collapsed="false">
      <c r="A5080" s="0" t="s">
        <v>7012</v>
      </c>
    </row>
    <row r="5081" customFormat="false" ht="12.8" hidden="false" customHeight="false" outlineLevel="0" collapsed="false">
      <c r="A5081" s="0" t="s">
        <v>7013</v>
      </c>
    </row>
    <row r="5082" customFormat="false" ht="12.8" hidden="false" customHeight="false" outlineLevel="0" collapsed="false">
      <c r="A5082" s="0" t="s">
        <v>7014</v>
      </c>
    </row>
    <row r="5083" customFormat="false" ht="12.8" hidden="false" customHeight="false" outlineLevel="0" collapsed="false">
      <c r="A5083" s="0" t="s">
        <v>7015</v>
      </c>
    </row>
    <row r="5084" customFormat="false" ht="12.8" hidden="false" customHeight="false" outlineLevel="0" collapsed="false">
      <c r="A5084" s="0" t="s">
        <v>7016</v>
      </c>
    </row>
    <row r="5085" customFormat="false" ht="12.8" hidden="false" customHeight="false" outlineLevel="0" collapsed="false">
      <c r="A5085" s="0" t="s">
        <v>7017</v>
      </c>
      <c r="B5085" s="0" t="s">
        <v>7018</v>
      </c>
      <c r="C5085" s="0" t="s">
        <v>7019</v>
      </c>
    </row>
    <row r="5086" customFormat="false" ht="12.8" hidden="false" customHeight="false" outlineLevel="0" collapsed="false">
      <c r="A5086" s="0" t="s">
        <v>7020</v>
      </c>
    </row>
    <row r="5087" customFormat="false" ht="12.8" hidden="false" customHeight="false" outlineLevel="0" collapsed="false">
      <c r="A5087" s="0" t="s">
        <v>7021</v>
      </c>
    </row>
    <row r="5088" customFormat="false" ht="12.8" hidden="false" customHeight="false" outlineLevel="0" collapsed="false">
      <c r="A5088" s="0" t="s">
        <v>7022</v>
      </c>
    </row>
    <row r="5089" customFormat="false" ht="12.8" hidden="false" customHeight="false" outlineLevel="0" collapsed="false">
      <c r="A5089" s="0" t="s">
        <v>7023</v>
      </c>
    </row>
    <row r="5090" customFormat="false" ht="12.8" hidden="false" customHeight="false" outlineLevel="0" collapsed="false">
      <c r="A5090" s="0" t="s">
        <v>7024</v>
      </c>
      <c r="B5090" s="0" t="s">
        <v>7025</v>
      </c>
    </row>
    <row r="5091" customFormat="false" ht="12.8" hidden="false" customHeight="false" outlineLevel="0" collapsed="false">
      <c r="A5091" s="0" t="s">
        <v>7026</v>
      </c>
    </row>
    <row r="5092" customFormat="false" ht="12.8" hidden="false" customHeight="false" outlineLevel="0" collapsed="false">
      <c r="A5092" s="0" t="s">
        <v>7027</v>
      </c>
    </row>
    <row r="5093" customFormat="false" ht="12.8" hidden="false" customHeight="false" outlineLevel="0" collapsed="false">
      <c r="A5093" s="0" t="s">
        <v>7028</v>
      </c>
      <c r="B5093" s="0" t="s">
        <v>7029</v>
      </c>
    </row>
    <row r="5094" customFormat="false" ht="12.8" hidden="false" customHeight="false" outlineLevel="0" collapsed="false">
      <c r="A5094" s="0" t="s">
        <v>7030</v>
      </c>
    </row>
    <row r="5095" customFormat="false" ht="12.8" hidden="false" customHeight="false" outlineLevel="0" collapsed="false">
      <c r="A5095" s="0" t="s">
        <v>7031</v>
      </c>
    </row>
    <row r="5096" customFormat="false" ht="12.8" hidden="false" customHeight="false" outlineLevel="0" collapsed="false">
      <c r="A5096" s="0" t="s">
        <v>7032</v>
      </c>
    </row>
    <row r="5097" customFormat="false" ht="12.8" hidden="false" customHeight="false" outlineLevel="0" collapsed="false">
      <c r="A5097" s="0" t="s">
        <v>7033</v>
      </c>
    </row>
    <row r="5098" customFormat="false" ht="12.8" hidden="false" customHeight="false" outlineLevel="0" collapsed="false">
      <c r="A5098" s="0" t="s">
        <v>7034</v>
      </c>
    </row>
    <row r="5099" customFormat="false" ht="12.8" hidden="false" customHeight="false" outlineLevel="0" collapsed="false">
      <c r="A5099" s="0" t="s">
        <v>7035</v>
      </c>
    </row>
    <row r="5100" customFormat="false" ht="12.8" hidden="false" customHeight="false" outlineLevel="0" collapsed="false">
      <c r="A5100" s="0" t="s">
        <v>7036</v>
      </c>
      <c r="B5100" s="0" t="s">
        <v>7037</v>
      </c>
    </row>
    <row r="5101" customFormat="false" ht="12.8" hidden="false" customHeight="false" outlineLevel="0" collapsed="false">
      <c r="A5101" s="0" t="s">
        <v>7038</v>
      </c>
    </row>
    <row r="5102" customFormat="false" ht="12.8" hidden="false" customHeight="false" outlineLevel="0" collapsed="false">
      <c r="A5102" s="0" t="s">
        <v>7039</v>
      </c>
    </row>
    <row r="5103" customFormat="false" ht="12.8" hidden="false" customHeight="false" outlineLevel="0" collapsed="false">
      <c r="A5103" s="0" t="s">
        <v>7040</v>
      </c>
    </row>
    <row r="5104" customFormat="false" ht="12.8" hidden="false" customHeight="false" outlineLevel="0" collapsed="false">
      <c r="A5104" s="0" t="s">
        <v>7041</v>
      </c>
      <c r="B5104" s="0" t="s">
        <v>7042</v>
      </c>
      <c r="C5104" s="0" t="s">
        <v>7043</v>
      </c>
    </row>
    <row r="5105" customFormat="false" ht="12.8" hidden="false" customHeight="false" outlineLevel="0" collapsed="false">
      <c r="A5105" s="0" t="s">
        <v>7044</v>
      </c>
      <c r="B5105" s="0" t="s">
        <v>7045</v>
      </c>
    </row>
    <row r="5106" customFormat="false" ht="12.8" hidden="false" customHeight="false" outlineLevel="0" collapsed="false">
      <c r="A5106" s="0" t="s">
        <v>7046</v>
      </c>
    </row>
    <row r="5107" customFormat="false" ht="12.8" hidden="false" customHeight="false" outlineLevel="0" collapsed="false">
      <c r="A5107" s="0" t="s">
        <v>7047</v>
      </c>
    </row>
    <row r="5108" customFormat="false" ht="12.8" hidden="false" customHeight="false" outlineLevel="0" collapsed="false">
      <c r="A5108" s="0" t="s">
        <v>7048</v>
      </c>
    </row>
    <row r="5109" customFormat="false" ht="12.8" hidden="false" customHeight="false" outlineLevel="0" collapsed="false">
      <c r="A5109" s="0" t="s">
        <v>7049</v>
      </c>
    </row>
    <row r="5110" customFormat="false" ht="12.8" hidden="false" customHeight="false" outlineLevel="0" collapsed="false">
      <c r="A5110" s="0" t="s">
        <v>7050</v>
      </c>
      <c r="B5110" s="0" t="s">
        <v>7051</v>
      </c>
      <c r="D5110" s="0" t="s">
        <v>7052</v>
      </c>
    </row>
    <row r="5111" customFormat="false" ht="12.8" hidden="false" customHeight="false" outlineLevel="0" collapsed="false">
      <c r="A5111" s="0" t="s">
        <v>7053</v>
      </c>
    </row>
    <row r="5112" customFormat="false" ht="12.8" hidden="false" customHeight="false" outlineLevel="0" collapsed="false">
      <c r="A5112" s="0" t="s">
        <v>7054</v>
      </c>
      <c r="B5112" s="0" t="s">
        <v>7055</v>
      </c>
    </row>
    <row r="5113" customFormat="false" ht="12.8" hidden="false" customHeight="false" outlineLevel="0" collapsed="false">
      <c r="A5113" s="0" t="s">
        <v>7056</v>
      </c>
    </row>
    <row r="5114" customFormat="false" ht="12.8" hidden="false" customHeight="false" outlineLevel="0" collapsed="false">
      <c r="A5114" s="0" t="s">
        <v>7057</v>
      </c>
    </row>
    <row r="5115" customFormat="false" ht="12.8" hidden="false" customHeight="false" outlineLevel="0" collapsed="false">
      <c r="A5115" s="0" t="s">
        <v>7058</v>
      </c>
    </row>
    <row r="5116" customFormat="false" ht="12.8" hidden="false" customHeight="false" outlineLevel="0" collapsed="false">
      <c r="A5116" s="0" t="s">
        <v>7059</v>
      </c>
    </row>
    <row r="5117" customFormat="false" ht="12.8" hidden="false" customHeight="false" outlineLevel="0" collapsed="false">
      <c r="A5117" s="0" t="s">
        <v>7060</v>
      </c>
    </row>
    <row r="5118" customFormat="false" ht="12.8" hidden="false" customHeight="false" outlineLevel="0" collapsed="false">
      <c r="A5118" s="0" t="s">
        <v>7061</v>
      </c>
      <c r="B5118" s="0" t="s">
        <v>7062</v>
      </c>
      <c r="C5118" s="0" t="s">
        <v>7063</v>
      </c>
      <c r="D5118" s="0" t="s">
        <v>7064</v>
      </c>
    </row>
    <row r="5119" customFormat="false" ht="12.8" hidden="false" customHeight="false" outlineLevel="0" collapsed="false">
      <c r="A5119" s="0" t="s">
        <v>7065</v>
      </c>
    </row>
    <row r="5120" customFormat="false" ht="12.8" hidden="false" customHeight="false" outlineLevel="0" collapsed="false">
      <c r="A5120" s="0" t="s">
        <v>7066</v>
      </c>
    </row>
    <row r="5121" customFormat="false" ht="12.8" hidden="false" customHeight="false" outlineLevel="0" collapsed="false">
      <c r="A5121" s="0" t="s">
        <v>7067</v>
      </c>
      <c r="B5121" s="0" t="s">
        <v>7068</v>
      </c>
    </row>
    <row r="5122" customFormat="false" ht="12.8" hidden="false" customHeight="false" outlineLevel="0" collapsed="false">
      <c r="A5122" s="0" t="s">
        <v>7069</v>
      </c>
    </row>
    <row r="5123" customFormat="false" ht="12.8" hidden="false" customHeight="false" outlineLevel="0" collapsed="false">
      <c r="A5123" s="0" t="s">
        <v>7070</v>
      </c>
    </row>
    <row r="5124" customFormat="false" ht="12.8" hidden="false" customHeight="false" outlineLevel="0" collapsed="false">
      <c r="A5124" s="0" t="s">
        <v>7071</v>
      </c>
    </row>
    <row r="5125" customFormat="false" ht="12.8" hidden="false" customHeight="false" outlineLevel="0" collapsed="false">
      <c r="A5125" s="0" t="s">
        <v>7072</v>
      </c>
    </row>
    <row r="5126" customFormat="false" ht="12.8" hidden="false" customHeight="false" outlineLevel="0" collapsed="false">
      <c r="A5126" s="0" t="s">
        <v>7073</v>
      </c>
    </row>
    <row r="5127" customFormat="false" ht="12.8" hidden="false" customHeight="false" outlineLevel="0" collapsed="false">
      <c r="A5127" s="0" t="s">
        <v>7074</v>
      </c>
      <c r="B5127" s="0" t="s">
        <v>7075</v>
      </c>
      <c r="C5127" s="0" t="s">
        <v>7076</v>
      </c>
      <c r="D5127" s="0" t="s">
        <v>7077</v>
      </c>
    </row>
    <row r="5128" customFormat="false" ht="12.8" hidden="false" customHeight="false" outlineLevel="0" collapsed="false">
      <c r="A5128" s="0" t="s">
        <v>7078</v>
      </c>
    </row>
    <row r="5129" customFormat="false" ht="12.8" hidden="false" customHeight="false" outlineLevel="0" collapsed="false">
      <c r="A5129" s="0" t="s">
        <v>7079</v>
      </c>
    </row>
    <row r="5130" customFormat="false" ht="12.8" hidden="false" customHeight="false" outlineLevel="0" collapsed="false">
      <c r="A5130" s="0" t="s">
        <v>7080</v>
      </c>
    </row>
    <row r="5131" customFormat="false" ht="12.8" hidden="false" customHeight="false" outlineLevel="0" collapsed="false">
      <c r="A5131" s="0" t="s">
        <v>7081</v>
      </c>
    </row>
    <row r="5132" customFormat="false" ht="12.8" hidden="false" customHeight="false" outlineLevel="0" collapsed="false">
      <c r="A5132" s="0" t="s">
        <v>7082</v>
      </c>
      <c r="B5132" s="0" t="s">
        <v>7083</v>
      </c>
    </row>
    <row r="5133" customFormat="false" ht="12.8" hidden="false" customHeight="false" outlineLevel="0" collapsed="false">
      <c r="A5133" s="0" t="s">
        <v>7084</v>
      </c>
      <c r="B5133" s="0" t="s">
        <v>7085</v>
      </c>
      <c r="C5133" s="0" t="s">
        <v>7086</v>
      </c>
    </row>
    <row r="5134" customFormat="false" ht="12.8" hidden="false" customHeight="false" outlineLevel="0" collapsed="false">
      <c r="A5134" s="0" t="s">
        <v>7087</v>
      </c>
    </row>
    <row r="5135" customFormat="false" ht="12.8" hidden="false" customHeight="false" outlineLevel="0" collapsed="false">
      <c r="A5135" s="0" t="s">
        <v>7088</v>
      </c>
      <c r="B5135" s="0" t="s">
        <v>7089</v>
      </c>
      <c r="C5135" s="0" t="s">
        <v>7090</v>
      </c>
    </row>
    <row r="5136" customFormat="false" ht="12.8" hidden="false" customHeight="false" outlineLevel="0" collapsed="false">
      <c r="A5136" s="0" t="s">
        <v>7091</v>
      </c>
      <c r="B5136" s="0" t="s">
        <v>7092</v>
      </c>
    </row>
    <row r="5137" customFormat="false" ht="12.8" hidden="false" customHeight="false" outlineLevel="0" collapsed="false">
      <c r="A5137" s="0" t="s">
        <v>7093</v>
      </c>
    </row>
    <row r="5138" customFormat="false" ht="12.8" hidden="false" customHeight="false" outlineLevel="0" collapsed="false">
      <c r="B5138" s="0" t="s">
        <v>7094</v>
      </c>
    </row>
    <row r="5139" customFormat="false" ht="12.8" hidden="false" customHeight="false" outlineLevel="0" collapsed="false">
      <c r="A5139" s="0" t="s">
        <v>7095</v>
      </c>
      <c r="B5139" s="0" t="s">
        <v>7096</v>
      </c>
    </row>
    <row r="5140" customFormat="false" ht="12.8" hidden="false" customHeight="false" outlineLevel="0" collapsed="false">
      <c r="A5140" s="0" t="s">
        <v>7097</v>
      </c>
      <c r="B5140" s="0" t="s">
        <v>7098</v>
      </c>
    </row>
    <row r="5141" customFormat="false" ht="12.8" hidden="false" customHeight="false" outlineLevel="0" collapsed="false">
      <c r="A5141" s="0" t="s">
        <v>7099</v>
      </c>
    </row>
    <row r="5142" customFormat="false" ht="12.8" hidden="false" customHeight="false" outlineLevel="0" collapsed="false">
      <c r="A5142" s="0" t="s">
        <v>7100</v>
      </c>
      <c r="B5142" s="0" t="s">
        <v>7101</v>
      </c>
    </row>
    <row r="5143" customFormat="false" ht="12.8" hidden="false" customHeight="false" outlineLevel="0" collapsed="false">
      <c r="A5143" s="0" t="s">
        <v>7102</v>
      </c>
      <c r="B5143" s="0" t="s">
        <v>7103</v>
      </c>
    </row>
    <row r="5144" customFormat="false" ht="12.8" hidden="false" customHeight="false" outlineLevel="0" collapsed="false">
      <c r="A5144" s="0" t="s">
        <v>7104</v>
      </c>
    </row>
    <row r="5145" customFormat="false" ht="12.8" hidden="false" customHeight="false" outlineLevel="0" collapsed="false">
      <c r="A5145" s="0" t="s">
        <v>7105</v>
      </c>
      <c r="B5145" s="0" t="s">
        <v>7106</v>
      </c>
    </row>
    <row r="5146" customFormat="false" ht="12.8" hidden="false" customHeight="false" outlineLevel="0" collapsed="false">
      <c r="A5146" s="0" t="s">
        <v>7107</v>
      </c>
    </row>
    <row r="5147" customFormat="false" ht="12.8" hidden="false" customHeight="false" outlineLevel="0" collapsed="false">
      <c r="A5147" s="0" t="s">
        <v>7108</v>
      </c>
    </row>
    <row r="5148" customFormat="false" ht="12.8" hidden="false" customHeight="false" outlineLevel="0" collapsed="false">
      <c r="A5148" s="0" t="s">
        <v>7109</v>
      </c>
    </row>
    <row r="5149" customFormat="false" ht="12.8" hidden="false" customHeight="false" outlineLevel="0" collapsed="false">
      <c r="A5149" s="0" t="s">
        <v>7110</v>
      </c>
      <c r="B5149" s="0" t="s">
        <v>7111</v>
      </c>
    </row>
    <row r="5150" customFormat="false" ht="12.8" hidden="false" customHeight="false" outlineLevel="0" collapsed="false">
      <c r="A5150" s="0" t="s">
        <v>7112</v>
      </c>
    </row>
    <row r="5151" customFormat="false" ht="12.8" hidden="false" customHeight="false" outlineLevel="0" collapsed="false">
      <c r="A5151" s="0" t="s">
        <v>7113</v>
      </c>
    </row>
    <row r="5152" customFormat="false" ht="12.8" hidden="false" customHeight="false" outlineLevel="0" collapsed="false">
      <c r="A5152" s="0" t="s">
        <v>7114</v>
      </c>
    </row>
    <row r="5153" customFormat="false" ht="12.8" hidden="false" customHeight="false" outlineLevel="0" collapsed="false">
      <c r="A5153" s="0" t="s">
        <v>7115</v>
      </c>
      <c r="B5153" s="0" t="s">
        <v>7116</v>
      </c>
    </row>
    <row r="5154" customFormat="false" ht="12.8" hidden="false" customHeight="false" outlineLevel="0" collapsed="false">
      <c r="A5154" s="0" t="s">
        <v>7117</v>
      </c>
    </row>
    <row r="5155" customFormat="false" ht="12.8" hidden="false" customHeight="false" outlineLevel="0" collapsed="false">
      <c r="A5155" s="0" t="s">
        <v>7118</v>
      </c>
    </row>
    <row r="5156" customFormat="false" ht="12.8" hidden="false" customHeight="false" outlineLevel="0" collapsed="false">
      <c r="A5156" s="0" t="s">
        <v>7119</v>
      </c>
    </row>
    <row r="5157" customFormat="false" ht="12.8" hidden="false" customHeight="false" outlineLevel="0" collapsed="false">
      <c r="A5157" s="0" t="s">
        <v>7120</v>
      </c>
    </row>
    <row r="5158" customFormat="false" ht="12.8" hidden="false" customHeight="false" outlineLevel="0" collapsed="false">
      <c r="A5158" s="0" t="s">
        <v>7121</v>
      </c>
    </row>
    <row r="5159" customFormat="false" ht="12.8" hidden="false" customHeight="false" outlineLevel="0" collapsed="false">
      <c r="A5159" s="0" t="s">
        <v>7122</v>
      </c>
    </row>
    <row r="5161" customFormat="false" ht="12.8" hidden="false" customHeight="false" outlineLevel="0" collapsed="false">
      <c r="A5161" s="0" t="s">
        <v>7123</v>
      </c>
      <c r="B5161" s="0" t="s">
        <v>7124</v>
      </c>
    </row>
    <row r="5162" customFormat="false" ht="12.8" hidden="false" customHeight="false" outlineLevel="0" collapsed="false">
      <c r="A5162" s="0" t="s">
        <v>7125</v>
      </c>
      <c r="B5162" s="0" t="s">
        <v>7126</v>
      </c>
    </row>
    <row r="5163" customFormat="false" ht="12.8" hidden="false" customHeight="false" outlineLevel="0" collapsed="false">
      <c r="A5163" s="0" t="s">
        <v>7127</v>
      </c>
    </row>
    <row r="5164" customFormat="false" ht="12.8" hidden="false" customHeight="false" outlineLevel="0" collapsed="false">
      <c r="A5164" s="0" t="s">
        <v>7128</v>
      </c>
    </row>
    <row r="5165" customFormat="false" ht="12.8" hidden="false" customHeight="false" outlineLevel="0" collapsed="false">
      <c r="A5165" s="0" t="s">
        <v>7129</v>
      </c>
      <c r="B5165" s="0" t="s">
        <v>7130</v>
      </c>
    </row>
    <row r="5166" customFormat="false" ht="12.8" hidden="false" customHeight="false" outlineLevel="0" collapsed="false">
      <c r="A5166" s="0" t="s">
        <v>7131</v>
      </c>
    </row>
    <row r="5167" customFormat="false" ht="12.8" hidden="false" customHeight="false" outlineLevel="0" collapsed="false">
      <c r="A5167" s="0" t="s">
        <v>7132</v>
      </c>
    </row>
    <row r="5168" customFormat="false" ht="12.8" hidden="false" customHeight="false" outlineLevel="0" collapsed="false">
      <c r="A5168" s="0" t="s">
        <v>7133</v>
      </c>
      <c r="B5168" s="0" t="s">
        <v>7134</v>
      </c>
      <c r="C5168" s="0" t="s">
        <v>7135</v>
      </c>
    </row>
    <row r="5169" customFormat="false" ht="12.8" hidden="false" customHeight="false" outlineLevel="0" collapsed="false">
      <c r="A5169" s="0" t="s">
        <v>7136</v>
      </c>
      <c r="B5169" s="0" t="s">
        <v>7137</v>
      </c>
    </row>
    <row r="5170" customFormat="false" ht="12.8" hidden="false" customHeight="false" outlineLevel="0" collapsed="false">
      <c r="A5170" s="0" t="s">
        <v>7138</v>
      </c>
    </row>
    <row r="5171" customFormat="false" ht="12.8" hidden="false" customHeight="false" outlineLevel="0" collapsed="false">
      <c r="A5171" s="0" t="s">
        <v>7139</v>
      </c>
      <c r="B5171" s="0" t="s">
        <v>7140</v>
      </c>
      <c r="C5171" s="0" t="s">
        <v>7141</v>
      </c>
      <c r="D5171" s="0" t="s">
        <v>7142</v>
      </c>
    </row>
    <row r="5172" customFormat="false" ht="12.8" hidden="false" customHeight="false" outlineLevel="0" collapsed="false">
      <c r="A5172" s="0" t="s">
        <v>7143</v>
      </c>
      <c r="B5172" s="0" t="s">
        <v>7144</v>
      </c>
    </row>
    <row r="5173" customFormat="false" ht="12.8" hidden="false" customHeight="false" outlineLevel="0" collapsed="false">
      <c r="A5173" s="0" t="s">
        <v>7145</v>
      </c>
      <c r="B5173" s="0" t="s">
        <v>7146</v>
      </c>
    </row>
    <row r="5174" customFormat="false" ht="12.8" hidden="false" customHeight="false" outlineLevel="0" collapsed="false">
      <c r="A5174" s="0" t="s">
        <v>7147</v>
      </c>
    </row>
    <row r="5175" customFormat="false" ht="12.8" hidden="false" customHeight="false" outlineLevel="0" collapsed="false">
      <c r="A5175" s="0" t="s">
        <v>7148</v>
      </c>
      <c r="B5175" s="0" t="s">
        <v>7149</v>
      </c>
    </row>
    <row r="5176" customFormat="false" ht="12.8" hidden="false" customHeight="false" outlineLevel="0" collapsed="false">
      <c r="A5176" s="0" t="s">
        <v>7150</v>
      </c>
    </row>
    <row r="5177" customFormat="false" ht="12.8" hidden="false" customHeight="false" outlineLevel="0" collapsed="false">
      <c r="A5177" s="0" t="s">
        <v>7151</v>
      </c>
    </row>
    <row r="5178" customFormat="false" ht="12.8" hidden="false" customHeight="false" outlineLevel="0" collapsed="false">
      <c r="A5178" s="0" t="s">
        <v>7152</v>
      </c>
      <c r="B5178" s="0" t="s">
        <v>7153</v>
      </c>
    </row>
    <row r="5179" customFormat="false" ht="12.8" hidden="false" customHeight="false" outlineLevel="0" collapsed="false">
      <c r="A5179" s="0" t="s">
        <v>7154</v>
      </c>
    </row>
    <row r="5180" customFormat="false" ht="12.8" hidden="false" customHeight="false" outlineLevel="0" collapsed="false">
      <c r="A5180" s="0" t="s">
        <v>7155</v>
      </c>
    </row>
    <row r="5181" customFormat="false" ht="12.8" hidden="false" customHeight="false" outlineLevel="0" collapsed="false">
      <c r="A5181" s="0" t="s">
        <v>7156</v>
      </c>
    </row>
    <row r="5182" customFormat="false" ht="12.8" hidden="false" customHeight="false" outlineLevel="0" collapsed="false">
      <c r="A5182" s="0" t="s">
        <v>7157</v>
      </c>
    </row>
    <row r="5183" customFormat="false" ht="12.8" hidden="false" customHeight="false" outlineLevel="0" collapsed="false">
      <c r="A5183" s="0" t="s">
        <v>7158</v>
      </c>
    </row>
    <row r="5184" customFormat="false" ht="12.8" hidden="false" customHeight="false" outlineLevel="0" collapsed="false">
      <c r="A5184" s="0" t="s">
        <v>7159</v>
      </c>
    </row>
    <row r="5185" customFormat="false" ht="12.8" hidden="false" customHeight="false" outlineLevel="0" collapsed="false">
      <c r="A5185" s="0" t="s">
        <v>7160</v>
      </c>
    </row>
    <row r="5186" customFormat="false" ht="12.8" hidden="false" customHeight="false" outlineLevel="0" collapsed="false">
      <c r="A5186" s="0" t="s">
        <v>7161</v>
      </c>
    </row>
    <row r="5187" customFormat="false" ht="12.8" hidden="false" customHeight="false" outlineLevel="0" collapsed="false">
      <c r="A5187" s="0" t="s">
        <v>7162</v>
      </c>
    </row>
    <row r="5188" customFormat="false" ht="12.8" hidden="false" customHeight="false" outlineLevel="0" collapsed="false">
      <c r="A5188" s="0" t="s">
        <v>7163</v>
      </c>
    </row>
    <row r="5189" customFormat="false" ht="12.8" hidden="false" customHeight="false" outlineLevel="0" collapsed="false">
      <c r="A5189" s="0" t="s">
        <v>7164</v>
      </c>
      <c r="B5189" s="0" t="s">
        <v>7165</v>
      </c>
      <c r="C5189" s="0" t="s">
        <v>7166</v>
      </c>
    </row>
    <row r="5190" customFormat="false" ht="12.8" hidden="false" customHeight="false" outlineLevel="0" collapsed="false">
      <c r="A5190" s="0" t="s">
        <v>7167</v>
      </c>
    </row>
    <row r="5191" customFormat="false" ht="12.8" hidden="false" customHeight="false" outlineLevel="0" collapsed="false">
      <c r="A5191" s="0" t="s">
        <v>7168</v>
      </c>
    </row>
    <row r="5192" customFormat="false" ht="12.8" hidden="false" customHeight="false" outlineLevel="0" collapsed="false">
      <c r="A5192" s="0" t="s">
        <v>7169</v>
      </c>
      <c r="B5192" s="0" t="s">
        <v>7170</v>
      </c>
    </row>
    <row r="5193" customFormat="false" ht="12.8" hidden="false" customHeight="false" outlineLevel="0" collapsed="false">
      <c r="A5193" s="0" t="s">
        <v>7171</v>
      </c>
      <c r="B5193" s="0" t="s">
        <v>7172</v>
      </c>
      <c r="C5193" s="0" t="s">
        <v>7173</v>
      </c>
    </row>
    <row r="5194" customFormat="false" ht="12.8" hidden="false" customHeight="false" outlineLevel="0" collapsed="false">
      <c r="A5194" s="0" t="s">
        <v>7174</v>
      </c>
    </row>
    <row r="5195" customFormat="false" ht="12.8" hidden="false" customHeight="false" outlineLevel="0" collapsed="false">
      <c r="A5195" s="0" t="s">
        <v>7175</v>
      </c>
    </row>
    <row r="5196" customFormat="false" ht="12.8" hidden="false" customHeight="false" outlineLevel="0" collapsed="false">
      <c r="A5196" s="0" t="s">
        <v>7176</v>
      </c>
      <c r="B5196" s="0" t="s">
        <v>7177</v>
      </c>
    </row>
    <row r="5197" customFormat="false" ht="12.8" hidden="false" customHeight="false" outlineLevel="0" collapsed="false">
      <c r="A5197" s="0" t="s">
        <v>7178</v>
      </c>
      <c r="B5197" s="0" t="s">
        <v>7179</v>
      </c>
    </row>
    <row r="5198" customFormat="false" ht="12.8" hidden="false" customHeight="false" outlineLevel="0" collapsed="false">
      <c r="A5198" s="0" t="s">
        <v>7180</v>
      </c>
      <c r="B5198" s="0" t="s">
        <v>7181</v>
      </c>
      <c r="C5198" s="0" t="s">
        <v>7182</v>
      </c>
    </row>
    <row r="5200" customFormat="false" ht="12.8" hidden="false" customHeight="false" outlineLevel="0" collapsed="false">
      <c r="A5200" s="0" t="s">
        <v>7183</v>
      </c>
    </row>
    <row r="5201" customFormat="false" ht="12.8" hidden="false" customHeight="false" outlineLevel="0" collapsed="false">
      <c r="A5201" s="0" t="s">
        <v>7184</v>
      </c>
    </row>
    <row r="5202" customFormat="false" ht="12.8" hidden="false" customHeight="false" outlineLevel="0" collapsed="false">
      <c r="B5202" s="0" t="s">
        <v>7185</v>
      </c>
      <c r="C5202" s="0" t="s">
        <v>7186</v>
      </c>
    </row>
    <row r="5203" customFormat="false" ht="12.8" hidden="false" customHeight="false" outlineLevel="0" collapsed="false">
      <c r="A5203" s="0" t="s">
        <v>7187</v>
      </c>
      <c r="B5203" s="0" t="s">
        <v>7188</v>
      </c>
      <c r="C5203" s="0" t="s">
        <v>7189</v>
      </c>
    </row>
    <row r="5204" customFormat="false" ht="12.8" hidden="false" customHeight="false" outlineLevel="0" collapsed="false">
      <c r="A5204" s="0" t="s">
        <v>7190</v>
      </c>
    </row>
    <row r="5205" customFormat="false" ht="12.8" hidden="false" customHeight="false" outlineLevel="0" collapsed="false">
      <c r="A5205" s="0" t="s">
        <v>7191</v>
      </c>
      <c r="B5205" s="0" t="s">
        <v>7192</v>
      </c>
    </row>
    <row r="5206" customFormat="false" ht="12.8" hidden="false" customHeight="false" outlineLevel="0" collapsed="false">
      <c r="A5206" s="0" t="s">
        <v>7193</v>
      </c>
    </row>
    <row r="5207" customFormat="false" ht="12.8" hidden="false" customHeight="false" outlineLevel="0" collapsed="false">
      <c r="A5207" s="0" t="s">
        <v>7194</v>
      </c>
      <c r="B5207" s="0" t="s">
        <v>7195</v>
      </c>
    </row>
    <row r="5208" customFormat="false" ht="12.8" hidden="false" customHeight="false" outlineLevel="0" collapsed="false">
      <c r="A5208" s="0" t="s">
        <v>7196</v>
      </c>
    </row>
    <row r="5209" customFormat="false" ht="12.8" hidden="false" customHeight="false" outlineLevel="0" collapsed="false">
      <c r="A5209" s="0" t="s">
        <v>7197</v>
      </c>
    </row>
    <row r="5210" customFormat="false" ht="12.8" hidden="false" customHeight="false" outlineLevel="0" collapsed="false">
      <c r="A5210" s="0" t="s">
        <v>7198</v>
      </c>
    </row>
    <row r="5211" customFormat="false" ht="12.8" hidden="false" customHeight="false" outlineLevel="0" collapsed="false">
      <c r="A5211" s="0" t="s">
        <v>7199</v>
      </c>
    </row>
    <row r="5212" customFormat="false" ht="12.8" hidden="false" customHeight="false" outlineLevel="0" collapsed="false">
      <c r="A5212" s="0" t="s">
        <v>7200</v>
      </c>
    </row>
    <row r="5213" customFormat="false" ht="12.8" hidden="false" customHeight="false" outlineLevel="0" collapsed="false">
      <c r="A5213" s="0" t="s">
        <v>7201</v>
      </c>
      <c r="B5213" s="0" t="s">
        <v>7202</v>
      </c>
      <c r="C5213" s="0" t="s">
        <v>7203</v>
      </c>
    </row>
    <row r="5214" customFormat="false" ht="12.8" hidden="false" customHeight="false" outlineLevel="0" collapsed="false">
      <c r="A5214" s="0" t="s">
        <v>7204</v>
      </c>
    </row>
    <row r="5215" customFormat="false" ht="12.8" hidden="false" customHeight="false" outlineLevel="0" collapsed="false">
      <c r="A5215" s="0" t="s">
        <v>7205</v>
      </c>
    </row>
    <row r="5216" customFormat="false" ht="12.8" hidden="false" customHeight="false" outlineLevel="0" collapsed="false">
      <c r="A5216" s="0" t="s">
        <v>7206</v>
      </c>
    </row>
    <row r="5217" customFormat="false" ht="12.8" hidden="false" customHeight="false" outlineLevel="0" collapsed="false">
      <c r="A5217" s="0" t="s">
        <v>7207</v>
      </c>
    </row>
    <row r="5218" customFormat="false" ht="12.8" hidden="false" customHeight="false" outlineLevel="0" collapsed="false">
      <c r="A5218" s="0" t="s">
        <v>7208</v>
      </c>
    </row>
    <row r="5219" customFormat="false" ht="12.8" hidden="false" customHeight="false" outlineLevel="0" collapsed="false">
      <c r="A5219" s="0" t="s">
        <v>7209</v>
      </c>
    </row>
    <row r="5220" customFormat="false" ht="12.8" hidden="false" customHeight="false" outlineLevel="0" collapsed="false">
      <c r="A5220" s="0" t="s">
        <v>7210</v>
      </c>
      <c r="B5220" s="0" t="s">
        <v>7211</v>
      </c>
    </row>
    <row r="5221" customFormat="false" ht="12.8" hidden="false" customHeight="false" outlineLevel="0" collapsed="false">
      <c r="A5221" s="0" t="s">
        <v>7212</v>
      </c>
      <c r="B5221" s="0" t="s">
        <v>7213</v>
      </c>
    </row>
    <row r="5222" customFormat="false" ht="12.8" hidden="false" customHeight="false" outlineLevel="0" collapsed="false">
      <c r="A5222" s="0" t="s">
        <v>7214</v>
      </c>
      <c r="B5222" s="0" t="s">
        <v>7215</v>
      </c>
      <c r="C5222" s="0" t="s">
        <v>7216</v>
      </c>
    </row>
    <row r="5223" customFormat="false" ht="12.8" hidden="false" customHeight="false" outlineLevel="0" collapsed="false">
      <c r="A5223" s="0" t="s">
        <v>7217</v>
      </c>
    </row>
    <row r="5224" customFormat="false" ht="12.8" hidden="false" customHeight="false" outlineLevel="0" collapsed="false">
      <c r="A5224" s="0" t="s">
        <v>7218</v>
      </c>
    </row>
    <row r="5225" customFormat="false" ht="12.8" hidden="false" customHeight="false" outlineLevel="0" collapsed="false">
      <c r="A5225" s="0" t="s">
        <v>7219</v>
      </c>
    </row>
    <row r="5226" customFormat="false" ht="12.8" hidden="false" customHeight="false" outlineLevel="0" collapsed="false">
      <c r="A5226" s="0" t="s">
        <v>7220</v>
      </c>
      <c r="B5226" s="0" t="s">
        <v>7221</v>
      </c>
    </row>
    <row r="5227" customFormat="false" ht="12.8" hidden="false" customHeight="false" outlineLevel="0" collapsed="false">
      <c r="A5227" s="0" t="s">
        <v>7222</v>
      </c>
    </row>
    <row r="5228" customFormat="false" ht="12.8" hidden="false" customHeight="false" outlineLevel="0" collapsed="false">
      <c r="A5228" s="0" t="s">
        <v>7223</v>
      </c>
    </row>
    <row r="5229" customFormat="false" ht="12.8" hidden="false" customHeight="false" outlineLevel="0" collapsed="false">
      <c r="A5229" s="0" t="s">
        <v>7224</v>
      </c>
    </row>
    <row r="5230" customFormat="false" ht="12.8" hidden="false" customHeight="false" outlineLevel="0" collapsed="false">
      <c r="A5230" s="0" t="s">
        <v>7225</v>
      </c>
    </row>
    <row r="5231" customFormat="false" ht="12.8" hidden="false" customHeight="false" outlineLevel="0" collapsed="false">
      <c r="A5231" s="0" t="s">
        <v>7226</v>
      </c>
      <c r="B5231" s="0" t="s">
        <v>7227</v>
      </c>
    </row>
    <row r="5232" customFormat="false" ht="12.8" hidden="false" customHeight="false" outlineLevel="0" collapsed="false">
      <c r="A5232" s="0" t="s">
        <v>7228</v>
      </c>
    </row>
    <row r="5233" customFormat="false" ht="12.8" hidden="false" customHeight="false" outlineLevel="0" collapsed="false">
      <c r="A5233" s="0" t="s">
        <v>7229</v>
      </c>
      <c r="B5233" s="0" t="s">
        <v>7230</v>
      </c>
    </row>
    <row r="5234" customFormat="false" ht="12.8" hidden="false" customHeight="false" outlineLevel="0" collapsed="false">
      <c r="A5234" s="0" t="s">
        <v>7231</v>
      </c>
    </row>
    <row r="5235" customFormat="false" ht="12.8" hidden="false" customHeight="false" outlineLevel="0" collapsed="false">
      <c r="A5235" s="0" t="s">
        <v>7232</v>
      </c>
    </row>
    <row r="5236" customFormat="false" ht="12.8" hidden="false" customHeight="false" outlineLevel="0" collapsed="false">
      <c r="A5236" s="0" t="s">
        <v>7233</v>
      </c>
      <c r="B5236" s="0" t="s">
        <v>7234</v>
      </c>
    </row>
    <row r="5237" customFormat="false" ht="12.8" hidden="false" customHeight="false" outlineLevel="0" collapsed="false">
      <c r="A5237" s="0" t="s">
        <v>7235</v>
      </c>
    </row>
    <row r="5238" customFormat="false" ht="12.8" hidden="false" customHeight="false" outlineLevel="0" collapsed="false">
      <c r="A5238" s="0" t="s">
        <v>7236</v>
      </c>
      <c r="B5238" s="0" t="s">
        <v>7237</v>
      </c>
      <c r="C5238" s="0" t="s">
        <v>7238</v>
      </c>
    </row>
    <row r="5239" customFormat="false" ht="12.8" hidden="false" customHeight="false" outlineLevel="0" collapsed="false">
      <c r="A5239" s="0" t="s">
        <v>7239</v>
      </c>
      <c r="B5239" s="0" t="s">
        <v>7240</v>
      </c>
    </row>
    <row r="5240" customFormat="false" ht="12.8" hidden="false" customHeight="false" outlineLevel="0" collapsed="false">
      <c r="A5240" s="0" t="s">
        <v>7241</v>
      </c>
      <c r="B5240" s="0" t="s">
        <v>7242</v>
      </c>
    </row>
    <row r="5241" customFormat="false" ht="12.8" hidden="false" customHeight="false" outlineLevel="0" collapsed="false">
      <c r="A5241" s="0" t="s">
        <v>7243</v>
      </c>
    </row>
    <row r="5242" customFormat="false" ht="12.8" hidden="false" customHeight="false" outlineLevel="0" collapsed="false">
      <c r="A5242" s="0" t="s">
        <v>7244</v>
      </c>
    </row>
    <row r="5243" customFormat="false" ht="12.8" hidden="false" customHeight="false" outlineLevel="0" collapsed="false">
      <c r="A5243" s="0" t="s">
        <v>7245</v>
      </c>
      <c r="B5243" s="0" t="s">
        <v>7246</v>
      </c>
    </row>
    <row r="5244" customFormat="false" ht="12.8" hidden="false" customHeight="false" outlineLevel="0" collapsed="false">
      <c r="A5244" s="0" t="s">
        <v>7247</v>
      </c>
      <c r="B5244" s="0" t="s">
        <v>7248</v>
      </c>
    </row>
    <row r="5245" customFormat="false" ht="12.8" hidden="false" customHeight="false" outlineLevel="0" collapsed="false">
      <c r="A5245" s="0" t="s">
        <v>7249</v>
      </c>
    </row>
    <row r="5246" customFormat="false" ht="12.8" hidden="false" customHeight="false" outlineLevel="0" collapsed="false">
      <c r="A5246" s="0" t="s">
        <v>7250</v>
      </c>
      <c r="B5246" s="0" t="s">
        <v>7251</v>
      </c>
    </row>
    <row r="5247" customFormat="false" ht="12.8" hidden="false" customHeight="false" outlineLevel="0" collapsed="false">
      <c r="A5247" s="0" t="s">
        <v>7252</v>
      </c>
    </row>
    <row r="5248" customFormat="false" ht="12.8" hidden="false" customHeight="false" outlineLevel="0" collapsed="false">
      <c r="A5248" s="0" t="s">
        <v>7253</v>
      </c>
      <c r="B5248" s="0" t="s">
        <v>7254</v>
      </c>
    </row>
    <row r="5249" customFormat="false" ht="12.8" hidden="false" customHeight="false" outlineLevel="0" collapsed="false">
      <c r="A5249" s="0" t="s">
        <v>7255</v>
      </c>
      <c r="B5249" s="0" t="s">
        <v>7256</v>
      </c>
      <c r="C5249" s="0" t="s">
        <v>7257</v>
      </c>
    </row>
    <row r="5250" customFormat="false" ht="12.8" hidden="false" customHeight="false" outlineLevel="0" collapsed="false">
      <c r="A5250" s="0" t="s">
        <v>7258</v>
      </c>
    </row>
    <row r="5251" customFormat="false" ht="12.8" hidden="false" customHeight="false" outlineLevel="0" collapsed="false">
      <c r="A5251" s="0" t="s">
        <v>7259</v>
      </c>
      <c r="B5251" s="0" t="s">
        <v>7260</v>
      </c>
    </row>
    <row r="5252" customFormat="false" ht="12.8" hidden="false" customHeight="false" outlineLevel="0" collapsed="false">
      <c r="A5252" s="0" t="s">
        <v>7261</v>
      </c>
    </row>
    <row r="5253" customFormat="false" ht="12.8" hidden="false" customHeight="false" outlineLevel="0" collapsed="false">
      <c r="A5253" s="0" t="s">
        <v>7262</v>
      </c>
      <c r="B5253" s="0" t="s">
        <v>7263</v>
      </c>
    </row>
    <row r="5254" customFormat="false" ht="12.8" hidden="false" customHeight="false" outlineLevel="0" collapsed="false">
      <c r="A5254" s="0" t="s">
        <v>7264</v>
      </c>
    </row>
    <row r="5255" customFormat="false" ht="12.8" hidden="false" customHeight="false" outlineLevel="0" collapsed="false">
      <c r="A5255" s="0" t="s">
        <v>7265</v>
      </c>
    </row>
    <row r="5256" customFormat="false" ht="12.8" hidden="false" customHeight="false" outlineLevel="0" collapsed="false">
      <c r="A5256" s="0" t="s">
        <v>7266</v>
      </c>
    </row>
    <row r="5257" customFormat="false" ht="12.8" hidden="false" customHeight="false" outlineLevel="0" collapsed="false">
      <c r="A5257" s="0" t="s">
        <v>7267</v>
      </c>
    </row>
    <row r="5258" customFormat="false" ht="12.8" hidden="false" customHeight="false" outlineLevel="0" collapsed="false">
      <c r="A5258" s="0" t="s">
        <v>7268</v>
      </c>
    </row>
    <row r="5259" customFormat="false" ht="12.8" hidden="false" customHeight="false" outlineLevel="0" collapsed="false">
      <c r="A5259" s="0" t="s">
        <v>7269</v>
      </c>
    </row>
    <row r="5260" customFormat="false" ht="12.8" hidden="false" customHeight="false" outlineLevel="0" collapsed="false">
      <c r="A5260" s="0" t="s">
        <v>7270</v>
      </c>
      <c r="B5260" s="0" t="s">
        <v>7271</v>
      </c>
    </row>
    <row r="5261" customFormat="false" ht="12.8" hidden="false" customHeight="false" outlineLevel="0" collapsed="false">
      <c r="A5261" s="0" t="s">
        <v>7272</v>
      </c>
    </row>
    <row r="5262" customFormat="false" ht="12.8" hidden="false" customHeight="false" outlineLevel="0" collapsed="false">
      <c r="A5262" s="0" t="s">
        <v>7273</v>
      </c>
    </row>
    <row r="5263" customFormat="false" ht="12.8" hidden="false" customHeight="false" outlineLevel="0" collapsed="false">
      <c r="A5263" s="0" t="s">
        <v>7274</v>
      </c>
    </row>
    <row r="5264" customFormat="false" ht="12.8" hidden="false" customHeight="false" outlineLevel="0" collapsed="false">
      <c r="A5264" s="0" t="s">
        <v>7275</v>
      </c>
    </row>
    <row r="5265" customFormat="false" ht="12.8" hidden="false" customHeight="false" outlineLevel="0" collapsed="false">
      <c r="A5265" s="0" t="s">
        <v>7276</v>
      </c>
    </row>
    <row r="5266" customFormat="false" ht="12.8" hidden="false" customHeight="false" outlineLevel="0" collapsed="false">
      <c r="A5266" s="0" t="s">
        <v>7277</v>
      </c>
      <c r="B5266" s="0" t="s">
        <v>7278</v>
      </c>
    </row>
    <row r="5267" customFormat="false" ht="12.8" hidden="false" customHeight="false" outlineLevel="0" collapsed="false">
      <c r="A5267" s="0" t="s">
        <v>7279</v>
      </c>
      <c r="B5267" s="0" t="s">
        <v>7280</v>
      </c>
    </row>
    <row r="5268" customFormat="false" ht="12.8" hidden="false" customHeight="false" outlineLevel="0" collapsed="false">
      <c r="A5268" s="0" t="s">
        <v>7281</v>
      </c>
    </row>
    <row r="5269" customFormat="false" ht="12.8" hidden="false" customHeight="false" outlineLevel="0" collapsed="false">
      <c r="A5269" s="0" t="s">
        <v>7282</v>
      </c>
      <c r="B5269" s="0" t="s">
        <v>7283</v>
      </c>
      <c r="C5269" s="0" t="s">
        <v>7284</v>
      </c>
      <c r="D5269" s="0" t="s">
        <v>7285</v>
      </c>
    </row>
    <row r="5270" customFormat="false" ht="12.8" hidden="false" customHeight="false" outlineLevel="0" collapsed="false">
      <c r="A5270" s="0" t="s">
        <v>7286</v>
      </c>
    </row>
    <row r="5271" customFormat="false" ht="12.8" hidden="false" customHeight="false" outlineLevel="0" collapsed="false">
      <c r="A5271" s="0" t="s">
        <v>7287</v>
      </c>
      <c r="B5271" s="0" t="s">
        <v>7288</v>
      </c>
    </row>
    <row r="5272" customFormat="false" ht="12.8" hidden="false" customHeight="false" outlineLevel="0" collapsed="false">
      <c r="A5272" s="0" t="s">
        <v>7289</v>
      </c>
    </row>
    <row r="5273" customFormat="false" ht="12.8" hidden="false" customHeight="false" outlineLevel="0" collapsed="false">
      <c r="A5273" s="0" t="s">
        <v>7290</v>
      </c>
      <c r="B5273" s="0" t="s">
        <v>7291</v>
      </c>
    </row>
    <row r="5274" customFormat="false" ht="12.8" hidden="false" customHeight="false" outlineLevel="0" collapsed="false">
      <c r="A5274" s="0" t="s">
        <v>7292</v>
      </c>
    </row>
    <row r="5275" customFormat="false" ht="12.8" hidden="false" customHeight="false" outlineLevel="0" collapsed="false">
      <c r="A5275" s="0" t="s">
        <v>7293</v>
      </c>
      <c r="B5275" s="0" t="s">
        <v>7294</v>
      </c>
      <c r="C5275" s="0" t="s">
        <v>7295</v>
      </c>
    </row>
    <row r="5276" customFormat="false" ht="12.8" hidden="false" customHeight="false" outlineLevel="0" collapsed="false">
      <c r="A5276" s="0" t="s">
        <v>7296</v>
      </c>
    </row>
    <row r="5277" customFormat="false" ht="12.8" hidden="false" customHeight="false" outlineLevel="0" collapsed="false">
      <c r="A5277" s="0" t="s">
        <v>7297</v>
      </c>
    </row>
    <row r="5278" customFormat="false" ht="12.8" hidden="false" customHeight="false" outlineLevel="0" collapsed="false">
      <c r="A5278" s="0" t="s">
        <v>7298</v>
      </c>
      <c r="B5278" s="0" t="s">
        <v>7299</v>
      </c>
      <c r="C5278" s="0" t="s">
        <v>7300</v>
      </c>
      <c r="D5278" s="0" t="s">
        <v>7301</v>
      </c>
    </row>
    <row r="5279" customFormat="false" ht="12.8" hidden="false" customHeight="false" outlineLevel="0" collapsed="false">
      <c r="A5279" s="0" t="s">
        <v>7302</v>
      </c>
    </row>
    <row r="5280" customFormat="false" ht="12.8" hidden="false" customHeight="false" outlineLevel="0" collapsed="false">
      <c r="A5280" s="0" t="s">
        <v>7303</v>
      </c>
    </row>
    <row r="5281" customFormat="false" ht="12.8" hidden="false" customHeight="false" outlineLevel="0" collapsed="false">
      <c r="A5281" s="0" t="s">
        <v>7304</v>
      </c>
      <c r="B5281" s="0" t="s">
        <v>7305</v>
      </c>
    </row>
    <row r="5282" customFormat="false" ht="12.8" hidden="false" customHeight="false" outlineLevel="0" collapsed="false">
      <c r="A5282" s="0" t="s">
        <v>7306</v>
      </c>
      <c r="B5282" s="0" t="s">
        <v>7307</v>
      </c>
    </row>
    <row r="5283" customFormat="false" ht="12.8" hidden="false" customHeight="false" outlineLevel="0" collapsed="false">
      <c r="A5283" s="0" t="s">
        <v>7308</v>
      </c>
      <c r="B5283" s="0" t="s">
        <v>7309</v>
      </c>
      <c r="C5283" s="0" t="s">
        <v>7310</v>
      </c>
    </row>
    <row r="5284" customFormat="false" ht="12.8" hidden="false" customHeight="false" outlineLevel="0" collapsed="false">
      <c r="A5284" s="0" t="s">
        <v>7311</v>
      </c>
      <c r="B5284" s="0" t="s">
        <v>7312</v>
      </c>
      <c r="C5284" s="0" t="s">
        <v>7313</v>
      </c>
    </row>
    <row r="5285" customFormat="false" ht="12.8" hidden="false" customHeight="false" outlineLevel="0" collapsed="false">
      <c r="A5285" s="0" t="s">
        <v>7314</v>
      </c>
    </row>
    <row r="5286" customFormat="false" ht="12.8" hidden="false" customHeight="false" outlineLevel="0" collapsed="false">
      <c r="A5286" s="0" t="s">
        <v>7315</v>
      </c>
      <c r="B5286" s="0" t="s">
        <v>7316</v>
      </c>
      <c r="C5286" s="0" t="s">
        <v>7317</v>
      </c>
    </row>
    <row r="5287" customFormat="false" ht="12.8" hidden="false" customHeight="false" outlineLevel="0" collapsed="false">
      <c r="A5287" s="0" t="s">
        <v>7318</v>
      </c>
    </row>
    <row r="5288" customFormat="false" ht="12.8" hidden="false" customHeight="false" outlineLevel="0" collapsed="false">
      <c r="A5288" s="0" t="s">
        <v>7319</v>
      </c>
    </row>
    <row r="5289" customFormat="false" ht="12.8" hidden="false" customHeight="false" outlineLevel="0" collapsed="false">
      <c r="A5289" s="0" t="s">
        <v>7320</v>
      </c>
    </row>
    <row r="5290" customFormat="false" ht="12.8" hidden="false" customHeight="false" outlineLevel="0" collapsed="false">
      <c r="A5290" s="0" t="s">
        <v>7321</v>
      </c>
      <c r="B5290" s="0" t="s">
        <v>7322</v>
      </c>
      <c r="C5290" s="0" t="s">
        <v>7323</v>
      </c>
    </row>
    <row r="5291" customFormat="false" ht="12.8" hidden="false" customHeight="false" outlineLevel="0" collapsed="false">
      <c r="A5291" s="0" t="s">
        <v>7324</v>
      </c>
      <c r="B5291" s="0" t="s">
        <v>7325</v>
      </c>
    </row>
    <row r="5292" customFormat="false" ht="12.8" hidden="false" customHeight="false" outlineLevel="0" collapsed="false">
      <c r="A5292" s="0" t="s">
        <v>7326</v>
      </c>
    </row>
    <row r="5293" customFormat="false" ht="12.8" hidden="false" customHeight="false" outlineLevel="0" collapsed="false">
      <c r="A5293" s="0" t="s">
        <v>7327</v>
      </c>
    </row>
    <row r="5294" customFormat="false" ht="12.8" hidden="false" customHeight="false" outlineLevel="0" collapsed="false">
      <c r="A5294" s="0" t="s">
        <v>7328</v>
      </c>
      <c r="B5294" s="0" t="s">
        <v>7329</v>
      </c>
      <c r="C5294" s="0" t="s">
        <v>7330</v>
      </c>
    </row>
    <row r="5295" customFormat="false" ht="12.8" hidden="false" customHeight="false" outlineLevel="0" collapsed="false">
      <c r="A5295" s="0" t="s">
        <v>7331</v>
      </c>
      <c r="B5295" s="0" t="s">
        <v>7332</v>
      </c>
      <c r="C5295" s="0" t="s">
        <v>7333</v>
      </c>
    </row>
    <row r="5296" customFormat="false" ht="12.8" hidden="false" customHeight="false" outlineLevel="0" collapsed="false">
      <c r="A5296" s="0" t="s">
        <v>7334</v>
      </c>
      <c r="B5296" s="0" t="s">
        <v>7335</v>
      </c>
    </row>
    <row r="5297" customFormat="false" ht="12.8" hidden="false" customHeight="false" outlineLevel="0" collapsed="false">
      <c r="A5297" s="0" t="s">
        <v>7336</v>
      </c>
      <c r="B5297" s="0" t="s">
        <v>7337</v>
      </c>
    </row>
    <row r="5298" customFormat="false" ht="12.8" hidden="false" customHeight="false" outlineLevel="0" collapsed="false">
      <c r="A5298" s="0" t="s">
        <v>7338</v>
      </c>
      <c r="B5298" s="0" t="s">
        <v>7339</v>
      </c>
      <c r="C5298" s="0" t="s">
        <v>7340</v>
      </c>
    </row>
    <row r="5299" customFormat="false" ht="12.8" hidden="false" customHeight="false" outlineLevel="0" collapsed="false">
      <c r="A5299" s="0" t="s">
        <v>7341</v>
      </c>
    </row>
    <row r="5300" customFormat="false" ht="12.8" hidden="false" customHeight="false" outlineLevel="0" collapsed="false">
      <c r="A5300" s="0" t="s">
        <v>7342</v>
      </c>
      <c r="B5300" s="0" t="s">
        <v>7343</v>
      </c>
    </row>
    <row r="5301" customFormat="false" ht="12.8" hidden="false" customHeight="false" outlineLevel="0" collapsed="false">
      <c r="A5301" s="0" t="s">
        <v>7344</v>
      </c>
    </row>
    <row r="5302" customFormat="false" ht="12.8" hidden="false" customHeight="false" outlineLevel="0" collapsed="false">
      <c r="A5302" s="0" t="s">
        <v>7345</v>
      </c>
    </row>
    <row r="5303" customFormat="false" ht="12.8" hidden="false" customHeight="false" outlineLevel="0" collapsed="false">
      <c r="B5303" s="0" t="s">
        <v>7346</v>
      </c>
      <c r="C5303" s="0" t="s">
        <v>7347</v>
      </c>
    </row>
    <row r="5304" customFormat="false" ht="12.8" hidden="false" customHeight="false" outlineLevel="0" collapsed="false">
      <c r="A5304" s="0" t="s">
        <v>7348</v>
      </c>
    </row>
    <row r="5305" customFormat="false" ht="12.8" hidden="false" customHeight="false" outlineLevel="0" collapsed="false">
      <c r="A5305" s="0" t="s">
        <v>7349</v>
      </c>
      <c r="B5305" s="0" t="s">
        <v>7350</v>
      </c>
      <c r="C5305" s="0" t="s">
        <v>7351</v>
      </c>
    </row>
    <row r="5306" customFormat="false" ht="12.8" hidden="false" customHeight="false" outlineLevel="0" collapsed="false">
      <c r="A5306" s="0" t="s">
        <v>7352</v>
      </c>
      <c r="B5306" s="0" t="s">
        <v>7353</v>
      </c>
    </row>
    <row r="5307" customFormat="false" ht="12.8" hidden="false" customHeight="false" outlineLevel="0" collapsed="false">
      <c r="A5307" s="0" t="s">
        <v>7354</v>
      </c>
      <c r="B5307" s="0" t="s">
        <v>7355</v>
      </c>
    </row>
    <row r="5308" customFormat="false" ht="12.8" hidden="false" customHeight="false" outlineLevel="0" collapsed="false">
      <c r="A5308" s="0" t="s">
        <v>7356</v>
      </c>
      <c r="B5308" s="0" t="s">
        <v>7357</v>
      </c>
    </row>
    <row r="5309" customFormat="false" ht="12.8" hidden="false" customHeight="false" outlineLevel="0" collapsed="false">
      <c r="A5309" s="0" t="s">
        <v>7358</v>
      </c>
    </row>
    <row r="5310" customFormat="false" ht="12.8" hidden="false" customHeight="false" outlineLevel="0" collapsed="false">
      <c r="A5310" s="0" t="s">
        <v>7359</v>
      </c>
    </row>
    <row r="5311" customFormat="false" ht="12.8" hidden="false" customHeight="false" outlineLevel="0" collapsed="false">
      <c r="A5311" s="0" t="s">
        <v>7360</v>
      </c>
      <c r="B5311" s="0" t="s">
        <v>7361</v>
      </c>
    </row>
    <row r="5312" customFormat="false" ht="12.8" hidden="false" customHeight="false" outlineLevel="0" collapsed="false">
      <c r="A5312" s="0" t="s">
        <v>7362</v>
      </c>
      <c r="B5312" s="0" t="s">
        <v>7363</v>
      </c>
    </row>
    <row r="5313" customFormat="false" ht="12.8" hidden="false" customHeight="false" outlineLevel="0" collapsed="false">
      <c r="A5313" s="0" t="s">
        <v>7364</v>
      </c>
    </row>
    <row r="5314" customFormat="false" ht="12.8" hidden="false" customHeight="false" outlineLevel="0" collapsed="false">
      <c r="A5314" s="0" t="s">
        <v>7365</v>
      </c>
      <c r="B5314" s="0" t="s">
        <v>7366</v>
      </c>
      <c r="C5314" s="0" t="s">
        <v>7367</v>
      </c>
    </row>
    <row r="5315" customFormat="false" ht="12.8" hidden="false" customHeight="false" outlineLevel="0" collapsed="false">
      <c r="A5315" s="0" t="s">
        <v>7368</v>
      </c>
    </row>
    <row r="5316" customFormat="false" ht="12.8" hidden="false" customHeight="false" outlineLevel="0" collapsed="false">
      <c r="A5316" s="0" t="s">
        <v>7369</v>
      </c>
    </row>
    <row r="5317" customFormat="false" ht="12.8" hidden="false" customHeight="false" outlineLevel="0" collapsed="false">
      <c r="A5317" s="0" t="s">
        <v>7370</v>
      </c>
    </row>
    <row r="5318" customFormat="false" ht="12.8" hidden="false" customHeight="false" outlineLevel="0" collapsed="false">
      <c r="A5318" s="0" t="s">
        <v>7371</v>
      </c>
    </row>
    <row r="5319" customFormat="false" ht="12.8" hidden="false" customHeight="false" outlineLevel="0" collapsed="false">
      <c r="A5319" s="0" t="s">
        <v>7372</v>
      </c>
    </row>
    <row r="5320" customFormat="false" ht="12.8" hidden="false" customHeight="false" outlineLevel="0" collapsed="false">
      <c r="A5320" s="0" t="s">
        <v>7373</v>
      </c>
    </row>
    <row r="5321" customFormat="false" ht="12.8" hidden="false" customHeight="false" outlineLevel="0" collapsed="false">
      <c r="A5321" s="0" t="s">
        <v>7374</v>
      </c>
    </row>
    <row r="5322" customFormat="false" ht="12.8" hidden="false" customHeight="false" outlineLevel="0" collapsed="false">
      <c r="A5322" s="0" t="s">
        <v>7375</v>
      </c>
    </row>
    <row r="5323" customFormat="false" ht="12.8" hidden="false" customHeight="false" outlineLevel="0" collapsed="false">
      <c r="A5323" s="0" t="s">
        <v>7376</v>
      </c>
    </row>
    <row r="5324" customFormat="false" ht="12.8" hidden="false" customHeight="false" outlineLevel="0" collapsed="false">
      <c r="A5324" s="0" t="s">
        <v>7377</v>
      </c>
    </row>
    <row r="5325" customFormat="false" ht="12.8" hidden="false" customHeight="false" outlineLevel="0" collapsed="false">
      <c r="A5325" s="0" t="s">
        <v>7378</v>
      </c>
    </row>
    <row r="5326" customFormat="false" ht="12.8" hidden="false" customHeight="false" outlineLevel="0" collapsed="false">
      <c r="A5326" s="0" t="s">
        <v>7379</v>
      </c>
    </row>
    <row r="5327" customFormat="false" ht="12.8" hidden="false" customHeight="false" outlineLevel="0" collapsed="false">
      <c r="A5327" s="0" t="s">
        <v>7380</v>
      </c>
    </row>
    <row r="5328" customFormat="false" ht="12.8" hidden="false" customHeight="false" outlineLevel="0" collapsed="false">
      <c r="A5328" s="0" t="s">
        <v>7381</v>
      </c>
      <c r="B5328" s="0" t="s">
        <v>7382</v>
      </c>
    </row>
    <row r="5329" customFormat="false" ht="12.8" hidden="false" customHeight="false" outlineLevel="0" collapsed="false">
      <c r="A5329" s="0" t="s">
        <v>7383</v>
      </c>
    </row>
    <row r="5330" customFormat="false" ht="12.8" hidden="false" customHeight="false" outlineLevel="0" collapsed="false">
      <c r="A5330" s="0" t="s">
        <v>7384</v>
      </c>
    </row>
    <row r="5332" customFormat="false" ht="12.8" hidden="false" customHeight="false" outlineLevel="0" collapsed="false">
      <c r="A5332" s="0" t="s">
        <v>7385</v>
      </c>
    </row>
    <row r="5333" customFormat="false" ht="12.8" hidden="false" customHeight="false" outlineLevel="0" collapsed="false">
      <c r="A5333" s="0" t="s">
        <v>7386</v>
      </c>
    </row>
    <row r="5334" customFormat="false" ht="12.8" hidden="false" customHeight="false" outlineLevel="0" collapsed="false">
      <c r="A5334" s="0" t="s">
        <v>7387</v>
      </c>
    </row>
    <row r="5335" customFormat="false" ht="12.8" hidden="false" customHeight="false" outlineLevel="0" collapsed="false">
      <c r="A5335" s="0" t="s">
        <v>7388</v>
      </c>
    </row>
    <row r="5336" customFormat="false" ht="12.8" hidden="false" customHeight="false" outlineLevel="0" collapsed="false">
      <c r="A5336" s="0" t="s">
        <v>7389</v>
      </c>
    </row>
    <row r="5337" customFormat="false" ht="12.8" hidden="false" customHeight="false" outlineLevel="0" collapsed="false">
      <c r="A5337" s="0" t="s">
        <v>7390</v>
      </c>
    </row>
    <row r="5338" customFormat="false" ht="12.8" hidden="false" customHeight="false" outlineLevel="0" collapsed="false">
      <c r="A5338" s="0" t="s">
        <v>7391</v>
      </c>
    </row>
    <row r="5339" customFormat="false" ht="12.8" hidden="false" customHeight="false" outlineLevel="0" collapsed="false">
      <c r="A5339" s="0" t="s">
        <v>7392</v>
      </c>
    </row>
    <row r="5340" customFormat="false" ht="12.8" hidden="false" customHeight="false" outlineLevel="0" collapsed="false">
      <c r="A5340" s="0" t="s">
        <v>7393</v>
      </c>
    </row>
    <row r="5341" customFormat="false" ht="12.8" hidden="false" customHeight="false" outlineLevel="0" collapsed="false">
      <c r="A5341" s="0" t="s">
        <v>7394</v>
      </c>
      <c r="B5341" s="0" t="s">
        <v>7395</v>
      </c>
    </row>
    <row r="5342" customFormat="false" ht="12.8" hidden="false" customHeight="false" outlineLevel="0" collapsed="false">
      <c r="A5342" s="0" t="s">
        <v>7396</v>
      </c>
    </row>
    <row r="5343" customFormat="false" ht="12.8" hidden="false" customHeight="false" outlineLevel="0" collapsed="false">
      <c r="A5343" s="0" t="s">
        <v>7397</v>
      </c>
      <c r="B5343" s="0" t="s">
        <v>7398</v>
      </c>
    </row>
    <row r="5344" customFormat="false" ht="12.8" hidden="false" customHeight="false" outlineLevel="0" collapsed="false">
      <c r="A5344" s="0" t="s">
        <v>7399</v>
      </c>
    </row>
    <row r="5345" customFormat="false" ht="12.8" hidden="false" customHeight="false" outlineLevel="0" collapsed="false">
      <c r="A5345" s="0" t="s">
        <v>7400</v>
      </c>
    </row>
    <row r="5346" customFormat="false" ht="12.8" hidden="false" customHeight="false" outlineLevel="0" collapsed="false">
      <c r="A5346" s="0" t="s">
        <v>7401</v>
      </c>
    </row>
    <row r="5347" customFormat="false" ht="12.8" hidden="false" customHeight="false" outlineLevel="0" collapsed="false">
      <c r="A5347" s="0" t="s">
        <v>7402</v>
      </c>
    </row>
    <row r="5348" customFormat="false" ht="12.8" hidden="false" customHeight="false" outlineLevel="0" collapsed="false">
      <c r="A5348" s="0" t="s">
        <v>7403</v>
      </c>
      <c r="B5348" s="0" t="s">
        <v>7404</v>
      </c>
    </row>
    <row r="5349" customFormat="false" ht="12.8" hidden="false" customHeight="false" outlineLevel="0" collapsed="false">
      <c r="A5349" s="0" t="s">
        <v>7405</v>
      </c>
    </row>
    <row r="5350" customFormat="false" ht="12.8" hidden="false" customHeight="false" outlineLevel="0" collapsed="false">
      <c r="A5350" s="0" t="s">
        <v>7406</v>
      </c>
    </row>
    <row r="5351" customFormat="false" ht="12.8" hidden="false" customHeight="false" outlineLevel="0" collapsed="false">
      <c r="A5351" s="0" t="s">
        <v>7407</v>
      </c>
      <c r="B5351" s="0" t="s">
        <v>7408</v>
      </c>
    </row>
    <row r="5352" customFormat="false" ht="12.8" hidden="false" customHeight="false" outlineLevel="0" collapsed="false">
      <c r="A5352" s="0" t="s">
        <v>7409</v>
      </c>
    </row>
    <row r="5353" customFormat="false" ht="12.8" hidden="false" customHeight="false" outlineLevel="0" collapsed="false">
      <c r="A5353" s="0" t="s">
        <v>7410</v>
      </c>
    </row>
    <row r="5354" customFormat="false" ht="12.8" hidden="false" customHeight="false" outlineLevel="0" collapsed="false">
      <c r="A5354" s="0" t="s">
        <v>7411</v>
      </c>
    </row>
    <row r="5355" customFormat="false" ht="12.8" hidden="false" customHeight="false" outlineLevel="0" collapsed="false">
      <c r="A5355" s="0" t="s">
        <v>7412</v>
      </c>
    </row>
    <row r="5356" customFormat="false" ht="12.8" hidden="false" customHeight="false" outlineLevel="0" collapsed="false">
      <c r="A5356" s="0" t="s">
        <v>7413</v>
      </c>
    </row>
    <row r="5357" customFormat="false" ht="12.8" hidden="false" customHeight="false" outlineLevel="0" collapsed="false">
      <c r="A5357" s="0" t="s">
        <v>7414</v>
      </c>
    </row>
    <row r="5358" customFormat="false" ht="12.8" hidden="false" customHeight="false" outlineLevel="0" collapsed="false">
      <c r="A5358" s="0" t="s">
        <v>7415</v>
      </c>
    </row>
    <row r="5359" customFormat="false" ht="12.8" hidden="false" customHeight="false" outlineLevel="0" collapsed="false">
      <c r="A5359" s="0" t="s">
        <v>7416</v>
      </c>
    </row>
    <row r="5360" customFormat="false" ht="12.8" hidden="false" customHeight="false" outlineLevel="0" collapsed="false">
      <c r="A5360" s="0" t="s">
        <v>7417</v>
      </c>
    </row>
    <row r="5361" customFormat="false" ht="12.8" hidden="false" customHeight="false" outlineLevel="0" collapsed="false">
      <c r="A5361" s="0" t="s">
        <v>7418</v>
      </c>
    </row>
    <row r="5362" customFormat="false" ht="12.8" hidden="false" customHeight="false" outlineLevel="0" collapsed="false">
      <c r="A5362" s="0" t="s">
        <v>7419</v>
      </c>
    </row>
    <row r="5363" customFormat="false" ht="12.8" hidden="false" customHeight="false" outlineLevel="0" collapsed="false">
      <c r="A5363" s="0" t="s">
        <v>7420</v>
      </c>
    </row>
    <row r="5364" customFormat="false" ht="12.8" hidden="false" customHeight="false" outlineLevel="0" collapsed="false">
      <c r="A5364" s="0" t="s">
        <v>7421</v>
      </c>
    </row>
    <row r="5365" customFormat="false" ht="12.8" hidden="false" customHeight="false" outlineLevel="0" collapsed="false">
      <c r="A5365" s="0" t="s">
        <v>7422</v>
      </c>
    </row>
    <row r="5366" customFormat="false" ht="12.8" hidden="false" customHeight="false" outlineLevel="0" collapsed="false">
      <c r="A5366" s="0" t="s">
        <v>7423</v>
      </c>
    </row>
    <row r="5367" customFormat="false" ht="12.8" hidden="false" customHeight="false" outlineLevel="0" collapsed="false">
      <c r="A5367" s="0" t="s">
        <v>7424</v>
      </c>
      <c r="B5367" s="0" t="s">
        <v>7425</v>
      </c>
    </row>
    <row r="5368" customFormat="false" ht="12.8" hidden="false" customHeight="false" outlineLevel="0" collapsed="false">
      <c r="A5368" s="0" t="s">
        <v>7426</v>
      </c>
    </row>
    <row r="5369" customFormat="false" ht="12.8" hidden="false" customHeight="false" outlineLevel="0" collapsed="false">
      <c r="A5369" s="0" t="s">
        <v>7427</v>
      </c>
      <c r="B5369" s="0" t="s">
        <v>7428</v>
      </c>
    </row>
    <row r="5370" customFormat="false" ht="12.8" hidden="false" customHeight="false" outlineLevel="0" collapsed="false">
      <c r="A5370" s="0" t="s">
        <v>7429</v>
      </c>
      <c r="B5370" s="0" t="s">
        <v>7430</v>
      </c>
    </row>
    <row r="5371" customFormat="false" ht="12.8" hidden="false" customHeight="false" outlineLevel="0" collapsed="false">
      <c r="A5371" s="0" t="s">
        <v>7431</v>
      </c>
    </row>
    <row r="5372" customFormat="false" ht="12.8" hidden="false" customHeight="false" outlineLevel="0" collapsed="false">
      <c r="A5372" s="0" t="s">
        <v>7432</v>
      </c>
    </row>
    <row r="5373" customFormat="false" ht="12.8" hidden="false" customHeight="false" outlineLevel="0" collapsed="false">
      <c r="A5373" s="0" t="s">
        <v>7433</v>
      </c>
      <c r="B5373" s="0" t="s">
        <v>7434</v>
      </c>
    </row>
    <row r="5374" customFormat="false" ht="12.8" hidden="false" customHeight="false" outlineLevel="0" collapsed="false">
      <c r="A5374" s="0" t="s">
        <v>7435</v>
      </c>
      <c r="B5374" s="0" t="s">
        <v>7436</v>
      </c>
      <c r="C5374" s="0" t="s">
        <v>7437</v>
      </c>
    </row>
    <row r="5375" customFormat="false" ht="12.8" hidden="false" customHeight="false" outlineLevel="0" collapsed="false">
      <c r="A5375" s="0" t="s">
        <v>7438</v>
      </c>
      <c r="B5375" s="0" t="s">
        <v>7439</v>
      </c>
    </row>
    <row r="5376" customFormat="false" ht="12.8" hidden="false" customHeight="false" outlineLevel="0" collapsed="false">
      <c r="A5376" s="0" t="s">
        <v>7440</v>
      </c>
    </row>
    <row r="5377" customFormat="false" ht="12.8" hidden="false" customHeight="false" outlineLevel="0" collapsed="false">
      <c r="A5377" s="0" t="s">
        <v>7441</v>
      </c>
    </row>
    <row r="5378" customFormat="false" ht="12.8" hidden="false" customHeight="false" outlineLevel="0" collapsed="false">
      <c r="A5378" s="0" t="s">
        <v>7442</v>
      </c>
    </row>
    <row r="5379" customFormat="false" ht="12.8" hidden="false" customHeight="false" outlineLevel="0" collapsed="false">
      <c r="A5379" s="0" t="s">
        <v>7443</v>
      </c>
    </row>
    <row r="5380" customFormat="false" ht="12.8" hidden="false" customHeight="false" outlineLevel="0" collapsed="false">
      <c r="A5380" s="0" t="s">
        <v>7444</v>
      </c>
    </row>
    <row r="5381" customFormat="false" ht="12.8" hidden="false" customHeight="false" outlineLevel="0" collapsed="false">
      <c r="A5381" s="0" t="s">
        <v>7445</v>
      </c>
      <c r="B5381" s="0" t="s">
        <v>7446</v>
      </c>
      <c r="C5381" s="0" t="s">
        <v>7447</v>
      </c>
    </row>
    <row r="5382" customFormat="false" ht="12.8" hidden="false" customHeight="false" outlineLevel="0" collapsed="false">
      <c r="A5382" s="0" t="s">
        <v>7448</v>
      </c>
    </row>
    <row r="5383" customFormat="false" ht="12.8" hidden="false" customHeight="false" outlineLevel="0" collapsed="false">
      <c r="A5383" s="0" t="s">
        <v>7449</v>
      </c>
    </row>
    <row r="5384" customFormat="false" ht="12.8" hidden="false" customHeight="false" outlineLevel="0" collapsed="false">
      <c r="A5384" s="0" t="s">
        <v>7450</v>
      </c>
    </row>
    <row r="5385" customFormat="false" ht="12.8" hidden="false" customHeight="false" outlineLevel="0" collapsed="false">
      <c r="A5385" s="0" t="s">
        <v>7451</v>
      </c>
    </row>
    <row r="5386" customFormat="false" ht="12.8" hidden="false" customHeight="false" outlineLevel="0" collapsed="false">
      <c r="A5386" s="0" t="s">
        <v>7452</v>
      </c>
    </row>
    <row r="5387" customFormat="false" ht="12.8" hidden="false" customHeight="false" outlineLevel="0" collapsed="false">
      <c r="A5387" s="0" t="s">
        <v>7453</v>
      </c>
    </row>
    <row r="5388" customFormat="false" ht="12.8" hidden="false" customHeight="false" outlineLevel="0" collapsed="false">
      <c r="A5388" s="0" t="s">
        <v>7454</v>
      </c>
    </row>
    <row r="5389" customFormat="false" ht="12.8" hidden="false" customHeight="false" outlineLevel="0" collapsed="false">
      <c r="A5389" s="0" t="s">
        <v>7455</v>
      </c>
    </row>
    <row r="5390" customFormat="false" ht="12.8" hidden="false" customHeight="false" outlineLevel="0" collapsed="false">
      <c r="A5390" s="0" t="s">
        <v>7456</v>
      </c>
    </row>
    <row r="5391" customFormat="false" ht="12.8" hidden="false" customHeight="false" outlineLevel="0" collapsed="false">
      <c r="A5391" s="0" t="s">
        <v>7457</v>
      </c>
      <c r="B5391" s="0" t="s">
        <v>7458</v>
      </c>
    </row>
    <row r="5392" customFormat="false" ht="12.8" hidden="false" customHeight="false" outlineLevel="0" collapsed="false">
      <c r="A5392" s="0" t="s">
        <v>2955</v>
      </c>
    </row>
    <row r="5393" customFormat="false" ht="12.8" hidden="false" customHeight="false" outlineLevel="0" collapsed="false">
      <c r="A5393" s="0" t="s">
        <v>7459</v>
      </c>
    </row>
    <row r="5394" customFormat="false" ht="12.8" hidden="false" customHeight="false" outlineLevel="0" collapsed="false">
      <c r="A5394" s="0" t="s">
        <v>7460</v>
      </c>
    </row>
    <row r="5395" customFormat="false" ht="12.8" hidden="false" customHeight="false" outlineLevel="0" collapsed="false">
      <c r="A5395" s="0" t="s">
        <v>7461</v>
      </c>
      <c r="B5395" s="0" t="s">
        <v>7462</v>
      </c>
    </row>
    <row r="5396" customFormat="false" ht="12.8" hidden="false" customHeight="false" outlineLevel="0" collapsed="false">
      <c r="A5396" s="0" t="s">
        <v>7463</v>
      </c>
    </row>
    <row r="5397" customFormat="false" ht="12.8" hidden="false" customHeight="false" outlineLevel="0" collapsed="false">
      <c r="A5397" s="0" t="s">
        <v>7464</v>
      </c>
    </row>
    <row r="5398" customFormat="false" ht="12.8" hidden="false" customHeight="false" outlineLevel="0" collapsed="false">
      <c r="A5398" s="0" t="s">
        <v>7465</v>
      </c>
      <c r="B5398" s="0" t="s">
        <v>7466</v>
      </c>
      <c r="C5398" s="0" t="s">
        <v>7467</v>
      </c>
    </row>
    <row r="5399" customFormat="false" ht="12.8" hidden="false" customHeight="false" outlineLevel="0" collapsed="false">
      <c r="A5399" s="0" t="s">
        <v>7468</v>
      </c>
      <c r="B5399" s="0" t="s">
        <v>7469</v>
      </c>
    </row>
    <row r="5400" customFormat="false" ht="12.8" hidden="false" customHeight="false" outlineLevel="0" collapsed="false">
      <c r="A5400" s="0" t="s">
        <v>7470</v>
      </c>
    </row>
    <row r="5401" customFormat="false" ht="12.8" hidden="false" customHeight="false" outlineLevel="0" collapsed="false">
      <c r="A5401" s="0" t="s">
        <v>7471</v>
      </c>
    </row>
    <row r="5402" customFormat="false" ht="12.8" hidden="false" customHeight="false" outlineLevel="0" collapsed="false">
      <c r="A5402" s="0" t="s">
        <v>7472</v>
      </c>
    </row>
    <row r="5403" customFormat="false" ht="12.8" hidden="false" customHeight="false" outlineLevel="0" collapsed="false">
      <c r="A5403" s="0" t="s">
        <v>7473</v>
      </c>
      <c r="B5403" s="0" t="s">
        <v>7474</v>
      </c>
    </row>
    <row r="5404" customFormat="false" ht="12.8" hidden="false" customHeight="false" outlineLevel="0" collapsed="false">
      <c r="A5404" s="0" t="s">
        <v>7475</v>
      </c>
      <c r="B5404" s="0" t="s">
        <v>7476</v>
      </c>
    </row>
    <row r="5405" customFormat="false" ht="12.8" hidden="false" customHeight="false" outlineLevel="0" collapsed="false">
      <c r="A5405" s="0" t="s">
        <v>7477</v>
      </c>
    </row>
    <row r="5406" customFormat="false" ht="12.8" hidden="false" customHeight="false" outlineLevel="0" collapsed="false">
      <c r="A5406" s="0" t="s">
        <v>7478</v>
      </c>
    </row>
    <row r="5407" customFormat="false" ht="12.8" hidden="false" customHeight="false" outlineLevel="0" collapsed="false">
      <c r="A5407" s="0" t="s">
        <v>7479</v>
      </c>
      <c r="B5407" s="0" t="s">
        <v>7480</v>
      </c>
    </row>
    <row r="5409" customFormat="false" ht="12.8" hidden="false" customHeight="false" outlineLevel="0" collapsed="false">
      <c r="A5409" s="0" t="s">
        <v>7481</v>
      </c>
    </row>
    <row r="5410" customFormat="false" ht="12.8" hidden="false" customHeight="false" outlineLevel="0" collapsed="false">
      <c r="A5410" s="0" t="s">
        <v>7482</v>
      </c>
    </row>
    <row r="5411" customFormat="false" ht="12.8" hidden="false" customHeight="false" outlineLevel="0" collapsed="false">
      <c r="A5411" s="0" t="s">
        <v>7483</v>
      </c>
    </row>
    <row r="5412" customFormat="false" ht="12.8" hidden="false" customHeight="false" outlineLevel="0" collapsed="false">
      <c r="A5412" s="0" t="s">
        <v>7484</v>
      </c>
    </row>
    <row r="5413" customFormat="false" ht="12.8" hidden="false" customHeight="false" outlineLevel="0" collapsed="false">
      <c r="A5413" s="0" t="s">
        <v>7485</v>
      </c>
    </row>
    <row r="5414" customFormat="false" ht="12.8" hidden="false" customHeight="false" outlineLevel="0" collapsed="false">
      <c r="A5414" s="0" t="s">
        <v>7486</v>
      </c>
    </row>
    <row r="5415" customFormat="false" ht="12.8" hidden="false" customHeight="false" outlineLevel="0" collapsed="false">
      <c r="A5415" s="0" t="s">
        <v>7487</v>
      </c>
    </row>
    <row r="5416" customFormat="false" ht="12.8" hidden="false" customHeight="false" outlineLevel="0" collapsed="false">
      <c r="A5416" s="0" t="s">
        <v>7488</v>
      </c>
    </row>
    <row r="5417" customFormat="false" ht="12.8" hidden="false" customHeight="false" outlineLevel="0" collapsed="false">
      <c r="A5417" s="0" t="s">
        <v>7489</v>
      </c>
    </row>
    <row r="5418" customFormat="false" ht="12.8" hidden="false" customHeight="false" outlineLevel="0" collapsed="false">
      <c r="A5418" s="0" t="s">
        <v>7490</v>
      </c>
    </row>
    <row r="5419" customFormat="false" ht="12.8" hidden="false" customHeight="false" outlineLevel="0" collapsed="false">
      <c r="A5419" s="0" t="s">
        <v>7491</v>
      </c>
    </row>
    <row r="5420" customFormat="false" ht="12.8" hidden="false" customHeight="false" outlineLevel="0" collapsed="false">
      <c r="A5420" s="0" t="s">
        <v>7492</v>
      </c>
    </row>
    <row r="5421" customFormat="false" ht="12.8" hidden="false" customHeight="false" outlineLevel="0" collapsed="false">
      <c r="A5421" s="0" t="s">
        <v>7493</v>
      </c>
    </row>
    <row r="5422" customFormat="false" ht="12.8" hidden="false" customHeight="false" outlineLevel="0" collapsed="false">
      <c r="A5422" s="0" t="s">
        <v>7494</v>
      </c>
      <c r="B5422" s="0" t="s">
        <v>7495</v>
      </c>
      <c r="C5422" s="0" t="s">
        <v>7496</v>
      </c>
    </row>
    <row r="5423" customFormat="false" ht="12.8" hidden="false" customHeight="false" outlineLevel="0" collapsed="false">
      <c r="A5423" s="0" t="s">
        <v>7497</v>
      </c>
      <c r="B5423" s="0" t="s">
        <v>7498</v>
      </c>
    </row>
    <row r="5424" customFormat="false" ht="12.8" hidden="false" customHeight="false" outlineLevel="0" collapsed="false">
      <c r="A5424" s="0" t="s">
        <v>7499</v>
      </c>
      <c r="B5424" s="0" t="s">
        <v>7500</v>
      </c>
    </row>
    <row r="5425" customFormat="false" ht="12.8" hidden="false" customHeight="false" outlineLevel="0" collapsed="false">
      <c r="A5425" s="0" t="s">
        <v>7501</v>
      </c>
      <c r="B5425" s="0" t="s">
        <v>7502</v>
      </c>
      <c r="C5425" s="0" t="s">
        <v>7503</v>
      </c>
      <c r="D5425" s="0" t="s">
        <v>7504</v>
      </c>
      <c r="E5425" s="0" t="s">
        <v>7505</v>
      </c>
    </row>
    <row r="5426" customFormat="false" ht="12.8" hidden="false" customHeight="false" outlineLevel="0" collapsed="false">
      <c r="A5426" s="0" t="s">
        <v>7506</v>
      </c>
    </row>
    <row r="5427" customFormat="false" ht="12.8" hidden="false" customHeight="false" outlineLevel="0" collapsed="false">
      <c r="A5427" s="0" t="s">
        <v>7507</v>
      </c>
    </row>
    <row r="5428" customFormat="false" ht="12.8" hidden="false" customHeight="false" outlineLevel="0" collapsed="false">
      <c r="A5428" s="0" t="s">
        <v>7508</v>
      </c>
      <c r="B5428" s="0" t="s">
        <v>7509</v>
      </c>
      <c r="C5428" s="0" t="s">
        <v>7510</v>
      </c>
    </row>
    <row r="5429" customFormat="false" ht="12.8" hidden="false" customHeight="false" outlineLevel="0" collapsed="false">
      <c r="A5429" s="0" t="s">
        <v>7511</v>
      </c>
    </row>
    <row r="5430" customFormat="false" ht="12.8" hidden="false" customHeight="false" outlineLevel="0" collapsed="false">
      <c r="A5430" s="0" t="s">
        <v>7512</v>
      </c>
    </row>
    <row r="5431" customFormat="false" ht="12.8" hidden="false" customHeight="false" outlineLevel="0" collapsed="false">
      <c r="B5431" s="0" t="s">
        <v>7513</v>
      </c>
    </row>
    <row r="5432" customFormat="false" ht="12.8" hidden="false" customHeight="false" outlineLevel="0" collapsed="false">
      <c r="A5432" s="0" t="s">
        <v>7514</v>
      </c>
    </row>
    <row r="5433" customFormat="false" ht="12.8" hidden="false" customHeight="false" outlineLevel="0" collapsed="false">
      <c r="A5433" s="0" t="s">
        <v>7515</v>
      </c>
    </row>
    <row r="5434" customFormat="false" ht="12.8" hidden="false" customHeight="false" outlineLevel="0" collapsed="false">
      <c r="A5434" s="0" t="s">
        <v>7516</v>
      </c>
    </row>
    <row r="5435" customFormat="false" ht="12.8" hidden="false" customHeight="false" outlineLevel="0" collapsed="false">
      <c r="A5435" s="0" t="s">
        <v>7517</v>
      </c>
    </row>
    <row r="5436" customFormat="false" ht="12.8" hidden="false" customHeight="false" outlineLevel="0" collapsed="false">
      <c r="A5436" s="0" t="s">
        <v>7518</v>
      </c>
      <c r="B5436" s="0" t="s">
        <v>7519</v>
      </c>
    </row>
    <row r="5437" customFormat="false" ht="12.8" hidden="false" customHeight="false" outlineLevel="0" collapsed="false">
      <c r="A5437" s="0" t="s">
        <v>7520</v>
      </c>
    </row>
    <row r="5438" customFormat="false" ht="12.8" hidden="false" customHeight="false" outlineLevel="0" collapsed="false">
      <c r="A5438" s="0" t="s">
        <v>7521</v>
      </c>
    </row>
    <row r="5439" customFormat="false" ht="12.8" hidden="false" customHeight="false" outlineLevel="0" collapsed="false">
      <c r="A5439" s="0" t="s">
        <v>7522</v>
      </c>
      <c r="B5439" s="0" t="s">
        <v>7523</v>
      </c>
    </row>
    <row r="5440" customFormat="false" ht="12.8" hidden="false" customHeight="false" outlineLevel="0" collapsed="false">
      <c r="A5440" s="0" t="s">
        <v>7524</v>
      </c>
      <c r="B5440" s="0" t="s">
        <v>7525</v>
      </c>
    </row>
    <row r="5441" customFormat="false" ht="12.8" hidden="false" customHeight="false" outlineLevel="0" collapsed="false">
      <c r="A5441" s="0" t="s">
        <v>7526</v>
      </c>
    </row>
    <row r="5442" customFormat="false" ht="12.8" hidden="false" customHeight="false" outlineLevel="0" collapsed="false">
      <c r="A5442" s="0" t="s">
        <v>7527</v>
      </c>
    </row>
    <row r="5443" customFormat="false" ht="12.8" hidden="false" customHeight="false" outlineLevel="0" collapsed="false">
      <c r="A5443" s="0" t="s">
        <v>7528</v>
      </c>
    </row>
    <row r="5444" customFormat="false" ht="12.8" hidden="false" customHeight="false" outlineLevel="0" collapsed="false">
      <c r="A5444" s="0" t="s">
        <v>7529</v>
      </c>
      <c r="B5444" s="0" t="s">
        <v>7530</v>
      </c>
      <c r="C5444" s="0" t="s">
        <v>7531</v>
      </c>
    </row>
    <row r="5445" customFormat="false" ht="12.8" hidden="false" customHeight="false" outlineLevel="0" collapsed="false">
      <c r="A5445" s="0" t="s">
        <v>7532</v>
      </c>
    </row>
    <row r="5446" customFormat="false" ht="12.8" hidden="false" customHeight="false" outlineLevel="0" collapsed="false">
      <c r="A5446" s="0" t="s">
        <v>7533</v>
      </c>
      <c r="B5446" s="0" t="s">
        <v>7534</v>
      </c>
      <c r="C5446" s="0" t="s">
        <v>7535</v>
      </c>
      <c r="D5446" s="0" t="s">
        <v>7536</v>
      </c>
    </row>
    <row r="5447" customFormat="false" ht="12.8" hidden="false" customHeight="false" outlineLevel="0" collapsed="false">
      <c r="A5447" s="0" t="s">
        <v>7537</v>
      </c>
    </row>
    <row r="5448" customFormat="false" ht="12.8" hidden="false" customHeight="false" outlineLevel="0" collapsed="false">
      <c r="A5448" s="0" t="s">
        <v>7538</v>
      </c>
    </row>
    <row r="5449" customFormat="false" ht="12.8" hidden="false" customHeight="false" outlineLevel="0" collapsed="false">
      <c r="A5449" s="0" t="s">
        <v>7539</v>
      </c>
      <c r="B5449" s="0" t="s">
        <v>7540</v>
      </c>
    </row>
    <row r="5450" customFormat="false" ht="12.8" hidden="false" customHeight="false" outlineLevel="0" collapsed="false">
      <c r="A5450" s="0" t="s">
        <v>7541</v>
      </c>
    </row>
    <row r="5451" customFormat="false" ht="12.8" hidden="false" customHeight="false" outlineLevel="0" collapsed="false">
      <c r="A5451" s="0" t="s">
        <v>7542</v>
      </c>
      <c r="B5451" s="0" t="s">
        <v>7543</v>
      </c>
    </row>
    <row r="5452" customFormat="false" ht="12.8" hidden="false" customHeight="false" outlineLevel="0" collapsed="false">
      <c r="A5452" s="0" t="s">
        <v>7544</v>
      </c>
    </row>
    <row r="5453" customFormat="false" ht="12.8" hidden="false" customHeight="false" outlineLevel="0" collapsed="false">
      <c r="A5453" s="0" t="s">
        <v>7545</v>
      </c>
      <c r="B5453" s="0" t="s">
        <v>7546</v>
      </c>
    </row>
    <row r="5454" customFormat="false" ht="12.8" hidden="false" customHeight="false" outlineLevel="0" collapsed="false">
      <c r="A5454" s="0" t="s">
        <v>7547</v>
      </c>
    </row>
    <row r="5455" customFormat="false" ht="12.8" hidden="false" customHeight="false" outlineLevel="0" collapsed="false">
      <c r="A5455" s="0" t="s">
        <v>7548</v>
      </c>
    </row>
    <row r="5456" customFormat="false" ht="12.8" hidden="false" customHeight="false" outlineLevel="0" collapsed="false">
      <c r="A5456" s="0" t="s">
        <v>7549</v>
      </c>
    </row>
    <row r="5457" customFormat="false" ht="12.8" hidden="false" customHeight="false" outlineLevel="0" collapsed="false">
      <c r="A5457" s="0" t="s">
        <v>7550</v>
      </c>
      <c r="B5457" s="0" t="s">
        <v>7551</v>
      </c>
    </row>
    <row r="5458" customFormat="false" ht="12.8" hidden="false" customHeight="false" outlineLevel="0" collapsed="false">
      <c r="A5458" s="0" t="s">
        <v>7552</v>
      </c>
    </row>
    <row r="5459" customFormat="false" ht="12.8" hidden="false" customHeight="false" outlineLevel="0" collapsed="false">
      <c r="A5459" s="0" t="s">
        <v>7553</v>
      </c>
    </row>
    <row r="5460" customFormat="false" ht="12.8" hidden="false" customHeight="false" outlineLevel="0" collapsed="false">
      <c r="A5460" s="0" t="s">
        <v>7554</v>
      </c>
    </row>
    <row r="5461" customFormat="false" ht="12.8" hidden="false" customHeight="false" outlineLevel="0" collapsed="false">
      <c r="A5461" s="0" t="s">
        <v>7555</v>
      </c>
    </row>
    <row r="5462" customFormat="false" ht="12.8" hidden="false" customHeight="false" outlineLevel="0" collapsed="false">
      <c r="A5462" s="0" t="s">
        <v>7556</v>
      </c>
    </row>
    <row r="5463" customFormat="false" ht="12.8" hidden="false" customHeight="false" outlineLevel="0" collapsed="false">
      <c r="A5463" s="0" t="s">
        <v>7557</v>
      </c>
      <c r="B5463" s="0" t="s">
        <v>7558</v>
      </c>
      <c r="C5463" s="0" t="s">
        <v>7559</v>
      </c>
      <c r="D5463" s="0" t="s">
        <v>7560</v>
      </c>
    </row>
    <row r="5464" customFormat="false" ht="12.8" hidden="false" customHeight="false" outlineLevel="0" collapsed="false">
      <c r="A5464" s="0" t="s">
        <v>7561</v>
      </c>
    </row>
    <row r="5465" customFormat="false" ht="12.8" hidden="false" customHeight="false" outlineLevel="0" collapsed="false">
      <c r="A5465" s="0" t="s">
        <v>7562</v>
      </c>
    </row>
    <row r="5466" customFormat="false" ht="12.8" hidden="false" customHeight="false" outlineLevel="0" collapsed="false">
      <c r="A5466" s="0" t="s">
        <v>7563</v>
      </c>
    </row>
    <row r="5467" customFormat="false" ht="12.8" hidden="false" customHeight="false" outlineLevel="0" collapsed="false">
      <c r="A5467" s="0" t="s">
        <v>7564</v>
      </c>
    </row>
    <row r="5468" customFormat="false" ht="12.8" hidden="false" customHeight="false" outlineLevel="0" collapsed="false">
      <c r="A5468" s="0" t="s">
        <v>7565</v>
      </c>
    </row>
    <row r="5469" customFormat="false" ht="12.8" hidden="false" customHeight="false" outlineLevel="0" collapsed="false">
      <c r="A5469" s="0" t="s">
        <v>7566</v>
      </c>
    </row>
    <row r="5470" customFormat="false" ht="12.8" hidden="false" customHeight="false" outlineLevel="0" collapsed="false">
      <c r="A5470" s="0" t="s">
        <v>7567</v>
      </c>
    </row>
    <row r="5471" customFormat="false" ht="12.8" hidden="false" customHeight="false" outlineLevel="0" collapsed="false">
      <c r="A5471" s="0" t="s">
        <v>7568</v>
      </c>
      <c r="B5471" s="0" t="s">
        <v>7569</v>
      </c>
    </row>
    <row r="5472" customFormat="false" ht="12.8" hidden="false" customHeight="false" outlineLevel="0" collapsed="false">
      <c r="A5472" s="0" t="s">
        <v>7570</v>
      </c>
    </row>
    <row r="5473" customFormat="false" ht="12.8" hidden="false" customHeight="false" outlineLevel="0" collapsed="false">
      <c r="A5473" s="0" t="s">
        <v>7571</v>
      </c>
    </row>
    <row r="5474" customFormat="false" ht="12.8" hidden="false" customHeight="false" outlineLevel="0" collapsed="false">
      <c r="A5474" s="0" t="s">
        <v>7572</v>
      </c>
    </row>
    <row r="5475" customFormat="false" ht="12.8" hidden="false" customHeight="false" outlineLevel="0" collapsed="false">
      <c r="A5475" s="0" t="s">
        <v>7573</v>
      </c>
    </row>
    <row r="5476" customFormat="false" ht="12.8" hidden="false" customHeight="false" outlineLevel="0" collapsed="false">
      <c r="A5476" s="0" t="s">
        <v>7574</v>
      </c>
      <c r="B5476" s="0" t="s">
        <v>7575</v>
      </c>
    </row>
    <row r="5477" customFormat="false" ht="12.8" hidden="false" customHeight="false" outlineLevel="0" collapsed="false">
      <c r="A5477" s="0" t="s">
        <v>7576</v>
      </c>
      <c r="B5477" s="0" t="s">
        <v>7577</v>
      </c>
    </row>
    <row r="5478" customFormat="false" ht="12.8" hidden="false" customHeight="false" outlineLevel="0" collapsed="false">
      <c r="A5478" s="0" t="s">
        <v>7578</v>
      </c>
    </row>
    <row r="5479" customFormat="false" ht="12.8" hidden="false" customHeight="false" outlineLevel="0" collapsed="false">
      <c r="A5479" s="0" t="s">
        <v>7579</v>
      </c>
      <c r="B5479" s="0" t="s">
        <v>7580</v>
      </c>
      <c r="C5479" s="0" t="s">
        <v>7581</v>
      </c>
      <c r="D5479" s="0" t="s">
        <v>7582</v>
      </c>
    </row>
    <row r="5480" customFormat="false" ht="12.8" hidden="false" customHeight="false" outlineLevel="0" collapsed="false">
      <c r="A5480" s="0" t="s">
        <v>7583</v>
      </c>
    </row>
    <row r="5481" customFormat="false" ht="12.8" hidden="false" customHeight="false" outlineLevel="0" collapsed="false">
      <c r="A5481" s="0" t="s">
        <v>7584</v>
      </c>
    </row>
    <row r="5482" customFormat="false" ht="12.8" hidden="false" customHeight="false" outlineLevel="0" collapsed="false">
      <c r="A5482" s="0" t="s">
        <v>7585</v>
      </c>
    </row>
    <row r="5483" customFormat="false" ht="12.8" hidden="false" customHeight="false" outlineLevel="0" collapsed="false">
      <c r="A5483" s="0" t="s">
        <v>7586</v>
      </c>
    </row>
    <row r="5484" customFormat="false" ht="12.8" hidden="false" customHeight="false" outlineLevel="0" collapsed="false">
      <c r="A5484" s="0" t="s">
        <v>7587</v>
      </c>
    </row>
    <row r="5485" customFormat="false" ht="12.8" hidden="false" customHeight="false" outlineLevel="0" collapsed="false">
      <c r="A5485" s="0" t="s">
        <v>7588</v>
      </c>
    </row>
    <row r="5486" customFormat="false" ht="12.8" hidden="false" customHeight="false" outlineLevel="0" collapsed="false">
      <c r="A5486" s="0" t="s">
        <v>7589</v>
      </c>
      <c r="B5486" s="0" t="s">
        <v>7590</v>
      </c>
    </row>
    <row r="5487" customFormat="false" ht="12.8" hidden="false" customHeight="false" outlineLevel="0" collapsed="false">
      <c r="A5487" s="0" t="s">
        <v>7591</v>
      </c>
    </row>
    <row r="5488" customFormat="false" ht="12.8" hidden="false" customHeight="false" outlineLevel="0" collapsed="false">
      <c r="A5488" s="0" t="s">
        <v>7592</v>
      </c>
      <c r="B5488" s="0" t="s">
        <v>7593</v>
      </c>
    </row>
    <row r="5489" customFormat="false" ht="12.8" hidden="false" customHeight="false" outlineLevel="0" collapsed="false">
      <c r="A5489" s="0" t="s">
        <v>7594</v>
      </c>
      <c r="B5489" s="0" t="s">
        <v>7595</v>
      </c>
    </row>
    <row r="5490" customFormat="false" ht="12.8" hidden="false" customHeight="false" outlineLevel="0" collapsed="false">
      <c r="A5490" s="0" t="s">
        <v>7596</v>
      </c>
    </row>
    <row r="5491" customFormat="false" ht="12.8" hidden="false" customHeight="false" outlineLevel="0" collapsed="false">
      <c r="A5491" s="0" t="s">
        <v>7597</v>
      </c>
    </row>
    <row r="5492" customFormat="false" ht="12.8" hidden="false" customHeight="false" outlineLevel="0" collapsed="false">
      <c r="A5492" s="0" t="s">
        <v>7598</v>
      </c>
    </row>
    <row r="5493" customFormat="false" ht="12.8" hidden="false" customHeight="false" outlineLevel="0" collapsed="false">
      <c r="A5493" s="0" t="s">
        <v>7599</v>
      </c>
    </row>
    <row r="5494" customFormat="false" ht="12.8" hidden="false" customHeight="false" outlineLevel="0" collapsed="false">
      <c r="A5494" s="0" t="s">
        <v>7600</v>
      </c>
    </row>
    <row r="5495" customFormat="false" ht="12.8" hidden="false" customHeight="false" outlineLevel="0" collapsed="false">
      <c r="A5495" s="0" t="s">
        <v>7601</v>
      </c>
    </row>
    <row r="5496" customFormat="false" ht="12.8" hidden="false" customHeight="false" outlineLevel="0" collapsed="false">
      <c r="A5496" s="0" t="s">
        <v>7602</v>
      </c>
    </row>
    <row r="5497" customFormat="false" ht="12.8" hidden="false" customHeight="false" outlineLevel="0" collapsed="false">
      <c r="A5497" s="0" t="s">
        <v>7603</v>
      </c>
    </row>
    <row r="5498" customFormat="false" ht="12.8" hidden="false" customHeight="false" outlineLevel="0" collapsed="false">
      <c r="A5498" s="0" t="s">
        <v>7604</v>
      </c>
    </row>
    <row r="5499" customFormat="false" ht="12.8" hidden="false" customHeight="false" outlineLevel="0" collapsed="false">
      <c r="A5499" s="0" t="s">
        <v>7605</v>
      </c>
    </row>
    <row r="5500" customFormat="false" ht="12.8" hidden="false" customHeight="false" outlineLevel="0" collapsed="false">
      <c r="A5500" s="0" t="s">
        <v>7606</v>
      </c>
    </row>
    <row r="5501" customFormat="false" ht="12.8" hidden="false" customHeight="false" outlineLevel="0" collapsed="false">
      <c r="A5501" s="0" t="s">
        <v>7607</v>
      </c>
      <c r="B5501" s="0" t="s">
        <v>7608</v>
      </c>
    </row>
    <row r="5502" customFormat="false" ht="12.8" hidden="false" customHeight="false" outlineLevel="0" collapsed="false">
      <c r="A5502" s="0" t="s">
        <v>7609</v>
      </c>
    </row>
    <row r="5503" customFormat="false" ht="12.8" hidden="false" customHeight="false" outlineLevel="0" collapsed="false">
      <c r="A5503" s="0" t="s">
        <v>7610</v>
      </c>
    </row>
    <row r="5504" customFormat="false" ht="12.8" hidden="false" customHeight="false" outlineLevel="0" collapsed="false">
      <c r="A5504" s="0" t="s">
        <v>7611</v>
      </c>
    </row>
    <row r="5505" customFormat="false" ht="12.8" hidden="false" customHeight="false" outlineLevel="0" collapsed="false">
      <c r="A5505" s="0" t="s">
        <v>7612</v>
      </c>
    </row>
    <row r="5506" customFormat="false" ht="12.8" hidden="false" customHeight="false" outlineLevel="0" collapsed="false">
      <c r="A5506" s="0" t="s">
        <v>7613</v>
      </c>
    </row>
    <row r="5507" customFormat="false" ht="12.8" hidden="false" customHeight="false" outlineLevel="0" collapsed="false">
      <c r="A5507" s="0" t="s">
        <v>7614</v>
      </c>
      <c r="B5507" s="0" t="s">
        <v>7615</v>
      </c>
      <c r="C5507" s="0" t="s">
        <v>7616</v>
      </c>
      <c r="D5507" s="0" t="s">
        <v>7617</v>
      </c>
    </row>
    <row r="5508" customFormat="false" ht="12.8" hidden="false" customHeight="false" outlineLevel="0" collapsed="false">
      <c r="A5508" s="0" t="s">
        <v>7618</v>
      </c>
    </row>
    <row r="5509" customFormat="false" ht="12.8" hidden="false" customHeight="false" outlineLevel="0" collapsed="false">
      <c r="A5509" s="0" t="s">
        <v>7619</v>
      </c>
      <c r="B5509" s="0" t="s">
        <v>7620</v>
      </c>
    </row>
    <row r="5510" customFormat="false" ht="12.8" hidden="false" customHeight="false" outlineLevel="0" collapsed="false">
      <c r="A5510" s="0" t="s">
        <v>7621</v>
      </c>
    </row>
    <row r="5511" customFormat="false" ht="12.8" hidden="false" customHeight="false" outlineLevel="0" collapsed="false">
      <c r="A5511" s="0" t="s">
        <v>7622</v>
      </c>
    </row>
    <row r="5512" customFormat="false" ht="12.8" hidden="false" customHeight="false" outlineLevel="0" collapsed="false">
      <c r="A5512" s="0" t="s">
        <v>7623</v>
      </c>
    </row>
    <row r="5513" customFormat="false" ht="12.8" hidden="false" customHeight="false" outlineLevel="0" collapsed="false">
      <c r="A5513" s="0" t="s">
        <v>7624</v>
      </c>
    </row>
    <row r="5514" customFormat="false" ht="12.8" hidden="false" customHeight="false" outlineLevel="0" collapsed="false">
      <c r="A5514" s="0" t="s">
        <v>7625</v>
      </c>
      <c r="B5514" s="0" t="s">
        <v>7626</v>
      </c>
    </row>
    <row r="5515" customFormat="false" ht="12.8" hidden="false" customHeight="false" outlineLevel="0" collapsed="false">
      <c r="A5515" s="0" t="s">
        <v>7627</v>
      </c>
      <c r="B5515" s="0" t="s">
        <v>7628</v>
      </c>
    </row>
    <row r="5516" customFormat="false" ht="12.8" hidden="false" customHeight="false" outlineLevel="0" collapsed="false">
      <c r="A5516" s="0" t="s">
        <v>7629</v>
      </c>
      <c r="B5516" s="0" t="s">
        <v>7630</v>
      </c>
    </row>
    <row r="5517" customFormat="false" ht="12.8" hidden="false" customHeight="false" outlineLevel="0" collapsed="false">
      <c r="A5517" s="0" t="s">
        <v>7631</v>
      </c>
    </row>
    <row r="5518" customFormat="false" ht="12.8" hidden="false" customHeight="false" outlineLevel="0" collapsed="false">
      <c r="A5518" s="0" t="s">
        <v>7632</v>
      </c>
    </row>
    <row r="5519" customFormat="false" ht="12.8" hidden="false" customHeight="false" outlineLevel="0" collapsed="false">
      <c r="A5519" s="0" t="s">
        <v>7633</v>
      </c>
      <c r="B5519" s="0" t="s">
        <v>7634</v>
      </c>
      <c r="C5519" s="0" t="s">
        <v>7635</v>
      </c>
    </row>
    <row r="5520" customFormat="false" ht="12.8" hidden="false" customHeight="false" outlineLevel="0" collapsed="false">
      <c r="A5520" s="0" t="s">
        <v>7636</v>
      </c>
    </row>
    <row r="5521" customFormat="false" ht="12.8" hidden="false" customHeight="false" outlineLevel="0" collapsed="false">
      <c r="A5521" s="0" t="s">
        <v>7637</v>
      </c>
    </row>
    <row r="5522" customFormat="false" ht="12.8" hidden="false" customHeight="false" outlineLevel="0" collapsed="false">
      <c r="A5522" s="0" t="s">
        <v>7638</v>
      </c>
    </row>
    <row r="5523" customFormat="false" ht="12.8" hidden="false" customHeight="false" outlineLevel="0" collapsed="false">
      <c r="A5523" s="0" t="s">
        <v>7639</v>
      </c>
      <c r="B5523" s="0" t="s">
        <v>7640</v>
      </c>
    </row>
    <row r="5524" customFormat="false" ht="12.8" hidden="false" customHeight="false" outlineLevel="0" collapsed="false">
      <c r="A5524" s="0" t="s">
        <v>7641</v>
      </c>
    </row>
    <row r="5525" customFormat="false" ht="12.8" hidden="false" customHeight="false" outlineLevel="0" collapsed="false">
      <c r="A5525" s="0" t="s">
        <v>7642</v>
      </c>
    </row>
    <row r="5526" customFormat="false" ht="12.8" hidden="false" customHeight="false" outlineLevel="0" collapsed="false">
      <c r="A5526" s="0" t="s">
        <v>7643</v>
      </c>
    </row>
    <row r="5527" customFormat="false" ht="12.8" hidden="false" customHeight="false" outlineLevel="0" collapsed="false">
      <c r="A5527" s="0" t="s">
        <v>7644</v>
      </c>
      <c r="B5527" s="0" t="s">
        <v>7645</v>
      </c>
    </row>
    <row r="5528" customFormat="false" ht="12.8" hidden="false" customHeight="false" outlineLevel="0" collapsed="false">
      <c r="A5528" s="0" t="s">
        <v>7646</v>
      </c>
      <c r="B5528" s="0" t="s">
        <v>7647</v>
      </c>
    </row>
    <row r="5529" customFormat="false" ht="12.8" hidden="false" customHeight="false" outlineLevel="0" collapsed="false">
      <c r="A5529" s="0" t="s">
        <v>7648</v>
      </c>
    </row>
    <row r="5530" customFormat="false" ht="12.8" hidden="false" customHeight="false" outlineLevel="0" collapsed="false">
      <c r="A5530" s="0" t="s">
        <v>7649</v>
      </c>
    </row>
    <row r="5531" customFormat="false" ht="12.8" hidden="false" customHeight="false" outlineLevel="0" collapsed="false">
      <c r="A5531" s="0" t="s">
        <v>7650</v>
      </c>
    </row>
    <row r="5532" customFormat="false" ht="12.8" hidden="false" customHeight="false" outlineLevel="0" collapsed="false">
      <c r="A5532" s="0" t="s">
        <v>7651</v>
      </c>
      <c r="B5532" s="0" t="s">
        <v>7652</v>
      </c>
    </row>
    <row r="5533" customFormat="false" ht="12.8" hidden="false" customHeight="false" outlineLevel="0" collapsed="false">
      <c r="A5533" s="0" t="s">
        <v>7653</v>
      </c>
      <c r="B5533" s="0" t="s">
        <v>7654</v>
      </c>
      <c r="C5533" s="0" t="s">
        <v>7655</v>
      </c>
    </row>
    <row r="5535" customFormat="false" ht="12.8" hidden="false" customHeight="false" outlineLevel="0" collapsed="false">
      <c r="A5535" s="0" t="s">
        <v>7656</v>
      </c>
      <c r="B5535" s="0" t="s">
        <v>7657</v>
      </c>
    </row>
    <row r="5536" customFormat="false" ht="12.8" hidden="false" customHeight="false" outlineLevel="0" collapsed="false">
      <c r="A5536" s="0" t="s">
        <v>7658</v>
      </c>
    </row>
    <row r="5537" customFormat="false" ht="12.8" hidden="false" customHeight="false" outlineLevel="0" collapsed="false">
      <c r="A5537" s="0" t="s">
        <v>7659</v>
      </c>
    </row>
    <row r="5538" customFormat="false" ht="12.8" hidden="false" customHeight="false" outlineLevel="0" collapsed="false">
      <c r="A5538" s="0" t="s">
        <v>7660</v>
      </c>
      <c r="B5538" s="0" t="s">
        <v>7661</v>
      </c>
    </row>
    <row r="5539" customFormat="false" ht="12.8" hidden="false" customHeight="false" outlineLevel="0" collapsed="false">
      <c r="A5539" s="0" t="s">
        <v>7662</v>
      </c>
    </row>
    <row r="5540" customFormat="false" ht="12.8" hidden="false" customHeight="false" outlineLevel="0" collapsed="false">
      <c r="A5540" s="0" t="s">
        <v>7663</v>
      </c>
    </row>
    <row r="5541" customFormat="false" ht="12.8" hidden="false" customHeight="false" outlineLevel="0" collapsed="false">
      <c r="A5541" s="0" t="s">
        <v>7664</v>
      </c>
    </row>
    <row r="5542" customFormat="false" ht="12.8" hidden="false" customHeight="false" outlineLevel="0" collapsed="false">
      <c r="A5542" s="0" t="s">
        <v>7665</v>
      </c>
    </row>
    <row r="5543" customFormat="false" ht="12.8" hidden="false" customHeight="false" outlineLevel="0" collapsed="false">
      <c r="A5543" s="0" t="s">
        <v>7666</v>
      </c>
    </row>
    <row r="5544" customFormat="false" ht="12.8" hidden="false" customHeight="false" outlineLevel="0" collapsed="false">
      <c r="A5544" s="0" t="s">
        <v>7667</v>
      </c>
    </row>
    <row r="5545" customFormat="false" ht="12.8" hidden="false" customHeight="false" outlineLevel="0" collapsed="false">
      <c r="A5545" s="0" t="s">
        <v>7668</v>
      </c>
      <c r="B5545" s="0" t="s">
        <v>7669</v>
      </c>
    </row>
    <row r="5546" customFormat="false" ht="12.8" hidden="false" customHeight="false" outlineLevel="0" collapsed="false">
      <c r="A5546" s="0" t="s">
        <v>7670</v>
      </c>
      <c r="B5546" s="0" t="s">
        <v>7671</v>
      </c>
    </row>
    <row r="5547" customFormat="false" ht="12.8" hidden="false" customHeight="false" outlineLevel="0" collapsed="false">
      <c r="A5547" s="0" t="s">
        <v>7672</v>
      </c>
      <c r="B5547" s="0" t="s">
        <v>7673</v>
      </c>
    </row>
    <row r="5548" customFormat="false" ht="12.8" hidden="false" customHeight="false" outlineLevel="0" collapsed="false">
      <c r="A5548" s="0" t="s">
        <v>7674</v>
      </c>
    </row>
    <row r="5549" customFormat="false" ht="12.8" hidden="false" customHeight="false" outlineLevel="0" collapsed="false">
      <c r="A5549" s="0" t="s">
        <v>7675</v>
      </c>
    </row>
    <row r="5550" customFormat="false" ht="12.8" hidden="false" customHeight="false" outlineLevel="0" collapsed="false">
      <c r="A5550" s="0" t="s">
        <v>7676</v>
      </c>
      <c r="B5550" s="0" t="s">
        <v>7677</v>
      </c>
      <c r="C5550" s="0" t="s">
        <v>7678</v>
      </c>
    </row>
    <row r="5551" customFormat="false" ht="12.8" hidden="false" customHeight="false" outlineLevel="0" collapsed="false">
      <c r="A5551" s="0" t="s">
        <v>7679</v>
      </c>
    </row>
    <row r="5552" customFormat="false" ht="12.8" hidden="false" customHeight="false" outlineLevel="0" collapsed="false">
      <c r="A5552" s="0" t="s">
        <v>7680</v>
      </c>
    </row>
    <row r="5553" customFormat="false" ht="12.8" hidden="false" customHeight="false" outlineLevel="0" collapsed="false">
      <c r="A5553" s="0" t="s">
        <v>7681</v>
      </c>
      <c r="B5553" s="0" t="s">
        <v>7682</v>
      </c>
    </row>
    <row r="5554" customFormat="false" ht="12.8" hidden="false" customHeight="false" outlineLevel="0" collapsed="false">
      <c r="A5554" s="0" t="s">
        <v>7683</v>
      </c>
    </row>
    <row r="5555" customFormat="false" ht="12.8" hidden="false" customHeight="false" outlineLevel="0" collapsed="false">
      <c r="A5555" s="0" t="s">
        <v>7684</v>
      </c>
    </row>
    <row r="5556" customFormat="false" ht="12.8" hidden="false" customHeight="false" outlineLevel="0" collapsed="false">
      <c r="A5556" s="0" t="s">
        <v>7685</v>
      </c>
    </row>
    <row r="5557" customFormat="false" ht="12.8" hidden="false" customHeight="false" outlineLevel="0" collapsed="false">
      <c r="A5557" s="0" t="s">
        <v>7686</v>
      </c>
    </row>
    <row r="5558" customFormat="false" ht="12.8" hidden="false" customHeight="false" outlineLevel="0" collapsed="false">
      <c r="A5558" s="0" t="s">
        <v>7687</v>
      </c>
    </row>
    <row r="5559" customFormat="false" ht="12.8" hidden="false" customHeight="false" outlineLevel="0" collapsed="false">
      <c r="A5559" s="0" t="s">
        <v>7688</v>
      </c>
    </row>
    <row r="5560" customFormat="false" ht="12.8" hidden="false" customHeight="false" outlineLevel="0" collapsed="false">
      <c r="A5560" s="0" t="s">
        <v>7689</v>
      </c>
    </row>
    <row r="5561" customFormat="false" ht="12.8" hidden="false" customHeight="false" outlineLevel="0" collapsed="false">
      <c r="A5561" s="0" t="s">
        <v>7690</v>
      </c>
      <c r="B5561" s="0" t="s">
        <v>7691</v>
      </c>
      <c r="C5561" s="0" t="s">
        <v>7692</v>
      </c>
      <c r="D5561" s="0" t="s">
        <v>7693</v>
      </c>
    </row>
    <row r="5562" customFormat="false" ht="12.8" hidden="false" customHeight="false" outlineLevel="0" collapsed="false">
      <c r="A5562" s="0" t="s">
        <v>7694</v>
      </c>
    </row>
    <row r="5563" customFormat="false" ht="12.8" hidden="false" customHeight="false" outlineLevel="0" collapsed="false">
      <c r="A5563" s="0" t="s">
        <v>7695</v>
      </c>
    </row>
    <row r="5564" customFormat="false" ht="12.8" hidden="false" customHeight="false" outlineLevel="0" collapsed="false">
      <c r="A5564" s="0" t="s">
        <v>7696</v>
      </c>
    </row>
    <row r="5565" customFormat="false" ht="12.8" hidden="false" customHeight="false" outlineLevel="0" collapsed="false">
      <c r="A5565" s="0" t="s">
        <v>7697</v>
      </c>
    </row>
    <row r="5566" customFormat="false" ht="12.8" hidden="false" customHeight="false" outlineLevel="0" collapsed="false">
      <c r="A5566" s="0" t="s">
        <v>7698</v>
      </c>
      <c r="B5566" s="0" t="s">
        <v>7699</v>
      </c>
      <c r="C5566" s="0" t="s">
        <v>3549</v>
      </c>
    </row>
    <row r="5567" customFormat="false" ht="12.8" hidden="false" customHeight="false" outlineLevel="0" collapsed="false">
      <c r="A5567" s="0" t="s">
        <v>7700</v>
      </c>
    </row>
    <row r="5568" customFormat="false" ht="12.8" hidden="false" customHeight="false" outlineLevel="0" collapsed="false">
      <c r="A5568" s="0" t="s">
        <v>7701</v>
      </c>
    </row>
    <row r="5569" customFormat="false" ht="12.8" hidden="false" customHeight="false" outlineLevel="0" collapsed="false">
      <c r="A5569" s="0" t="s">
        <v>7702</v>
      </c>
    </row>
    <row r="5570" customFormat="false" ht="12.8" hidden="false" customHeight="false" outlineLevel="0" collapsed="false">
      <c r="A5570" s="0" t="s">
        <v>7703</v>
      </c>
    </row>
    <row r="5571" customFormat="false" ht="12.8" hidden="false" customHeight="false" outlineLevel="0" collapsed="false">
      <c r="A5571" s="0" t="s">
        <v>7704</v>
      </c>
    </row>
    <row r="5572" customFormat="false" ht="12.8" hidden="false" customHeight="false" outlineLevel="0" collapsed="false">
      <c r="A5572" s="0" t="s">
        <v>7705</v>
      </c>
    </row>
    <row r="5573" customFormat="false" ht="12.8" hidden="false" customHeight="false" outlineLevel="0" collapsed="false">
      <c r="A5573" s="0" t="s">
        <v>7706</v>
      </c>
    </row>
    <row r="5575" customFormat="false" ht="12.8" hidden="false" customHeight="false" outlineLevel="0" collapsed="false">
      <c r="A5575" s="0" t="s">
        <v>7707</v>
      </c>
      <c r="B5575" s="0" t="s">
        <v>7708</v>
      </c>
      <c r="C5575" s="0" t="s">
        <v>7709</v>
      </c>
    </row>
    <row r="5576" customFormat="false" ht="12.8" hidden="false" customHeight="false" outlineLevel="0" collapsed="false">
      <c r="A5576" s="0" t="s">
        <v>7710</v>
      </c>
    </row>
    <row r="5577" customFormat="false" ht="12.8" hidden="false" customHeight="false" outlineLevel="0" collapsed="false">
      <c r="A5577" s="0" t="s">
        <v>7711</v>
      </c>
    </row>
    <row r="5578" customFormat="false" ht="12.8" hidden="false" customHeight="false" outlineLevel="0" collapsed="false">
      <c r="A5578" s="0" t="s">
        <v>7712</v>
      </c>
      <c r="B5578" s="0" t="s">
        <v>7713</v>
      </c>
      <c r="C5578" s="0" t="s">
        <v>7714</v>
      </c>
    </row>
    <row r="5579" customFormat="false" ht="12.8" hidden="false" customHeight="false" outlineLevel="0" collapsed="false">
      <c r="A5579" s="0" t="s">
        <v>7715</v>
      </c>
    </row>
    <row r="5580" customFormat="false" ht="12.8" hidden="false" customHeight="false" outlineLevel="0" collapsed="false">
      <c r="A5580" s="0" t="s">
        <v>7716</v>
      </c>
    </row>
    <row r="5581" customFormat="false" ht="12.8" hidden="false" customHeight="false" outlineLevel="0" collapsed="false">
      <c r="A5581" s="0" t="s">
        <v>7717</v>
      </c>
    </row>
    <row r="5582" customFormat="false" ht="12.8" hidden="false" customHeight="false" outlineLevel="0" collapsed="false">
      <c r="A5582" s="0" t="s">
        <v>7718</v>
      </c>
    </row>
    <row r="5583" customFormat="false" ht="12.8" hidden="false" customHeight="false" outlineLevel="0" collapsed="false">
      <c r="A5583" s="0" t="s">
        <v>7719</v>
      </c>
    </row>
    <row r="5584" customFormat="false" ht="12.8" hidden="false" customHeight="false" outlineLevel="0" collapsed="false">
      <c r="A5584" s="0" t="s">
        <v>7720</v>
      </c>
      <c r="B5584" s="0" t="s">
        <v>7721</v>
      </c>
    </row>
    <row r="5585" customFormat="false" ht="12.8" hidden="false" customHeight="false" outlineLevel="0" collapsed="false">
      <c r="A5585" s="0" t="s">
        <v>7722</v>
      </c>
    </row>
    <row r="5586" customFormat="false" ht="12.8" hidden="false" customHeight="false" outlineLevel="0" collapsed="false">
      <c r="A5586" s="0" t="s">
        <v>7723</v>
      </c>
    </row>
    <row r="5587" customFormat="false" ht="12.8" hidden="false" customHeight="false" outlineLevel="0" collapsed="false">
      <c r="A5587" s="0" t="s">
        <v>7724</v>
      </c>
    </row>
    <row r="5588" customFormat="false" ht="12.8" hidden="false" customHeight="false" outlineLevel="0" collapsed="false">
      <c r="A5588" s="0" t="s">
        <v>7725</v>
      </c>
    </row>
    <row r="5589" customFormat="false" ht="12.8" hidden="false" customHeight="false" outlineLevel="0" collapsed="false">
      <c r="A5589" s="0" t="s">
        <v>7726</v>
      </c>
    </row>
    <row r="5590" customFormat="false" ht="12.8" hidden="false" customHeight="false" outlineLevel="0" collapsed="false">
      <c r="A5590" s="0" t="s">
        <v>7727</v>
      </c>
    </row>
    <row r="5591" customFormat="false" ht="12.8" hidden="false" customHeight="false" outlineLevel="0" collapsed="false">
      <c r="A5591" s="0" t="s">
        <v>7728</v>
      </c>
    </row>
    <row r="5592" customFormat="false" ht="12.8" hidden="false" customHeight="false" outlineLevel="0" collapsed="false">
      <c r="A5592" s="0" t="s">
        <v>7729</v>
      </c>
    </row>
    <row r="5593" customFormat="false" ht="12.8" hidden="false" customHeight="false" outlineLevel="0" collapsed="false">
      <c r="A5593" s="0" t="s">
        <v>7730</v>
      </c>
    </row>
    <row r="5594" customFormat="false" ht="12.8" hidden="false" customHeight="false" outlineLevel="0" collapsed="false">
      <c r="A5594" s="0" t="s">
        <v>7731</v>
      </c>
    </row>
    <row r="5595" customFormat="false" ht="12.8" hidden="false" customHeight="false" outlineLevel="0" collapsed="false">
      <c r="A5595" s="0" t="s">
        <v>7732</v>
      </c>
    </row>
    <row r="5596" customFormat="false" ht="12.8" hidden="false" customHeight="false" outlineLevel="0" collapsed="false">
      <c r="A5596" s="0" t="s">
        <v>7733</v>
      </c>
    </row>
    <row r="5597" customFormat="false" ht="12.8" hidden="false" customHeight="false" outlineLevel="0" collapsed="false">
      <c r="A5597" s="0" t="s">
        <v>7734</v>
      </c>
      <c r="B5597" s="0" t="s">
        <v>7735</v>
      </c>
    </row>
    <row r="5598" customFormat="false" ht="12.8" hidden="false" customHeight="false" outlineLevel="0" collapsed="false">
      <c r="A5598" s="0" t="s">
        <v>7736</v>
      </c>
      <c r="B5598" s="0" t="s">
        <v>7737</v>
      </c>
    </row>
    <row r="5599" customFormat="false" ht="12.8" hidden="false" customHeight="false" outlineLevel="0" collapsed="false">
      <c r="A5599" s="0" t="s">
        <v>7738</v>
      </c>
    </row>
    <row r="5600" customFormat="false" ht="12.8" hidden="false" customHeight="false" outlineLevel="0" collapsed="false">
      <c r="A5600" s="0" t="s">
        <v>7739</v>
      </c>
      <c r="B5600" s="0" t="s">
        <v>7740</v>
      </c>
      <c r="C5600" s="0" t="s">
        <v>7741</v>
      </c>
    </row>
    <row r="5601" customFormat="false" ht="12.8" hidden="false" customHeight="false" outlineLevel="0" collapsed="false">
      <c r="A5601" s="0" t="s">
        <v>7742</v>
      </c>
    </row>
    <row r="5602" customFormat="false" ht="12.8" hidden="false" customHeight="false" outlineLevel="0" collapsed="false">
      <c r="A5602" s="0" t="s">
        <v>7743</v>
      </c>
    </row>
    <row r="5603" customFormat="false" ht="12.8" hidden="false" customHeight="false" outlineLevel="0" collapsed="false">
      <c r="A5603" s="0" t="s">
        <v>7744</v>
      </c>
    </row>
    <row r="5604" customFormat="false" ht="12.8" hidden="false" customHeight="false" outlineLevel="0" collapsed="false">
      <c r="A5604" s="0" t="s">
        <v>7745</v>
      </c>
    </row>
    <row r="5605" customFormat="false" ht="12.8" hidden="false" customHeight="false" outlineLevel="0" collapsed="false">
      <c r="A5605" s="0" t="s">
        <v>7746</v>
      </c>
    </row>
    <row r="5606" customFormat="false" ht="12.8" hidden="false" customHeight="false" outlineLevel="0" collapsed="false">
      <c r="A5606" s="0" t="s">
        <v>7747</v>
      </c>
      <c r="B5606" s="0" t="s">
        <v>7748</v>
      </c>
      <c r="C5606" s="0" t="s">
        <v>7749</v>
      </c>
    </row>
    <row r="5607" customFormat="false" ht="12.8" hidden="false" customHeight="false" outlineLevel="0" collapsed="false">
      <c r="A5607" s="0" t="s">
        <v>7750</v>
      </c>
    </row>
    <row r="5608" customFormat="false" ht="12.8" hidden="false" customHeight="false" outlineLevel="0" collapsed="false">
      <c r="A5608" s="0" t="s">
        <v>7751</v>
      </c>
      <c r="B5608" s="0" t="s">
        <v>7752</v>
      </c>
    </row>
    <row r="5609" customFormat="false" ht="12.8" hidden="false" customHeight="false" outlineLevel="0" collapsed="false">
      <c r="A5609" s="0" t="s">
        <v>7753</v>
      </c>
      <c r="B5609" s="0" t="s">
        <v>7754</v>
      </c>
    </row>
    <row r="5610" customFormat="false" ht="12.8" hidden="false" customHeight="false" outlineLevel="0" collapsed="false">
      <c r="A5610" s="0" t="s">
        <v>7755</v>
      </c>
    </row>
    <row r="5611" customFormat="false" ht="12.8" hidden="false" customHeight="false" outlineLevel="0" collapsed="false">
      <c r="A5611" s="0" t="s">
        <v>7756</v>
      </c>
    </row>
    <row r="5612" customFormat="false" ht="12.8" hidden="false" customHeight="false" outlineLevel="0" collapsed="false">
      <c r="A5612" s="0" t="s">
        <v>7757</v>
      </c>
    </row>
    <row r="5613" customFormat="false" ht="12.8" hidden="false" customHeight="false" outlineLevel="0" collapsed="false">
      <c r="A5613" s="0" t="s">
        <v>7758</v>
      </c>
      <c r="B5613" s="0" t="s">
        <v>7759</v>
      </c>
    </row>
    <row r="5614" customFormat="false" ht="12.8" hidden="false" customHeight="false" outlineLevel="0" collapsed="false">
      <c r="A5614" s="0" t="s">
        <v>7760</v>
      </c>
      <c r="B5614" s="0" t="s">
        <v>7761</v>
      </c>
      <c r="C5614" s="0" t="s">
        <v>7762</v>
      </c>
    </row>
    <row r="5615" customFormat="false" ht="12.8" hidden="false" customHeight="false" outlineLevel="0" collapsed="false">
      <c r="A5615" s="0" t="s">
        <v>7763</v>
      </c>
    </row>
    <row r="5616" customFormat="false" ht="12.8" hidden="false" customHeight="false" outlineLevel="0" collapsed="false">
      <c r="A5616" s="0" t="s">
        <v>7764</v>
      </c>
    </row>
    <row r="5617" customFormat="false" ht="12.8" hidden="false" customHeight="false" outlineLevel="0" collapsed="false">
      <c r="A5617" s="0" t="s">
        <v>7765</v>
      </c>
    </row>
    <row r="5618" customFormat="false" ht="12.8" hidden="false" customHeight="false" outlineLevel="0" collapsed="false">
      <c r="A5618" s="0" t="s">
        <v>7766</v>
      </c>
    </row>
    <row r="5619" customFormat="false" ht="12.8" hidden="false" customHeight="false" outlineLevel="0" collapsed="false">
      <c r="A5619" s="0" t="s">
        <v>7767</v>
      </c>
    </row>
    <row r="5620" customFormat="false" ht="12.8" hidden="false" customHeight="false" outlineLevel="0" collapsed="false">
      <c r="A5620" s="0" t="s">
        <v>7768</v>
      </c>
    </row>
    <row r="5621" customFormat="false" ht="12.8" hidden="false" customHeight="false" outlineLevel="0" collapsed="false">
      <c r="A5621" s="0" t="s">
        <v>7769</v>
      </c>
    </row>
    <row r="5622" customFormat="false" ht="12.8" hidden="false" customHeight="false" outlineLevel="0" collapsed="false">
      <c r="A5622" s="0" t="s">
        <v>7770</v>
      </c>
      <c r="B5622" s="0" t="s">
        <v>7771</v>
      </c>
    </row>
    <row r="5623" customFormat="false" ht="12.8" hidden="false" customHeight="false" outlineLevel="0" collapsed="false">
      <c r="A5623" s="0" t="s">
        <v>7772</v>
      </c>
      <c r="B5623" s="0" t="s">
        <v>7773</v>
      </c>
    </row>
    <row r="5624" customFormat="false" ht="12.8" hidden="false" customHeight="false" outlineLevel="0" collapsed="false">
      <c r="A5624" s="0" t="s">
        <v>7774</v>
      </c>
    </row>
    <row r="5625" customFormat="false" ht="12.8" hidden="false" customHeight="false" outlineLevel="0" collapsed="false">
      <c r="A5625" s="0" t="s">
        <v>7775</v>
      </c>
    </row>
    <row r="5626" customFormat="false" ht="12.8" hidden="false" customHeight="false" outlineLevel="0" collapsed="false">
      <c r="A5626" s="0" t="s">
        <v>7776</v>
      </c>
    </row>
    <row r="5627" customFormat="false" ht="12.8" hidden="false" customHeight="false" outlineLevel="0" collapsed="false">
      <c r="A5627" s="0" t="s">
        <v>7777</v>
      </c>
      <c r="B5627" s="0" t="s">
        <v>7778</v>
      </c>
      <c r="C5627" s="0" t="s">
        <v>7779</v>
      </c>
    </row>
    <row r="5628" customFormat="false" ht="12.8" hidden="false" customHeight="false" outlineLevel="0" collapsed="false">
      <c r="A5628" s="0" t="s">
        <v>7780</v>
      </c>
    </row>
    <row r="5629" customFormat="false" ht="12.8" hidden="false" customHeight="false" outlineLevel="0" collapsed="false">
      <c r="A5629" s="0" t="s">
        <v>7781</v>
      </c>
    </row>
    <row r="5630" customFormat="false" ht="12.8" hidden="false" customHeight="false" outlineLevel="0" collapsed="false">
      <c r="A5630" s="0" t="s">
        <v>7782</v>
      </c>
    </row>
    <row r="5631" customFormat="false" ht="12.8" hidden="false" customHeight="false" outlineLevel="0" collapsed="false">
      <c r="A5631" s="0" t="s">
        <v>7783</v>
      </c>
      <c r="B5631" s="0" t="s">
        <v>7784</v>
      </c>
    </row>
    <row r="5632" customFormat="false" ht="12.8" hidden="false" customHeight="false" outlineLevel="0" collapsed="false">
      <c r="A5632" s="0" t="s">
        <v>7785</v>
      </c>
    </row>
    <row r="5633" customFormat="false" ht="12.8" hidden="false" customHeight="false" outlineLevel="0" collapsed="false">
      <c r="A5633" s="0" t="s">
        <v>7786</v>
      </c>
    </row>
    <row r="5634" customFormat="false" ht="12.8" hidden="false" customHeight="false" outlineLevel="0" collapsed="false">
      <c r="A5634" s="0" t="s">
        <v>7787</v>
      </c>
    </row>
    <row r="5635" customFormat="false" ht="12.8" hidden="false" customHeight="false" outlineLevel="0" collapsed="false">
      <c r="A5635" s="0" t="s">
        <v>7788</v>
      </c>
    </row>
    <row r="5636" customFormat="false" ht="12.8" hidden="false" customHeight="false" outlineLevel="0" collapsed="false">
      <c r="A5636" s="0" t="s">
        <v>7789</v>
      </c>
    </row>
    <row r="5637" customFormat="false" ht="12.8" hidden="false" customHeight="false" outlineLevel="0" collapsed="false">
      <c r="A5637" s="0" t="s">
        <v>7790</v>
      </c>
    </row>
    <row r="5638" customFormat="false" ht="12.8" hidden="false" customHeight="false" outlineLevel="0" collapsed="false">
      <c r="A5638" s="0" t="s">
        <v>7791</v>
      </c>
      <c r="B5638" s="0" t="s">
        <v>7792</v>
      </c>
    </row>
    <row r="5639" customFormat="false" ht="12.8" hidden="false" customHeight="false" outlineLevel="0" collapsed="false">
      <c r="A5639" s="0" t="s">
        <v>7793</v>
      </c>
    </row>
    <row r="5640" customFormat="false" ht="12.8" hidden="false" customHeight="false" outlineLevel="0" collapsed="false">
      <c r="A5640" s="0" t="s">
        <v>7794</v>
      </c>
    </row>
    <row r="5641" customFormat="false" ht="12.8" hidden="false" customHeight="false" outlineLevel="0" collapsed="false">
      <c r="A5641" s="0" t="s">
        <v>7795</v>
      </c>
    </row>
    <row r="5642" customFormat="false" ht="12.8" hidden="false" customHeight="false" outlineLevel="0" collapsed="false">
      <c r="A5642" s="0" t="s">
        <v>7796</v>
      </c>
      <c r="B5642" s="0" t="s">
        <v>7797</v>
      </c>
    </row>
    <row r="5643" customFormat="false" ht="12.8" hidden="false" customHeight="false" outlineLevel="0" collapsed="false">
      <c r="A5643" s="0" t="s">
        <v>7798</v>
      </c>
    </row>
    <row r="5644" customFormat="false" ht="12.8" hidden="false" customHeight="false" outlineLevel="0" collapsed="false">
      <c r="A5644" s="0" t="s">
        <v>7799</v>
      </c>
      <c r="B5644" s="0" t="s">
        <v>7800</v>
      </c>
      <c r="C5644" s="0" t="s">
        <v>7801</v>
      </c>
    </row>
    <row r="5645" customFormat="false" ht="12.8" hidden="false" customHeight="false" outlineLevel="0" collapsed="false">
      <c r="A5645" s="0" t="s">
        <v>7802</v>
      </c>
    </row>
    <row r="5646" customFormat="false" ht="12.8" hidden="false" customHeight="false" outlineLevel="0" collapsed="false">
      <c r="A5646" s="0" t="s">
        <v>7803</v>
      </c>
    </row>
    <row r="5647" customFormat="false" ht="12.8" hidden="false" customHeight="false" outlineLevel="0" collapsed="false">
      <c r="A5647" s="0" t="s">
        <v>7804</v>
      </c>
      <c r="B5647" s="0" t="s">
        <v>7805</v>
      </c>
    </row>
    <row r="5648" customFormat="false" ht="12.8" hidden="false" customHeight="false" outlineLevel="0" collapsed="false">
      <c r="A5648" s="0" t="s">
        <v>7806</v>
      </c>
    </row>
    <row r="5649" customFormat="false" ht="12.8" hidden="false" customHeight="false" outlineLevel="0" collapsed="false">
      <c r="A5649" s="0" t="s">
        <v>7807</v>
      </c>
    </row>
    <row r="5650" customFormat="false" ht="12.8" hidden="false" customHeight="false" outlineLevel="0" collapsed="false">
      <c r="A5650" s="0" t="s">
        <v>7808</v>
      </c>
    </row>
    <row r="5651" customFormat="false" ht="12.8" hidden="false" customHeight="false" outlineLevel="0" collapsed="false">
      <c r="A5651" s="0" t="s">
        <v>7809</v>
      </c>
      <c r="B5651" s="0" t="s">
        <v>7810</v>
      </c>
    </row>
    <row r="5652" customFormat="false" ht="12.8" hidden="false" customHeight="false" outlineLevel="0" collapsed="false">
      <c r="A5652" s="0" t="s">
        <v>7811</v>
      </c>
      <c r="B5652" s="0" t="s">
        <v>7812</v>
      </c>
    </row>
    <row r="5653" customFormat="false" ht="12.8" hidden="false" customHeight="false" outlineLevel="0" collapsed="false">
      <c r="A5653" s="0" t="s">
        <v>7813</v>
      </c>
    </row>
    <row r="5654" customFormat="false" ht="12.8" hidden="false" customHeight="false" outlineLevel="0" collapsed="false">
      <c r="A5654" s="0" t="s">
        <v>7814</v>
      </c>
      <c r="B5654" s="0" t="s">
        <v>7815</v>
      </c>
      <c r="C5654" s="0" t="s">
        <v>7816</v>
      </c>
    </row>
    <row r="5655" customFormat="false" ht="12.8" hidden="false" customHeight="false" outlineLevel="0" collapsed="false">
      <c r="A5655" s="0" t="s">
        <v>7817</v>
      </c>
    </row>
    <row r="5656" customFormat="false" ht="12.8" hidden="false" customHeight="false" outlineLevel="0" collapsed="false">
      <c r="A5656" s="0" t="s">
        <v>7818</v>
      </c>
    </row>
    <row r="5657" customFormat="false" ht="12.8" hidden="false" customHeight="false" outlineLevel="0" collapsed="false">
      <c r="A5657" s="0" t="s">
        <v>7819</v>
      </c>
      <c r="B5657" s="0" t="s">
        <v>7820</v>
      </c>
    </row>
    <row r="5658" customFormat="false" ht="12.8" hidden="false" customHeight="false" outlineLevel="0" collapsed="false">
      <c r="B5658" s="0" t="s">
        <v>7821</v>
      </c>
    </row>
    <row r="5659" customFormat="false" ht="12.8" hidden="false" customHeight="false" outlineLevel="0" collapsed="false">
      <c r="A5659" s="0" t="s">
        <v>7822</v>
      </c>
      <c r="B5659" s="0" t="s">
        <v>7823</v>
      </c>
      <c r="C5659" s="0" t="s">
        <v>7824</v>
      </c>
    </row>
    <row r="5660" customFormat="false" ht="12.8" hidden="false" customHeight="false" outlineLevel="0" collapsed="false">
      <c r="A5660" s="0" t="s">
        <v>7825</v>
      </c>
    </row>
    <row r="5661" customFormat="false" ht="12.8" hidden="false" customHeight="false" outlineLevel="0" collapsed="false">
      <c r="A5661" s="0" t="s">
        <v>7826</v>
      </c>
    </row>
    <row r="5662" customFormat="false" ht="12.8" hidden="false" customHeight="false" outlineLevel="0" collapsed="false">
      <c r="A5662" s="0" t="s">
        <v>7827</v>
      </c>
    </row>
    <row r="5663" customFormat="false" ht="12.8" hidden="false" customHeight="false" outlineLevel="0" collapsed="false">
      <c r="A5663" s="0" t="s">
        <v>7828</v>
      </c>
      <c r="B5663" s="0" t="s">
        <v>7829</v>
      </c>
    </row>
    <row r="5664" customFormat="false" ht="12.8" hidden="false" customHeight="false" outlineLevel="0" collapsed="false">
      <c r="A5664" s="0" t="s">
        <v>7830</v>
      </c>
    </row>
    <row r="5665" customFormat="false" ht="12.8" hidden="false" customHeight="false" outlineLevel="0" collapsed="false">
      <c r="A5665" s="0" t="s">
        <v>7831</v>
      </c>
    </row>
    <row r="5666" customFormat="false" ht="12.8" hidden="false" customHeight="false" outlineLevel="0" collapsed="false">
      <c r="A5666" s="0" t="s">
        <v>7832</v>
      </c>
    </row>
    <row r="5667" customFormat="false" ht="12.8" hidden="false" customHeight="false" outlineLevel="0" collapsed="false">
      <c r="A5667" s="0" t="s">
        <v>7833</v>
      </c>
    </row>
    <row r="5668" customFormat="false" ht="12.8" hidden="false" customHeight="false" outlineLevel="0" collapsed="false">
      <c r="A5668" s="0" t="s">
        <v>7834</v>
      </c>
    </row>
    <row r="5669" customFormat="false" ht="12.8" hidden="false" customHeight="false" outlineLevel="0" collapsed="false">
      <c r="A5669" s="0" t="s">
        <v>7835</v>
      </c>
      <c r="B5669" s="0" t="s">
        <v>7836</v>
      </c>
      <c r="C5669" s="0" t="s">
        <v>7837</v>
      </c>
    </row>
    <row r="5670" customFormat="false" ht="12.8" hidden="false" customHeight="false" outlineLevel="0" collapsed="false">
      <c r="A5670" s="0" t="s">
        <v>7838</v>
      </c>
      <c r="B5670" s="0" t="s">
        <v>7839</v>
      </c>
      <c r="C5670" s="0" t="s">
        <v>7840</v>
      </c>
      <c r="D5670" s="0" t="s">
        <v>7841</v>
      </c>
      <c r="E5670" s="0" t="s">
        <v>7842</v>
      </c>
      <c r="F5670" s="0" t="s">
        <v>7843</v>
      </c>
      <c r="G5670" s="0" t="s">
        <v>7844</v>
      </c>
    </row>
    <row r="5671" customFormat="false" ht="12.8" hidden="false" customHeight="false" outlineLevel="0" collapsed="false">
      <c r="A5671" s="0" t="s">
        <v>7845</v>
      </c>
    </row>
    <row r="5672" customFormat="false" ht="12.8" hidden="false" customHeight="false" outlineLevel="0" collapsed="false">
      <c r="A5672" s="0" t="s">
        <v>7846</v>
      </c>
    </row>
    <row r="5673" customFormat="false" ht="12.8" hidden="false" customHeight="false" outlineLevel="0" collapsed="false">
      <c r="A5673" s="0" t="s">
        <v>7847</v>
      </c>
    </row>
    <row r="5674" customFormat="false" ht="12.8" hidden="false" customHeight="false" outlineLevel="0" collapsed="false">
      <c r="A5674" s="0" t="s">
        <v>7848</v>
      </c>
      <c r="B5674" s="0" t="s">
        <v>7849</v>
      </c>
    </row>
    <row r="5675" customFormat="false" ht="12.8" hidden="false" customHeight="false" outlineLevel="0" collapsed="false">
      <c r="A5675" s="0" t="s">
        <v>7850</v>
      </c>
      <c r="B5675" s="0" t="s">
        <v>7851</v>
      </c>
      <c r="C5675" s="0" t="s">
        <v>7852</v>
      </c>
    </row>
    <row r="5676" customFormat="false" ht="12.8" hidden="false" customHeight="false" outlineLevel="0" collapsed="false">
      <c r="A5676" s="0" t="s">
        <v>7853</v>
      </c>
    </row>
    <row r="5677" customFormat="false" ht="12.8" hidden="false" customHeight="false" outlineLevel="0" collapsed="false">
      <c r="A5677" s="0" t="s">
        <v>7854</v>
      </c>
      <c r="B5677" s="0" t="s">
        <v>7855</v>
      </c>
    </row>
    <row r="5678" customFormat="false" ht="12.8" hidden="false" customHeight="false" outlineLevel="0" collapsed="false">
      <c r="A5678" s="0" t="s">
        <v>7856</v>
      </c>
    </row>
    <row r="5679" customFormat="false" ht="12.8" hidden="false" customHeight="false" outlineLevel="0" collapsed="false">
      <c r="A5679" s="0" t="s">
        <v>7857</v>
      </c>
    </row>
    <row r="5680" customFormat="false" ht="12.8" hidden="false" customHeight="false" outlineLevel="0" collapsed="false">
      <c r="A5680" s="0" t="s">
        <v>7858</v>
      </c>
    </row>
    <row r="5681" customFormat="false" ht="12.8" hidden="false" customHeight="false" outlineLevel="0" collapsed="false">
      <c r="A5681" s="0" t="s">
        <v>7859</v>
      </c>
      <c r="B5681" s="0" t="s">
        <v>7860</v>
      </c>
    </row>
    <row r="5682" customFormat="false" ht="12.8" hidden="false" customHeight="false" outlineLevel="0" collapsed="false">
      <c r="A5682" s="0" t="s">
        <v>7861</v>
      </c>
    </row>
    <row r="5684" customFormat="false" ht="12.8" hidden="false" customHeight="false" outlineLevel="0" collapsed="false">
      <c r="A5684" s="0" t="s">
        <v>7862</v>
      </c>
    </row>
    <row r="5685" customFormat="false" ht="12.8" hidden="false" customHeight="false" outlineLevel="0" collapsed="false">
      <c r="A5685" s="0" t="s">
        <v>7863</v>
      </c>
    </row>
    <row r="5686" customFormat="false" ht="12.8" hidden="false" customHeight="false" outlineLevel="0" collapsed="false">
      <c r="A5686" s="0" t="s">
        <v>7864</v>
      </c>
    </row>
    <row r="5687" customFormat="false" ht="12.8" hidden="false" customHeight="false" outlineLevel="0" collapsed="false">
      <c r="A5687" s="0" t="s">
        <v>7865</v>
      </c>
      <c r="B5687" s="0" t="s">
        <v>7866</v>
      </c>
    </row>
    <row r="5688" customFormat="false" ht="12.8" hidden="false" customHeight="false" outlineLevel="0" collapsed="false">
      <c r="A5688" s="0" t="s">
        <v>7867</v>
      </c>
    </row>
    <row r="5689" customFormat="false" ht="12.8" hidden="false" customHeight="false" outlineLevel="0" collapsed="false">
      <c r="A5689" s="0" t="s">
        <v>7868</v>
      </c>
      <c r="B5689" s="0" t="s">
        <v>7869</v>
      </c>
      <c r="C5689" s="0" t="s">
        <v>7870</v>
      </c>
      <c r="D5689" s="0" t="s">
        <v>7871</v>
      </c>
    </row>
    <row r="5690" customFormat="false" ht="12.8" hidden="false" customHeight="false" outlineLevel="0" collapsed="false">
      <c r="A5690" s="0" t="s">
        <v>7872</v>
      </c>
      <c r="B5690" s="0" t="s">
        <v>7873</v>
      </c>
    </row>
    <row r="5691" customFormat="false" ht="12.8" hidden="false" customHeight="false" outlineLevel="0" collapsed="false">
      <c r="A5691" s="0" t="s">
        <v>7874</v>
      </c>
    </row>
    <row r="5692" customFormat="false" ht="12.8" hidden="false" customHeight="false" outlineLevel="0" collapsed="false">
      <c r="A5692" s="0" t="s">
        <v>7875</v>
      </c>
      <c r="B5692" s="0" t="s">
        <v>7876</v>
      </c>
    </row>
    <row r="5693" customFormat="false" ht="12.8" hidden="false" customHeight="false" outlineLevel="0" collapsed="false">
      <c r="A5693" s="0" t="s">
        <v>7877</v>
      </c>
    </row>
    <row r="5694" customFormat="false" ht="12.8" hidden="false" customHeight="false" outlineLevel="0" collapsed="false">
      <c r="A5694" s="0" t="s">
        <v>7878</v>
      </c>
    </row>
    <row r="5695" customFormat="false" ht="12.8" hidden="false" customHeight="false" outlineLevel="0" collapsed="false">
      <c r="A5695" s="0" t="s">
        <v>7879</v>
      </c>
    </row>
    <row r="5696" customFormat="false" ht="12.8" hidden="false" customHeight="false" outlineLevel="0" collapsed="false">
      <c r="A5696" s="0" t="s">
        <v>7880</v>
      </c>
    </row>
    <row r="5698" customFormat="false" ht="12.8" hidden="false" customHeight="false" outlineLevel="0" collapsed="false">
      <c r="A5698" s="0" t="s">
        <v>7881</v>
      </c>
    </row>
    <row r="5699" customFormat="false" ht="12.8" hidden="false" customHeight="false" outlineLevel="0" collapsed="false">
      <c r="A5699" s="0" t="s">
        <v>7882</v>
      </c>
      <c r="B5699" s="0" t="s">
        <v>7883</v>
      </c>
    </row>
    <row r="5700" customFormat="false" ht="12.8" hidden="false" customHeight="false" outlineLevel="0" collapsed="false">
      <c r="A5700" s="0" t="s">
        <v>7884</v>
      </c>
    </row>
    <row r="5701" customFormat="false" ht="12.8" hidden="false" customHeight="false" outlineLevel="0" collapsed="false">
      <c r="A5701" s="0" t="s">
        <v>7885</v>
      </c>
    </row>
    <row r="5702" customFormat="false" ht="12.8" hidden="false" customHeight="false" outlineLevel="0" collapsed="false">
      <c r="A5702" s="0" t="s">
        <v>7886</v>
      </c>
    </row>
    <row r="5703" customFormat="false" ht="12.8" hidden="false" customHeight="false" outlineLevel="0" collapsed="false">
      <c r="A5703" s="0" t="s">
        <v>7887</v>
      </c>
      <c r="B5703" s="0" t="s">
        <v>7888</v>
      </c>
      <c r="C5703" s="0" t="s">
        <v>7889</v>
      </c>
    </row>
    <row r="5704" customFormat="false" ht="12.8" hidden="false" customHeight="false" outlineLevel="0" collapsed="false">
      <c r="A5704" s="0" t="s">
        <v>7890</v>
      </c>
    </row>
    <row r="5705" customFormat="false" ht="12.8" hidden="false" customHeight="false" outlineLevel="0" collapsed="false">
      <c r="A5705" s="0" t="s">
        <v>7891</v>
      </c>
    </row>
    <row r="5706" customFormat="false" ht="12.8" hidden="false" customHeight="false" outlineLevel="0" collapsed="false">
      <c r="A5706" s="0" t="s">
        <v>7892</v>
      </c>
    </row>
    <row r="5707" customFormat="false" ht="12.8" hidden="false" customHeight="false" outlineLevel="0" collapsed="false">
      <c r="A5707" s="0" t="e">
        <f aca="false">ó¶º#p_x0011_»ò_x0007_‡0ÄßSÀò®ÑÎ&gt;'2=oK—pPÔ„ë_x0016_Å_x000b_¿þþK!_x0001_ñÎ³a’Èò’åH×£÷ÝŽ”d_x001d__x0002_œ-Æ´[éú_dÙdÝÜnÏig¾U÷Ë*ÛüÒ^_x000e_Z¦Ùon¯_…ÝÌ_x0005_Zi¢]ß</f>
        <v>#N/A</v>
      </c>
    </row>
    <row r="5708" customFormat="false" ht="12.8" hidden="false" customHeight="false" outlineLevel="0" collapsed="false">
      <c r="A5708" s="0" t="s">
        <v>7893</v>
      </c>
    </row>
    <row r="5709" customFormat="false" ht="12.8" hidden="false" customHeight="false" outlineLevel="0" collapsed="false">
      <c r="A5709" s="0" t="s">
        <v>7894</v>
      </c>
    </row>
    <row r="5710" customFormat="false" ht="12.8" hidden="false" customHeight="false" outlineLevel="0" collapsed="false">
      <c r="A5710" s="0" t="s">
        <v>7895</v>
      </c>
    </row>
    <row r="5711" customFormat="false" ht="12.8" hidden="false" customHeight="false" outlineLevel="0" collapsed="false">
      <c r="A5711" s="0" t="s">
        <v>7896</v>
      </c>
      <c r="B5711" s="0" t="s">
        <v>7897</v>
      </c>
    </row>
    <row r="5712" customFormat="false" ht="12.8" hidden="false" customHeight="false" outlineLevel="0" collapsed="false">
      <c r="A5712" s="0" t="s">
        <v>7898</v>
      </c>
    </row>
    <row r="5713" customFormat="false" ht="12.8" hidden="false" customHeight="false" outlineLevel="0" collapsed="false">
      <c r="A5713" s="0" t="s">
        <v>7899</v>
      </c>
    </row>
    <row r="5714" customFormat="false" ht="12.8" hidden="false" customHeight="false" outlineLevel="0" collapsed="false">
      <c r="A5714" s="0" t="s">
        <v>7900</v>
      </c>
    </row>
    <row r="5715" customFormat="false" ht="12.8" hidden="false" customHeight="false" outlineLevel="0" collapsed="false">
      <c r="A5715" s="0" t="s">
        <v>7901</v>
      </c>
      <c r="B5715" s="0" t="s">
        <v>7902</v>
      </c>
    </row>
    <row r="5716" customFormat="false" ht="12.8" hidden="false" customHeight="false" outlineLevel="0" collapsed="false">
      <c r="A5716" s="0" t="s">
        <v>7903</v>
      </c>
      <c r="B5716" s="0" t="s">
        <v>7904</v>
      </c>
    </row>
    <row r="5717" customFormat="false" ht="12.8" hidden="false" customHeight="false" outlineLevel="0" collapsed="false">
      <c r="A5717" s="0" t="s">
        <v>7905</v>
      </c>
    </row>
    <row r="5718" customFormat="false" ht="12.8" hidden="false" customHeight="false" outlineLevel="0" collapsed="false">
      <c r="A5718" s="0" t="s">
        <v>7906</v>
      </c>
    </row>
    <row r="5719" customFormat="false" ht="12.8" hidden="false" customHeight="false" outlineLevel="0" collapsed="false">
      <c r="A5719" s="0" t="s">
        <v>7907</v>
      </c>
    </row>
    <row r="5720" customFormat="false" ht="12.8" hidden="false" customHeight="false" outlineLevel="0" collapsed="false">
      <c r="A5720" s="0" t="s">
        <v>7908</v>
      </c>
      <c r="B5720" s="0" t="e">
        <f aca="false">¥œ-_x001a_ÍS_x0008_±ô_x001d_Š\ÉÚ*®¯YŠ[¤ˆüü²_x001a__úd©</f>
        <v>#N/A</v>
      </c>
      <c r="C5720" s="0" t="s">
        <v>7909</v>
      </c>
      <c r="D5720" s="0" t="s">
        <v>7910</v>
      </c>
      <c r="E5720" s="0" t="s">
        <v>7911</v>
      </c>
      <c r="F5720" s="0" t="s">
        <v>7912</v>
      </c>
    </row>
    <row r="5721" customFormat="false" ht="12.8" hidden="false" customHeight="false" outlineLevel="0" collapsed="false">
      <c r="A5721" s="0" t="s">
        <v>7913</v>
      </c>
    </row>
    <row r="5722" customFormat="false" ht="12.8" hidden="false" customHeight="false" outlineLevel="0" collapsed="false">
      <c r="A5722" s="0" t="s">
        <v>7914</v>
      </c>
    </row>
    <row r="5723" customFormat="false" ht="12.8" hidden="false" customHeight="false" outlineLevel="0" collapsed="false">
      <c r="A5723" s="0" t="s">
        <v>7915</v>
      </c>
    </row>
    <row r="5724" customFormat="false" ht="12.8" hidden="false" customHeight="false" outlineLevel="0" collapsed="false">
      <c r="A5724" s="0" t="s">
        <v>7916</v>
      </c>
    </row>
    <row r="5725" customFormat="false" ht="12.8" hidden="false" customHeight="false" outlineLevel="0" collapsed="false">
      <c r="A5725" s="0" t="s">
        <v>7917</v>
      </c>
      <c r="B5725" s="0" t="s">
        <v>7918</v>
      </c>
      <c r="C5725" s="0" t="s">
        <v>7919</v>
      </c>
    </row>
    <row r="5726" customFormat="false" ht="12.8" hidden="false" customHeight="false" outlineLevel="0" collapsed="false">
      <c r="A5726" s="0" t="s">
        <v>7920</v>
      </c>
    </row>
    <row r="5727" customFormat="false" ht="12.8" hidden="false" customHeight="false" outlineLevel="0" collapsed="false">
      <c r="A5727" s="0" t="s">
        <v>7921</v>
      </c>
    </row>
    <row r="5728" customFormat="false" ht="12.8" hidden="false" customHeight="false" outlineLevel="0" collapsed="false">
      <c r="A5728" s="0" t="s">
        <v>7922</v>
      </c>
    </row>
    <row r="5729" customFormat="false" ht="12.8" hidden="false" customHeight="false" outlineLevel="0" collapsed="false">
      <c r="A5729" s="0" t="s">
        <v>7923</v>
      </c>
    </row>
    <row r="5730" customFormat="false" ht="12.8" hidden="false" customHeight="false" outlineLevel="0" collapsed="false">
      <c r="A5730" s="0" t="s">
        <v>7924</v>
      </c>
    </row>
    <row r="5731" customFormat="false" ht="12.8" hidden="false" customHeight="false" outlineLevel="0" collapsed="false">
      <c r="A5731" s="0" t="s">
        <v>7925</v>
      </c>
      <c r="B5731" s="0" t="s">
        <v>7926</v>
      </c>
    </row>
    <row r="5732" customFormat="false" ht="12.8" hidden="false" customHeight="false" outlineLevel="0" collapsed="false">
      <c r="A5732" s="0" t="s">
        <v>7927</v>
      </c>
    </row>
    <row r="5733" customFormat="false" ht="12.8" hidden="false" customHeight="false" outlineLevel="0" collapsed="false">
      <c r="A5733" s="0" t="s">
        <v>7928</v>
      </c>
    </row>
    <row r="5734" customFormat="false" ht="12.8" hidden="false" customHeight="false" outlineLevel="0" collapsed="false">
      <c r="A5734" s="0" t="s">
        <v>7929</v>
      </c>
      <c r="B5734" s="0" t="s">
        <v>7930</v>
      </c>
    </row>
    <row r="5735" customFormat="false" ht="12.8" hidden="false" customHeight="false" outlineLevel="0" collapsed="false">
      <c r="A5735" s="0" t="s">
        <v>7931</v>
      </c>
    </row>
    <row r="5736" customFormat="false" ht="12.8" hidden="false" customHeight="false" outlineLevel="0" collapsed="false">
      <c r="A5736" s="0" t="s">
        <v>7932</v>
      </c>
    </row>
    <row r="5737" customFormat="false" ht="12.8" hidden="false" customHeight="false" outlineLevel="0" collapsed="false">
      <c r="A5737" s="0" t="s">
        <v>7933</v>
      </c>
    </row>
    <row r="5738" customFormat="false" ht="12.8" hidden="false" customHeight="false" outlineLevel="0" collapsed="false">
      <c r="A5738" s="0" t="s">
        <v>7934</v>
      </c>
    </row>
    <row r="5739" customFormat="false" ht="12.8" hidden="false" customHeight="false" outlineLevel="0" collapsed="false">
      <c r="A5739" s="0" t="s">
        <v>7935</v>
      </c>
    </row>
    <row r="5740" customFormat="false" ht="12.8" hidden="false" customHeight="false" outlineLevel="0" collapsed="false">
      <c r="A5740" s="0" t="s">
        <v>7936</v>
      </c>
    </row>
    <row r="5741" customFormat="false" ht="12.8" hidden="false" customHeight="false" outlineLevel="0" collapsed="false">
      <c r="A5741" s="0" t="s">
        <v>7937</v>
      </c>
    </row>
    <row r="5742" customFormat="false" ht="12.8" hidden="false" customHeight="false" outlineLevel="0" collapsed="false">
      <c r="A5742" s="0" t="s">
        <v>7938</v>
      </c>
    </row>
    <row r="5743" customFormat="false" ht="12.8" hidden="false" customHeight="false" outlineLevel="0" collapsed="false">
      <c r="A5743" s="0" t="s">
        <v>7939</v>
      </c>
    </row>
    <row r="5744" customFormat="false" ht="12.8" hidden="false" customHeight="false" outlineLevel="0" collapsed="false">
      <c r="A5744" s="0" t="s">
        <v>7940</v>
      </c>
      <c r="B5744" s="0" t="s">
        <v>7941</v>
      </c>
    </row>
    <row r="5745" customFormat="false" ht="12.8" hidden="false" customHeight="false" outlineLevel="0" collapsed="false">
      <c r="A5745" s="0" t="s">
        <v>7942</v>
      </c>
    </row>
    <row r="5746" customFormat="false" ht="12.8" hidden="false" customHeight="false" outlineLevel="0" collapsed="false">
      <c r="A5746" s="0" t="s">
        <v>7943</v>
      </c>
    </row>
    <row r="5747" customFormat="false" ht="12.8" hidden="false" customHeight="false" outlineLevel="0" collapsed="false">
      <c r="A5747" s="0" t="s">
        <v>7944</v>
      </c>
    </row>
    <row r="5748" customFormat="false" ht="12.8" hidden="false" customHeight="false" outlineLevel="0" collapsed="false">
      <c r="A5748" s="0" t="s">
        <v>7945</v>
      </c>
      <c r="B5748" s="0" t="s">
        <v>7946</v>
      </c>
      <c r="C5748" s="0" t="s">
        <v>7947</v>
      </c>
    </row>
    <row r="5749" customFormat="false" ht="12.8" hidden="false" customHeight="false" outlineLevel="0" collapsed="false">
      <c r="A5749" s="0" t="s">
        <v>7948</v>
      </c>
    </row>
    <row r="5750" customFormat="false" ht="12.8" hidden="false" customHeight="false" outlineLevel="0" collapsed="false">
      <c r="A5750" s="0" t="s">
        <v>7949</v>
      </c>
    </row>
    <row r="5751" customFormat="false" ht="12.8" hidden="false" customHeight="false" outlineLevel="0" collapsed="false">
      <c r="A5751" s="0" t="s">
        <v>7950</v>
      </c>
      <c r="B5751" s="0" t="s">
        <v>7951</v>
      </c>
    </row>
    <row r="5752" customFormat="false" ht="12.8" hidden="false" customHeight="false" outlineLevel="0" collapsed="false">
      <c r="A5752" s="0" t="s">
        <v>7952</v>
      </c>
      <c r="B5752" s="0" t="s">
        <v>7953</v>
      </c>
    </row>
    <row r="5753" customFormat="false" ht="12.8" hidden="false" customHeight="false" outlineLevel="0" collapsed="false">
      <c r="A5753" s="0" t="s">
        <v>7954</v>
      </c>
    </row>
    <row r="5754" customFormat="false" ht="12.8" hidden="false" customHeight="false" outlineLevel="0" collapsed="false">
      <c r="A5754" s="0" t="s">
        <v>7955</v>
      </c>
      <c r="B5754" s="0" t="s">
        <v>7956</v>
      </c>
    </row>
    <row r="5755" customFormat="false" ht="12.8" hidden="false" customHeight="false" outlineLevel="0" collapsed="false">
      <c r="A5755" s="0" t="s">
        <v>7957</v>
      </c>
    </row>
    <row r="5756" customFormat="false" ht="12.8" hidden="false" customHeight="false" outlineLevel="0" collapsed="false">
      <c r="A5756" s="0" t="s">
        <v>7958</v>
      </c>
    </row>
    <row r="5757" customFormat="false" ht="12.8" hidden="false" customHeight="false" outlineLevel="0" collapsed="false">
      <c r="A5757" s="0" t="s">
        <v>7959</v>
      </c>
    </row>
    <row r="5758" customFormat="false" ht="12.8" hidden="false" customHeight="false" outlineLevel="0" collapsed="false">
      <c r="A5758" s="0" t="s">
        <v>7960</v>
      </c>
      <c r="B5758" s="0" t="s">
        <v>7961</v>
      </c>
    </row>
    <row r="5759" customFormat="false" ht="12.8" hidden="false" customHeight="false" outlineLevel="0" collapsed="false">
      <c r="A5759" s="0" t="s">
        <v>7962</v>
      </c>
      <c r="B5759" s="0" t="s">
        <v>7963</v>
      </c>
    </row>
    <row r="5760" customFormat="false" ht="12.8" hidden="false" customHeight="false" outlineLevel="0" collapsed="false">
      <c r="A5760" s="0" t="s">
        <v>7964</v>
      </c>
      <c r="B5760" s="0" t="s">
        <v>7965</v>
      </c>
      <c r="C5760" s="0" t="s">
        <v>7966</v>
      </c>
    </row>
    <row r="5761" customFormat="false" ht="12.8" hidden="false" customHeight="false" outlineLevel="0" collapsed="false">
      <c r="A5761" s="0" t="s">
        <v>7967</v>
      </c>
    </row>
    <row r="5762" customFormat="false" ht="12.8" hidden="false" customHeight="false" outlineLevel="0" collapsed="false">
      <c r="A5762" s="0" t="s">
        <v>7968</v>
      </c>
    </row>
    <row r="5763" customFormat="false" ht="12.8" hidden="false" customHeight="false" outlineLevel="0" collapsed="false">
      <c r="A5763" s="0" t="s">
        <v>7969</v>
      </c>
      <c r="B5763" s="0" t="s">
        <v>7970</v>
      </c>
      <c r="C5763" s="0" t="s">
        <v>7971</v>
      </c>
    </row>
    <row r="5764" customFormat="false" ht="12.8" hidden="false" customHeight="false" outlineLevel="0" collapsed="false">
      <c r="A5764" s="0" t="s">
        <v>7972</v>
      </c>
    </row>
    <row r="5765" customFormat="false" ht="12.8" hidden="false" customHeight="false" outlineLevel="0" collapsed="false">
      <c r="A5765" s="0" t="s">
        <v>7973</v>
      </c>
    </row>
    <row r="5766" customFormat="false" ht="12.8" hidden="false" customHeight="false" outlineLevel="0" collapsed="false">
      <c r="A5766" s="0" t="s">
        <v>7974</v>
      </c>
      <c r="B5766" s="0" t="s">
        <v>7975</v>
      </c>
    </row>
    <row r="5767" customFormat="false" ht="12.8" hidden="false" customHeight="false" outlineLevel="0" collapsed="false">
      <c r="A5767" s="0" t="s">
        <v>7976</v>
      </c>
    </row>
    <row r="5768" customFormat="false" ht="12.8" hidden="false" customHeight="false" outlineLevel="0" collapsed="false">
      <c r="A5768" s="0" t="s">
        <v>7977</v>
      </c>
      <c r="B5768" s="0" t="s">
        <v>7978</v>
      </c>
    </row>
    <row r="5769" customFormat="false" ht="12.8" hidden="false" customHeight="false" outlineLevel="0" collapsed="false">
      <c r="A5769" s="0" t="s">
        <v>7979</v>
      </c>
    </row>
    <row r="5770" customFormat="false" ht="12.8" hidden="false" customHeight="false" outlineLevel="0" collapsed="false">
      <c r="A5770" s="0" t="s">
        <v>7980</v>
      </c>
      <c r="B5770" s="0" t="s">
        <v>7981</v>
      </c>
    </row>
    <row r="5771" customFormat="false" ht="12.8" hidden="false" customHeight="false" outlineLevel="0" collapsed="false">
      <c r="A5771" s="0" t="s">
        <v>7982</v>
      </c>
      <c r="B5771" s="0" t="s">
        <v>7983</v>
      </c>
      <c r="C5771" s="0" t="s">
        <v>7984</v>
      </c>
    </row>
    <row r="5772" customFormat="false" ht="12.8" hidden="false" customHeight="false" outlineLevel="0" collapsed="false">
      <c r="A5772" s="0" t="s">
        <v>7985</v>
      </c>
    </row>
    <row r="5773" customFormat="false" ht="12.8" hidden="false" customHeight="false" outlineLevel="0" collapsed="false">
      <c r="A5773" s="0" t="s">
        <v>7986</v>
      </c>
    </row>
    <row r="5774" customFormat="false" ht="12.8" hidden="false" customHeight="false" outlineLevel="0" collapsed="false">
      <c r="A5774" s="0" t="s">
        <v>7987</v>
      </c>
    </row>
    <row r="5775" customFormat="false" ht="12.8" hidden="false" customHeight="false" outlineLevel="0" collapsed="false">
      <c r="A5775" s="0" t="s">
        <v>7988</v>
      </c>
    </row>
    <row r="5776" customFormat="false" ht="12.8" hidden="false" customHeight="false" outlineLevel="0" collapsed="false">
      <c r="A5776" s="0" t="s">
        <v>7989</v>
      </c>
    </row>
    <row r="5777" customFormat="false" ht="12.8" hidden="false" customHeight="false" outlineLevel="0" collapsed="false">
      <c r="A5777" s="0" t="s">
        <v>7990</v>
      </c>
    </row>
    <row r="5778" customFormat="false" ht="12.8" hidden="false" customHeight="false" outlineLevel="0" collapsed="false">
      <c r="A5778" s="0" t="s">
        <v>7991</v>
      </c>
    </row>
    <row r="5779" customFormat="false" ht="12.8" hidden="false" customHeight="false" outlineLevel="0" collapsed="false">
      <c r="A5779" s="0" t="s">
        <v>7992</v>
      </c>
    </row>
    <row r="5780" customFormat="false" ht="12.8" hidden="false" customHeight="false" outlineLevel="0" collapsed="false">
      <c r="A5780" s="0" t="s">
        <v>7993</v>
      </c>
    </row>
    <row r="5781" customFormat="false" ht="12.8" hidden="false" customHeight="false" outlineLevel="0" collapsed="false">
      <c r="A5781" s="0" t="s">
        <v>7994</v>
      </c>
    </row>
    <row r="5782" customFormat="false" ht="12.8" hidden="false" customHeight="false" outlineLevel="0" collapsed="false">
      <c r="A5782" s="0" t="s">
        <v>7995</v>
      </c>
    </row>
    <row r="5783" customFormat="false" ht="12.8" hidden="false" customHeight="false" outlineLevel="0" collapsed="false">
      <c r="A5783" s="0" t="s">
        <v>7996</v>
      </c>
      <c r="B5783" s="0" t="s">
        <v>7997</v>
      </c>
    </row>
    <row r="5784" customFormat="false" ht="12.8" hidden="false" customHeight="false" outlineLevel="0" collapsed="false">
      <c r="A5784" s="0" t="s">
        <v>7998</v>
      </c>
      <c r="B5784" s="0" t="s">
        <v>7999</v>
      </c>
    </row>
    <row r="5785" customFormat="false" ht="12.8" hidden="false" customHeight="false" outlineLevel="0" collapsed="false">
      <c r="A5785" s="0" t="s">
        <v>8000</v>
      </c>
    </row>
    <row r="5786" customFormat="false" ht="12.8" hidden="false" customHeight="false" outlineLevel="0" collapsed="false">
      <c r="A5786" s="0" t="s">
        <v>8001</v>
      </c>
    </row>
    <row r="5787" customFormat="false" ht="12.8" hidden="false" customHeight="false" outlineLevel="0" collapsed="false">
      <c r="A5787" s="0" t="s">
        <v>8002</v>
      </c>
    </row>
    <row r="5788" customFormat="false" ht="12.8" hidden="false" customHeight="false" outlineLevel="0" collapsed="false">
      <c r="A5788" s="0" t="s">
        <v>8003</v>
      </c>
    </row>
    <row r="5789" customFormat="false" ht="12.8" hidden="false" customHeight="false" outlineLevel="0" collapsed="false">
      <c r="A5789" s="0" t="s">
        <v>8004</v>
      </c>
    </row>
    <row r="5790" customFormat="false" ht="12.8" hidden="false" customHeight="false" outlineLevel="0" collapsed="false">
      <c r="A5790" s="0" t="s">
        <v>8005</v>
      </c>
      <c r="B5790" s="0" t="s">
        <v>8006</v>
      </c>
    </row>
    <row r="5791" customFormat="false" ht="12.8" hidden="false" customHeight="false" outlineLevel="0" collapsed="false">
      <c r="A5791" s="0" t="s">
        <v>8007</v>
      </c>
    </row>
    <row r="5792" customFormat="false" ht="12.8" hidden="false" customHeight="false" outlineLevel="0" collapsed="false">
      <c r="A5792" s="0" t="s">
        <v>8008</v>
      </c>
    </row>
    <row r="5793" customFormat="false" ht="12.8" hidden="false" customHeight="false" outlineLevel="0" collapsed="false">
      <c r="A5793" s="0" t="s">
        <v>8009</v>
      </c>
      <c r="B5793" s="0" t="s">
        <v>8010</v>
      </c>
      <c r="C5793" s="0" t="s">
        <v>8011</v>
      </c>
    </row>
    <row r="5794" customFormat="false" ht="12.8" hidden="false" customHeight="false" outlineLevel="0" collapsed="false">
      <c r="A5794" s="0" t="s">
        <v>8012</v>
      </c>
    </row>
    <row r="5795" customFormat="false" ht="12.8" hidden="false" customHeight="false" outlineLevel="0" collapsed="false">
      <c r="A5795" s="0" t="s">
        <v>8013</v>
      </c>
      <c r="B5795" s="0" t="s">
        <v>8014</v>
      </c>
      <c r="C5795" s="0" t="s">
        <v>8015</v>
      </c>
      <c r="D5795" s="0" t="s">
        <v>8016</v>
      </c>
    </row>
    <row r="5796" customFormat="false" ht="12.8" hidden="false" customHeight="false" outlineLevel="0" collapsed="false">
      <c r="A5796" s="0" t="s">
        <v>8017</v>
      </c>
      <c r="B5796" s="0" t="s">
        <v>8018</v>
      </c>
      <c r="C5796" s="0" t="s">
        <v>8019</v>
      </c>
    </row>
    <row r="5797" customFormat="false" ht="12.8" hidden="false" customHeight="false" outlineLevel="0" collapsed="false">
      <c r="A5797" s="0" t="s">
        <v>8020</v>
      </c>
    </row>
    <row r="5798" customFormat="false" ht="12.8" hidden="false" customHeight="false" outlineLevel="0" collapsed="false">
      <c r="A5798" s="0" t="s">
        <v>8021</v>
      </c>
    </row>
    <row r="5799" customFormat="false" ht="12.8" hidden="false" customHeight="false" outlineLevel="0" collapsed="false">
      <c r="A5799" s="0" t="s">
        <v>8022</v>
      </c>
    </row>
    <row r="5800" customFormat="false" ht="12.8" hidden="false" customHeight="false" outlineLevel="0" collapsed="false">
      <c r="A5800" s="0" t="s">
        <v>8023</v>
      </c>
      <c r="B5800" s="0" t="s">
        <v>8024</v>
      </c>
    </row>
    <row r="5801" customFormat="false" ht="12.8" hidden="false" customHeight="false" outlineLevel="0" collapsed="false">
      <c r="A5801" s="0" t="s">
        <v>8025</v>
      </c>
      <c r="B5801" s="0" t="s">
        <v>8026</v>
      </c>
    </row>
    <row r="5802" customFormat="false" ht="12.8" hidden="false" customHeight="false" outlineLevel="0" collapsed="false">
      <c r="A5802" s="0" t="s">
        <v>8027</v>
      </c>
    </row>
    <row r="5803" customFormat="false" ht="12.8" hidden="false" customHeight="false" outlineLevel="0" collapsed="false">
      <c r="A5803" s="0" t="s">
        <v>8028</v>
      </c>
      <c r="B5803" s="0" t="s">
        <v>8029</v>
      </c>
      <c r="C5803" s="0" t="s">
        <v>8030</v>
      </c>
    </row>
    <row r="5804" customFormat="false" ht="12.8" hidden="false" customHeight="false" outlineLevel="0" collapsed="false">
      <c r="A5804" s="0" t="s">
        <v>8031</v>
      </c>
    </row>
    <row r="5805" customFormat="false" ht="12.8" hidden="false" customHeight="false" outlineLevel="0" collapsed="false">
      <c r="A5805" s="0" t="s">
        <v>8032</v>
      </c>
      <c r="B5805" s="0" t="s">
        <v>8033</v>
      </c>
    </row>
    <row r="5806" customFormat="false" ht="12.8" hidden="false" customHeight="false" outlineLevel="0" collapsed="false">
      <c r="A5806" s="0" t="s">
        <v>8034</v>
      </c>
    </row>
    <row r="5807" customFormat="false" ht="12.8" hidden="false" customHeight="false" outlineLevel="0" collapsed="false">
      <c r="A5807" s="0" t="s">
        <v>8035</v>
      </c>
      <c r="B5807" s="0" t="s">
        <v>8036</v>
      </c>
    </row>
    <row r="5808" customFormat="false" ht="12.8" hidden="false" customHeight="false" outlineLevel="0" collapsed="false">
      <c r="A5808" s="0" t="s">
        <v>8037</v>
      </c>
    </row>
    <row r="5809" customFormat="false" ht="12.8" hidden="false" customHeight="false" outlineLevel="0" collapsed="false">
      <c r="A5809" s="0" t="s">
        <v>8038</v>
      </c>
    </row>
    <row r="5810" customFormat="false" ht="12.8" hidden="false" customHeight="false" outlineLevel="0" collapsed="false">
      <c r="A5810" s="0" t="s">
        <v>8039</v>
      </c>
    </row>
    <row r="5811" customFormat="false" ht="12.8" hidden="false" customHeight="false" outlineLevel="0" collapsed="false">
      <c r="A5811" s="0" t="s">
        <v>8040</v>
      </c>
    </row>
    <row r="5812" customFormat="false" ht="12.8" hidden="false" customHeight="false" outlineLevel="0" collapsed="false">
      <c r="A5812" s="0" t="s">
        <v>8041</v>
      </c>
      <c r="B5812" s="0" t="s">
        <v>8042</v>
      </c>
    </row>
    <row r="5813" customFormat="false" ht="12.8" hidden="false" customHeight="false" outlineLevel="0" collapsed="false">
      <c r="A5813" s="0" t="s">
        <v>8043</v>
      </c>
    </row>
    <row r="5814" customFormat="false" ht="12.8" hidden="false" customHeight="false" outlineLevel="0" collapsed="false">
      <c r="A5814" s="0" t="s">
        <v>8044</v>
      </c>
    </row>
    <row r="5815" customFormat="false" ht="12.8" hidden="false" customHeight="false" outlineLevel="0" collapsed="false">
      <c r="A5815" s="0" t="s">
        <v>8045</v>
      </c>
      <c r="B5815" s="0" t="s">
        <v>8046</v>
      </c>
    </row>
    <row r="5816" customFormat="false" ht="12.8" hidden="false" customHeight="false" outlineLevel="0" collapsed="false">
      <c r="A5816" s="0" t="s">
        <v>8047</v>
      </c>
      <c r="B5816" s="0" t="s">
        <v>8048</v>
      </c>
    </row>
    <row r="5817" customFormat="false" ht="12.8" hidden="false" customHeight="false" outlineLevel="0" collapsed="false">
      <c r="A5817" s="0" t="s">
        <v>8049</v>
      </c>
    </row>
    <row r="5818" customFormat="false" ht="12.8" hidden="false" customHeight="false" outlineLevel="0" collapsed="false">
      <c r="A5818" s="0" t="s">
        <v>8050</v>
      </c>
    </row>
    <row r="5819" customFormat="false" ht="12.8" hidden="false" customHeight="false" outlineLevel="0" collapsed="false">
      <c r="A5819" s="0" t="s">
        <v>8051</v>
      </c>
    </row>
    <row r="5820" customFormat="false" ht="12.8" hidden="false" customHeight="false" outlineLevel="0" collapsed="false">
      <c r="A5820" s="0" t="s">
        <v>8052</v>
      </c>
    </row>
    <row r="5821" customFormat="false" ht="12.8" hidden="false" customHeight="false" outlineLevel="0" collapsed="false">
      <c r="A5821" s="0" t="s">
        <v>8053</v>
      </c>
    </row>
    <row r="5822" customFormat="false" ht="12.8" hidden="false" customHeight="false" outlineLevel="0" collapsed="false">
      <c r="A5822" s="0" t="s">
        <v>8054</v>
      </c>
    </row>
    <row r="5823" customFormat="false" ht="12.8" hidden="false" customHeight="false" outlineLevel="0" collapsed="false">
      <c r="A5823" s="0" t="s">
        <v>8055</v>
      </c>
    </row>
    <row r="5824" customFormat="false" ht="12.8" hidden="false" customHeight="false" outlineLevel="0" collapsed="false">
      <c r="A5824" s="0" t="s">
        <v>8056</v>
      </c>
      <c r="B5824" s="0" t="s">
        <v>8057</v>
      </c>
    </row>
    <row r="5825" customFormat="false" ht="12.8" hidden="false" customHeight="false" outlineLevel="0" collapsed="false">
      <c r="A5825" s="0" t="s">
        <v>8058</v>
      </c>
    </row>
    <row r="5826" customFormat="false" ht="12.8" hidden="false" customHeight="false" outlineLevel="0" collapsed="false">
      <c r="A5826" s="0" t="s">
        <v>8059</v>
      </c>
    </row>
    <row r="5827" customFormat="false" ht="12.8" hidden="false" customHeight="false" outlineLevel="0" collapsed="false">
      <c r="A5827" s="0" t="s">
        <v>8060</v>
      </c>
    </row>
    <row r="5828" customFormat="false" ht="12.8" hidden="false" customHeight="false" outlineLevel="0" collapsed="false">
      <c r="A5828" s="0" t="s">
        <v>8061</v>
      </c>
    </row>
    <row r="5829" customFormat="false" ht="12.8" hidden="false" customHeight="false" outlineLevel="0" collapsed="false">
      <c r="A5829" s="0" t="s">
        <v>8062</v>
      </c>
    </row>
    <row r="5830" customFormat="false" ht="12.8" hidden="false" customHeight="false" outlineLevel="0" collapsed="false">
      <c r="A5830" s="0" t="s">
        <v>8063</v>
      </c>
    </row>
    <row r="5831" customFormat="false" ht="12.8" hidden="false" customHeight="false" outlineLevel="0" collapsed="false">
      <c r="A5831" s="0" t="s">
        <v>8064</v>
      </c>
      <c r="B5831" s="0" t="s">
        <v>8065</v>
      </c>
      <c r="C5831" s="0" t="s">
        <v>8066</v>
      </c>
      <c r="D5831" s="0" t="s">
        <v>8067</v>
      </c>
    </row>
    <row r="5832" customFormat="false" ht="12.8" hidden="false" customHeight="false" outlineLevel="0" collapsed="false">
      <c r="A5832" s="0" t="s">
        <v>8068</v>
      </c>
    </row>
    <row r="5833" customFormat="false" ht="12.8" hidden="false" customHeight="false" outlineLevel="0" collapsed="false">
      <c r="A5833" s="0" t="s">
        <v>8069</v>
      </c>
    </row>
    <row r="5834" customFormat="false" ht="12.8" hidden="false" customHeight="false" outlineLevel="0" collapsed="false">
      <c r="A5834" s="0" t="s">
        <v>8070</v>
      </c>
      <c r="B5834" s="0" t="s">
        <v>8071</v>
      </c>
      <c r="C5834" s="0" t="s">
        <v>8072</v>
      </c>
    </row>
    <row r="5835" customFormat="false" ht="12.8" hidden="false" customHeight="false" outlineLevel="0" collapsed="false">
      <c r="A5835" s="0" t="s">
        <v>8073</v>
      </c>
    </row>
    <row r="5836" customFormat="false" ht="12.8" hidden="false" customHeight="false" outlineLevel="0" collapsed="false">
      <c r="A5836" s="0" t="s">
        <v>8074</v>
      </c>
    </row>
    <row r="5837" customFormat="false" ht="12.8" hidden="false" customHeight="false" outlineLevel="0" collapsed="false">
      <c r="A5837" s="0" t="s">
        <v>8075</v>
      </c>
    </row>
    <row r="5838" customFormat="false" ht="12.8" hidden="false" customHeight="false" outlineLevel="0" collapsed="false">
      <c r="A5838" s="0" t="s">
        <v>8076</v>
      </c>
    </row>
    <row r="5839" customFormat="false" ht="12.8" hidden="false" customHeight="false" outlineLevel="0" collapsed="false">
      <c r="A5839" s="0" t="s">
        <v>8077</v>
      </c>
    </row>
    <row r="5840" customFormat="false" ht="12.8" hidden="false" customHeight="false" outlineLevel="0" collapsed="false">
      <c r="A5840" s="0" t="s">
        <v>8078</v>
      </c>
      <c r="B5840" s="0" t="s">
        <v>8079</v>
      </c>
    </row>
    <row r="5841" customFormat="false" ht="12.8" hidden="false" customHeight="false" outlineLevel="0" collapsed="false">
      <c r="A5841" s="0" t="s">
        <v>8080</v>
      </c>
      <c r="B5841" s="0" t="s">
        <v>8081</v>
      </c>
      <c r="C5841" s="0" t="s">
        <v>8082</v>
      </c>
    </row>
    <row r="5842" customFormat="false" ht="12.8" hidden="false" customHeight="false" outlineLevel="0" collapsed="false">
      <c r="A5842" s="0" t="s">
        <v>8083</v>
      </c>
    </row>
    <row r="5843" customFormat="false" ht="12.8" hidden="false" customHeight="false" outlineLevel="0" collapsed="false">
      <c r="A5843" s="0" t="s">
        <v>8084</v>
      </c>
    </row>
    <row r="5844" customFormat="false" ht="12.8" hidden="false" customHeight="false" outlineLevel="0" collapsed="false">
      <c r="A5844" s="0" t="s">
        <v>8085</v>
      </c>
      <c r="B5844" s="0" t="s">
        <v>8086</v>
      </c>
    </row>
    <row r="5845" customFormat="false" ht="12.8" hidden="false" customHeight="false" outlineLevel="0" collapsed="false">
      <c r="A5845" s="0" t="s">
        <v>8087</v>
      </c>
    </row>
    <row r="5846" customFormat="false" ht="12.8" hidden="false" customHeight="false" outlineLevel="0" collapsed="false">
      <c r="A5846" s="0" t="s">
        <v>8088</v>
      </c>
    </row>
    <row r="5847" customFormat="false" ht="12.8" hidden="false" customHeight="false" outlineLevel="0" collapsed="false">
      <c r="A5847" s="0" t="s">
        <v>8089</v>
      </c>
    </row>
    <row r="5848" customFormat="false" ht="12.8" hidden="false" customHeight="false" outlineLevel="0" collapsed="false">
      <c r="A5848" s="0" t="s">
        <v>8090</v>
      </c>
    </row>
    <row r="5849" customFormat="false" ht="12.8" hidden="false" customHeight="false" outlineLevel="0" collapsed="false">
      <c r="A5849" s="0" t="s">
        <v>8091</v>
      </c>
    </row>
    <row r="5850" customFormat="false" ht="12.8" hidden="false" customHeight="false" outlineLevel="0" collapsed="false">
      <c r="A5850" s="0" t="s">
        <v>8092</v>
      </c>
    </row>
    <row r="5851" customFormat="false" ht="12.8" hidden="false" customHeight="false" outlineLevel="0" collapsed="false">
      <c r="A5851" s="0" t="s">
        <v>8093</v>
      </c>
    </row>
    <row r="5852" customFormat="false" ht="12.8" hidden="false" customHeight="false" outlineLevel="0" collapsed="false">
      <c r="A5852" s="0" t="s">
        <v>8094</v>
      </c>
    </row>
    <row r="5853" customFormat="false" ht="12.8" hidden="false" customHeight="false" outlineLevel="0" collapsed="false">
      <c r="A5853" s="0" t="s">
        <v>8095</v>
      </c>
    </row>
    <row r="5854" customFormat="false" ht="12.8" hidden="false" customHeight="false" outlineLevel="0" collapsed="false">
      <c r="A5854" s="0" t="s">
        <v>8096</v>
      </c>
      <c r="B5854" s="0" t="s">
        <v>8097</v>
      </c>
      <c r="C5854" s="0" t="s">
        <v>8098</v>
      </c>
      <c r="D5854" s="0" t="s">
        <v>8099</v>
      </c>
      <c r="E5854" s="0" t="s">
        <v>8100</v>
      </c>
    </row>
    <row r="5855" customFormat="false" ht="12.8" hidden="false" customHeight="false" outlineLevel="0" collapsed="false">
      <c r="A5855" s="0" t="s">
        <v>8101</v>
      </c>
    </row>
    <row r="5856" customFormat="false" ht="12.8" hidden="false" customHeight="false" outlineLevel="0" collapsed="false">
      <c r="A5856" s="0" t="s">
        <v>8102</v>
      </c>
    </row>
    <row r="5857" customFormat="false" ht="12.8" hidden="false" customHeight="false" outlineLevel="0" collapsed="false">
      <c r="A5857" s="0" t="s">
        <v>8103</v>
      </c>
    </row>
    <row r="5858" customFormat="false" ht="12.8" hidden="false" customHeight="false" outlineLevel="0" collapsed="false">
      <c r="A5858" s="0" t="s">
        <v>8104</v>
      </c>
    </row>
    <row r="5859" customFormat="false" ht="12.8" hidden="false" customHeight="false" outlineLevel="0" collapsed="false">
      <c r="A5859" s="0" t="s">
        <v>8105</v>
      </c>
      <c r="B5859" s="0" t="s">
        <v>8106</v>
      </c>
    </row>
    <row r="5860" customFormat="false" ht="12.8" hidden="false" customHeight="false" outlineLevel="0" collapsed="false">
      <c r="A5860" s="0" t="s">
        <v>8107</v>
      </c>
    </row>
    <row r="5861" customFormat="false" ht="12.8" hidden="false" customHeight="false" outlineLevel="0" collapsed="false">
      <c r="A5861" s="0" t="s">
        <v>8108</v>
      </c>
      <c r="B5861" s="0" t="s">
        <v>8109</v>
      </c>
      <c r="C5861" s="0" t="s">
        <v>8110</v>
      </c>
      <c r="D5861" s="0" t="s">
        <v>8111</v>
      </c>
    </row>
    <row r="5862" customFormat="false" ht="12.8" hidden="false" customHeight="false" outlineLevel="0" collapsed="false">
      <c r="A5862" s="0" t="s">
        <v>8112</v>
      </c>
      <c r="B5862" s="0" t="s">
        <v>8113</v>
      </c>
      <c r="C5862" s="0" t="s">
        <v>8114</v>
      </c>
    </row>
    <row r="5863" customFormat="false" ht="12.8" hidden="false" customHeight="false" outlineLevel="0" collapsed="false">
      <c r="A5863" s="0" t="s">
        <v>8115</v>
      </c>
    </row>
    <row r="5864" customFormat="false" ht="12.8" hidden="false" customHeight="false" outlineLevel="0" collapsed="false">
      <c r="A5864" s="0" t="s">
        <v>8116</v>
      </c>
    </row>
    <row r="5865" customFormat="false" ht="12.8" hidden="false" customHeight="false" outlineLevel="0" collapsed="false">
      <c r="A5865" s="0" t="s">
        <v>8117</v>
      </c>
      <c r="B5865" s="0" t="s">
        <v>8118</v>
      </c>
    </row>
    <row r="5866" customFormat="false" ht="12.8" hidden="false" customHeight="false" outlineLevel="0" collapsed="false">
      <c r="A5866" s="0" t="s">
        <v>8119</v>
      </c>
    </row>
    <row r="5867" customFormat="false" ht="12.8" hidden="false" customHeight="false" outlineLevel="0" collapsed="false">
      <c r="A5867" s="0" t="s">
        <v>8120</v>
      </c>
    </row>
    <row r="5868" customFormat="false" ht="12.8" hidden="false" customHeight="false" outlineLevel="0" collapsed="false">
      <c r="A5868" s="0" t="s">
        <v>8121</v>
      </c>
      <c r="B5868" s="0" t="s">
        <v>8122</v>
      </c>
    </row>
    <row r="5869" customFormat="false" ht="12.8" hidden="false" customHeight="false" outlineLevel="0" collapsed="false">
      <c r="A5869" s="0" t="s">
        <v>8123</v>
      </c>
    </row>
    <row r="5870" customFormat="false" ht="12.8" hidden="false" customHeight="false" outlineLevel="0" collapsed="false">
      <c r="A5870" s="0" t="s">
        <v>8124</v>
      </c>
      <c r="B5870" s="0" t="s">
        <v>8125</v>
      </c>
      <c r="C5870" s="0" t="s">
        <v>8126</v>
      </c>
      <c r="D5870" s="0" t="s">
        <v>8127</v>
      </c>
    </row>
    <row r="5871" customFormat="false" ht="12.8" hidden="false" customHeight="false" outlineLevel="0" collapsed="false">
      <c r="A5871" s="0" t="s">
        <v>8128</v>
      </c>
      <c r="B5871" s="0" t="s">
        <v>8129</v>
      </c>
      <c r="C5871" s="0" t="s">
        <v>8130</v>
      </c>
    </row>
    <row r="5872" customFormat="false" ht="12.8" hidden="false" customHeight="false" outlineLevel="0" collapsed="false">
      <c r="A5872" s="0" t="s">
        <v>8131</v>
      </c>
    </row>
    <row r="5873" customFormat="false" ht="12.8" hidden="false" customHeight="false" outlineLevel="0" collapsed="false">
      <c r="A5873" s="0" t="s">
        <v>8132</v>
      </c>
      <c r="B5873" s="0" t="s">
        <v>8133</v>
      </c>
    </row>
    <row r="5874" customFormat="false" ht="12.8" hidden="false" customHeight="false" outlineLevel="0" collapsed="false">
      <c r="A5874" s="0" t="s">
        <v>8134</v>
      </c>
      <c r="B5874" s="0" t="s">
        <v>8135</v>
      </c>
      <c r="C5874" s="0" t="s">
        <v>8136</v>
      </c>
      <c r="D5874" s="0" t="s">
        <v>8137</v>
      </c>
      <c r="E5874" s="0" t="s">
        <v>8138</v>
      </c>
      <c r="F5874" s="0" t="s">
        <v>8139</v>
      </c>
      <c r="G5874" s="0" t="s">
        <v>8140</v>
      </c>
      <c r="H5874" s="0" t="s">
        <v>8141</v>
      </c>
    </row>
    <row r="5875" customFormat="false" ht="12.8" hidden="false" customHeight="false" outlineLevel="0" collapsed="false">
      <c r="A5875" s="0" t="s">
        <v>8142</v>
      </c>
      <c r="B5875" s="0" t="s">
        <v>8143</v>
      </c>
    </row>
    <row r="5876" customFormat="false" ht="12.8" hidden="false" customHeight="false" outlineLevel="0" collapsed="false">
      <c r="A5876" s="0" t="s">
        <v>8144</v>
      </c>
      <c r="B5876" s="0" t="s">
        <v>8145</v>
      </c>
      <c r="C5876" s="0" t="s">
        <v>8146</v>
      </c>
    </row>
    <row r="5877" customFormat="false" ht="12.8" hidden="false" customHeight="false" outlineLevel="0" collapsed="false">
      <c r="A5877" s="0" t="s">
        <v>8147</v>
      </c>
    </row>
    <row r="5878" customFormat="false" ht="12.8" hidden="false" customHeight="false" outlineLevel="0" collapsed="false">
      <c r="A5878" s="0" t="s">
        <v>8148</v>
      </c>
    </row>
    <row r="5879" customFormat="false" ht="12.8" hidden="false" customHeight="false" outlineLevel="0" collapsed="false">
      <c r="B5879" s="0" t="s">
        <v>8149</v>
      </c>
    </row>
    <row r="5880" customFormat="false" ht="12.8" hidden="false" customHeight="false" outlineLevel="0" collapsed="false">
      <c r="A5880" s="0" t="s">
        <v>8150</v>
      </c>
    </row>
    <row r="5881" customFormat="false" ht="12.8" hidden="false" customHeight="false" outlineLevel="0" collapsed="false">
      <c r="A5881" s="0" t="s">
        <v>8151</v>
      </c>
      <c r="B5881" s="0" t="s">
        <v>8152</v>
      </c>
    </row>
    <row r="5882" customFormat="false" ht="12.8" hidden="false" customHeight="false" outlineLevel="0" collapsed="false">
      <c r="A5882" s="0" t="s">
        <v>8153</v>
      </c>
    </row>
    <row r="5883" customFormat="false" ht="12.8" hidden="false" customHeight="false" outlineLevel="0" collapsed="false">
      <c r="A5883" s="0" t="s">
        <v>8154</v>
      </c>
      <c r="B5883" s="0" t="s">
        <v>8155</v>
      </c>
    </row>
    <row r="5884" customFormat="false" ht="12.8" hidden="false" customHeight="false" outlineLevel="0" collapsed="false">
      <c r="A5884" s="0" t="s">
        <v>8156</v>
      </c>
    </row>
    <row r="5885" customFormat="false" ht="12.8" hidden="false" customHeight="false" outlineLevel="0" collapsed="false">
      <c r="A5885" s="0" t="s">
        <v>8157</v>
      </c>
      <c r="B5885" s="0" t="s">
        <v>8158</v>
      </c>
    </row>
    <row r="5886" customFormat="false" ht="12.8" hidden="false" customHeight="false" outlineLevel="0" collapsed="false">
      <c r="A5886" s="0" t="s">
        <v>8159</v>
      </c>
      <c r="B5886" s="0" t="s">
        <v>8160</v>
      </c>
    </row>
    <row r="5887" customFormat="false" ht="12.8" hidden="false" customHeight="false" outlineLevel="0" collapsed="false">
      <c r="A5887" s="0" t="s">
        <v>8161</v>
      </c>
    </row>
    <row r="5888" customFormat="false" ht="12.8" hidden="false" customHeight="false" outlineLevel="0" collapsed="false">
      <c r="A5888" s="0" t="s">
        <v>8162</v>
      </c>
    </row>
    <row r="5889" customFormat="false" ht="12.8" hidden="false" customHeight="false" outlineLevel="0" collapsed="false">
      <c r="A5889" s="0" t="s">
        <v>8163</v>
      </c>
    </row>
    <row r="5890" customFormat="false" ht="12.8" hidden="false" customHeight="false" outlineLevel="0" collapsed="false">
      <c r="A5890" s="0" t="s">
        <v>8164</v>
      </c>
      <c r="B5890" s="0" t="s">
        <v>8165</v>
      </c>
    </row>
    <row r="5891" customFormat="false" ht="12.8" hidden="false" customHeight="false" outlineLevel="0" collapsed="false">
      <c r="A5891" s="0" t="s">
        <v>8166</v>
      </c>
    </row>
    <row r="5892" customFormat="false" ht="12.8" hidden="false" customHeight="false" outlineLevel="0" collapsed="false">
      <c r="A5892" s="0" t="s">
        <v>8167</v>
      </c>
    </row>
    <row r="5893" customFormat="false" ht="12.8" hidden="false" customHeight="false" outlineLevel="0" collapsed="false">
      <c r="A5893" s="0" t="s">
        <v>8168</v>
      </c>
    </row>
    <row r="5894" customFormat="false" ht="12.8" hidden="false" customHeight="false" outlineLevel="0" collapsed="false">
      <c r="A5894" s="0" t="s">
        <v>8169</v>
      </c>
    </row>
    <row r="5895" customFormat="false" ht="12.8" hidden="false" customHeight="false" outlineLevel="0" collapsed="false">
      <c r="A5895" s="0" t="s">
        <v>8170</v>
      </c>
      <c r="B5895" s="0" t="s">
        <v>8171</v>
      </c>
    </row>
    <row r="5896" customFormat="false" ht="12.8" hidden="false" customHeight="false" outlineLevel="0" collapsed="false">
      <c r="A5896" s="0" t="s">
        <v>8172</v>
      </c>
    </row>
    <row r="5897" customFormat="false" ht="12.8" hidden="false" customHeight="false" outlineLevel="0" collapsed="false">
      <c r="A5897" s="0" t="s">
        <v>8173</v>
      </c>
    </row>
    <row r="5899" customFormat="false" ht="12.8" hidden="false" customHeight="false" outlineLevel="0" collapsed="false">
      <c r="A5899" s="0" t="s">
        <v>8174</v>
      </c>
    </row>
    <row r="5900" customFormat="false" ht="12.8" hidden="false" customHeight="false" outlineLevel="0" collapsed="false">
      <c r="A5900" s="0" t="s">
        <v>8175</v>
      </c>
      <c r="B5900" s="0" t="s">
        <v>8176</v>
      </c>
    </row>
    <row r="5901" customFormat="false" ht="12.8" hidden="false" customHeight="false" outlineLevel="0" collapsed="false">
      <c r="A5901" s="0" t="s">
        <v>8177</v>
      </c>
    </row>
    <row r="5902" customFormat="false" ht="12.8" hidden="false" customHeight="false" outlineLevel="0" collapsed="false">
      <c r="A5902" s="0" t="s">
        <v>8178</v>
      </c>
    </row>
    <row r="5903" customFormat="false" ht="12.8" hidden="false" customHeight="false" outlineLevel="0" collapsed="false">
      <c r="A5903" s="0" t="s">
        <v>8179</v>
      </c>
      <c r="B5903" s="0" t="s">
        <v>8180</v>
      </c>
    </row>
    <row r="5904" customFormat="false" ht="12.8" hidden="false" customHeight="false" outlineLevel="0" collapsed="false">
      <c r="A5904" s="0" t="s">
        <v>8181</v>
      </c>
    </row>
    <row r="5905" customFormat="false" ht="12.8" hidden="false" customHeight="false" outlineLevel="0" collapsed="false">
      <c r="A5905" s="0" t="s">
        <v>8182</v>
      </c>
    </row>
    <row r="5906" customFormat="false" ht="12.8" hidden="false" customHeight="false" outlineLevel="0" collapsed="false">
      <c r="A5906" s="0" t="s">
        <v>8183</v>
      </c>
    </row>
    <row r="5907" customFormat="false" ht="12.8" hidden="false" customHeight="false" outlineLevel="0" collapsed="false">
      <c r="A5907" s="0" t="s">
        <v>8184</v>
      </c>
    </row>
    <row r="5908" customFormat="false" ht="12.8" hidden="false" customHeight="false" outlineLevel="0" collapsed="false">
      <c r="A5908" s="0" t="s">
        <v>8185</v>
      </c>
    </row>
    <row r="5909" customFormat="false" ht="12.8" hidden="false" customHeight="false" outlineLevel="0" collapsed="false">
      <c r="A5909" s="0" t="s">
        <v>8186</v>
      </c>
    </row>
    <row r="5910" customFormat="false" ht="12.8" hidden="false" customHeight="false" outlineLevel="0" collapsed="false">
      <c r="A5910" s="0" t="s">
        <v>8187</v>
      </c>
    </row>
    <row r="5911" customFormat="false" ht="12.8" hidden="false" customHeight="false" outlineLevel="0" collapsed="false">
      <c r="A5911" s="0" t="s">
        <v>8188</v>
      </c>
    </row>
    <row r="5912" customFormat="false" ht="12.8" hidden="false" customHeight="false" outlineLevel="0" collapsed="false">
      <c r="A5912" s="0" t="s">
        <v>8189</v>
      </c>
    </row>
    <row r="5913" customFormat="false" ht="12.8" hidden="false" customHeight="false" outlineLevel="0" collapsed="false">
      <c r="A5913" s="0" t="s">
        <v>8190</v>
      </c>
      <c r="B5913" s="0" t="s">
        <v>8191</v>
      </c>
    </row>
    <row r="5914" customFormat="false" ht="12.8" hidden="false" customHeight="false" outlineLevel="0" collapsed="false">
      <c r="A5914" s="0" t="s">
        <v>8192</v>
      </c>
    </row>
    <row r="5915" customFormat="false" ht="12.8" hidden="false" customHeight="false" outlineLevel="0" collapsed="false">
      <c r="A5915" s="0" t="s">
        <v>8193</v>
      </c>
    </row>
    <row r="5916" customFormat="false" ht="12.8" hidden="false" customHeight="false" outlineLevel="0" collapsed="false">
      <c r="A5916" s="0" t="s">
        <v>8194</v>
      </c>
    </row>
    <row r="5917" customFormat="false" ht="12.8" hidden="false" customHeight="false" outlineLevel="0" collapsed="false">
      <c r="A5917" s="0" t="s">
        <v>8195</v>
      </c>
    </row>
    <row r="5918" customFormat="false" ht="12.8" hidden="false" customHeight="false" outlineLevel="0" collapsed="false">
      <c r="A5918" s="0" t="s">
        <v>8196</v>
      </c>
      <c r="B5918" s="0" t="s">
        <v>8197</v>
      </c>
    </row>
    <row r="5919" customFormat="false" ht="12.8" hidden="false" customHeight="false" outlineLevel="0" collapsed="false">
      <c r="A5919" s="0" t="s">
        <v>8198</v>
      </c>
    </row>
    <row r="5920" customFormat="false" ht="12.8" hidden="false" customHeight="false" outlineLevel="0" collapsed="false">
      <c r="A5920" s="0" t="s">
        <v>8199</v>
      </c>
      <c r="B5920" s="0" t="s">
        <v>8200</v>
      </c>
    </row>
    <row r="5921" customFormat="false" ht="12.8" hidden="false" customHeight="false" outlineLevel="0" collapsed="false">
      <c r="A5921" s="0" t="s">
        <v>8201</v>
      </c>
      <c r="B5921" s="0" t="s">
        <v>8202</v>
      </c>
    </row>
    <row r="5922" customFormat="false" ht="12.8" hidden="false" customHeight="false" outlineLevel="0" collapsed="false">
      <c r="A5922" s="0" t="s">
        <v>8203</v>
      </c>
      <c r="B5922" s="0" t="s">
        <v>8204</v>
      </c>
    </row>
    <row r="5923" customFormat="false" ht="12.8" hidden="false" customHeight="false" outlineLevel="0" collapsed="false">
      <c r="A5923" s="0" t="s">
        <v>8205</v>
      </c>
      <c r="B5923" s="0" t="s">
        <v>8206</v>
      </c>
    </row>
    <row r="5924" customFormat="false" ht="12.8" hidden="false" customHeight="false" outlineLevel="0" collapsed="false">
      <c r="A5924" s="0" t="s">
        <v>8207</v>
      </c>
      <c r="B5924" s="0" t="s">
        <v>8208</v>
      </c>
    </row>
    <row r="5925" customFormat="false" ht="12.8" hidden="false" customHeight="false" outlineLevel="0" collapsed="false">
      <c r="A5925" s="0" t="s">
        <v>8209</v>
      </c>
    </row>
    <row r="5926" customFormat="false" ht="12.8" hidden="false" customHeight="false" outlineLevel="0" collapsed="false">
      <c r="A5926" s="0" t="s">
        <v>8210</v>
      </c>
    </row>
    <row r="5927" customFormat="false" ht="12.8" hidden="false" customHeight="false" outlineLevel="0" collapsed="false">
      <c r="A5927" s="0" t="s">
        <v>8211</v>
      </c>
    </row>
    <row r="5928" customFormat="false" ht="12.8" hidden="false" customHeight="false" outlineLevel="0" collapsed="false">
      <c r="A5928" s="0" t="s">
        <v>8212</v>
      </c>
      <c r="B5928" s="0" t="s">
        <v>8213</v>
      </c>
    </row>
    <row r="5929" customFormat="false" ht="12.8" hidden="false" customHeight="false" outlineLevel="0" collapsed="false">
      <c r="A5929" s="0" t="s">
        <v>8214</v>
      </c>
    </row>
    <row r="5930" customFormat="false" ht="12.8" hidden="false" customHeight="false" outlineLevel="0" collapsed="false">
      <c r="A5930" s="0" t="s">
        <v>8215</v>
      </c>
    </row>
    <row r="5931" customFormat="false" ht="12.8" hidden="false" customHeight="false" outlineLevel="0" collapsed="false">
      <c r="A5931" s="0" t="s">
        <v>8216</v>
      </c>
    </row>
    <row r="5932" customFormat="false" ht="12.8" hidden="false" customHeight="false" outlineLevel="0" collapsed="false">
      <c r="A5932" s="0" t="s">
        <v>8217</v>
      </c>
      <c r="B5932" s="0" t="s">
        <v>8218</v>
      </c>
      <c r="C5932" s="0" t="s">
        <v>8219</v>
      </c>
      <c r="D5932" s="0" t="s">
        <v>8220</v>
      </c>
    </row>
    <row r="5933" customFormat="false" ht="12.8" hidden="false" customHeight="false" outlineLevel="0" collapsed="false">
      <c r="A5933" s="0" t="s">
        <v>8221</v>
      </c>
    </row>
    <row r="5934" customFormat="false" ht="12.8" hidden="false" customHeight="false" outlineLevel="0" collapsed="false">
      <c r="A5934" s="0" t="s">
        <v>8222</v>
      </c>
      <c r="B5934" s="0" t="s">
        <v>8223</v>
      </c>
    </row>
    <row r="5935" customFormat="false" ht="12.8" hidden="false" customHeight="false" outlineLevel="0" collapsed="false">
      <c r="A5935" s="0" t="s">
        <v>8224</v>
      </c>
      <c r="B5935" s="0" t="s">
        <v>8225</v>
      </c>
      <c r="C5935" s="0" t="s">
        <v>8226</v>
      </c>
    </row>
    <row r="5936" customFormat="false" ht="12.8" hidden="false" customHeight="false" outlineLevel="0" collapsed="false">
      <c r="A5936" s="0" t="s">
        <v>8227</v>
      </c>
    </row>
    <row r="5937" customFormat="false" ht="12.8" hidden="false" customHeight="false" outlineLevel="0" collapsed="false">
      <c r="A5937" s="0" t="s">
        <v>8228</v>
      </c>
    </row>
    <row r="5938" customFormat="false" ht="12.8" hidden="false" customHeight="false" outlineLevel="0" collapsed="false">
      <c r="A5938" s="0" t="s">
        <v>8229</v>
      </c>
      <c r="B5938" s="0" t="s">
        <v>8230</v>
      </c>
    </row>
    <row r="5939" customFormat="false" ht="12.8" hidden="false" customHeight="false" outlineLevel="0" collapsed="false">
      <c r="A5939" s="0" t="s">
        <v>8231</v>
      </c>
    </row>
    <row r="5940" customFormat="false" ht="12.8" hidden="false" customHeight="false" outlineLevel="0" collapsed="false">
      <c r="A5940" s="0" t="s">
        <v>8232</v>
      </c>
    </row>
    <row r="5941" customFormat="false" ht="12.8" hidden="false" customHeight="false" outlineLevel="0" collapsed="false">
      <c r="A5941" s="0" t="s">
        <v>8233</v>
      </c>
    </row>
    <row r="5942" customFormat="false" ht="12.8" hidden="false" customHeight="false" outlineLevel="0" collapsed="false">
      <c r="A5942" s="0" t="s">
        <v>8234</v>
      </c>
    </row>
    <row r="5943" customFormat="false" ht="12.8" hidden="false" customHeight="false" outlineLevel="0" collapsed="false">
      <c r="A5943" s="0" t="s">
        <v>8235</v>
      </c>
    </row>
    <row r="5944" customFormat="false" ht="12.8" hidden="false" customHeight="false" outlineLevel="0" collapsed="false">
      <c r="A5944" s="0" t="s">
        <v>8236</v>
      </c>
    </row>
    <row r="5945" customFormat="false" ht="12.8" hidden="false" customHeight="false" outlineLevel="0" collapsed="false">
      <c r="A5945" s="0" t="s">
        <v>8237</v>
      </c>
      <c r="B5945" s="0" t="s">
        <v>8238</v>
      </c>
    </row>
    <row r="5946" customFormat="false" ht="12.8" hidden="false" customHeight="false" outlineLevel="0" collapsed="false">
      <c r="A5946" s="0" t="s">
        <v>8239</v>
      </c>
    </row>
    <row r="5947" customFormat="false" ht="12.8" hidden="false" customHeight="false" outlineLevel="0" collapsed="false">
      <c r="A5947" s="0" t="s">
        <v>8240</v>
      </c>
      <c r="B5947" s="0" t="s">
        <v>8241</v>
      </c>
    </row>
    <row r="5948" customFormat="false" ht="12.8" hidden="false" customHeight="false" outlineLevel="0" collapsed="false">
      <c r="A5948" s="0" t="s">
        <v>8242</v>
      </c>
    </row>
    <row r="5949" customFormat="false" ht="12.8" hidden="false" customHeight="false" outlineLevel="0" collapsed="false">
      <c r="A5949" s="0" t="s">
        <v>8243</v>
      </c>
      <c r="B5949" s="0" t="s">
        <v>8244</v>
      </c>
    </row>
    <row r="5950" customFormat="false" ht="12.8" hidden="false" customHeight="false" outlineLevel="0" collapsed="false">
      <c r="A5950" s="0" t="s">
        <v>8245</v>
      </c>
    </row>
    <row r="5951" customFormat="false" ht="12.8" hidden="false" customHeight="false" outlineLevel="0" collapsed="false">
      <c r="A5951" s="0" t="s">
        <v>8246</v>
      </c>
    </row>
    <row r="5952" customFormat="false" ht="12.8" hidden="false" customHeight="false" outlineLevel="0" collapsed="false">
      <c r="A5952" s="0" t="s">
        <v>8247</v>
      </c>
      <c r="B5952" s="0" t="s">
        <v>8248</v>
      </c>
      <c r="C5952" s="0" t="s">
        <v>8249</v>
      </c>
      <c r="D5952" s="0" t="s">
        <v>8250</v>
      </c>
    </row>
    <row r="5953" customFormat="false" ht="12.8" hidden="false" customHeight="false" outlineLevel="0" collapsed="false">
      <c r="A5953" s="0" t="s">
        <v>8251</v>
      </c>
      <c r="B5953" s="0" t="s">
        <v>8252</v>
      </c>
      <c r="C5953" s="0" t="s">
        <v>8253</v>
      </c>
    </row>
    <row r="5954" customFormat="false" ht="12.8" hidden="false" customHeight="false" outlineLevel="0" collapsed="false">
      <c r="A5954" s="0" t="s">
        <v>8254</v>
      </c>
    </row>
    <row r="5955" customFormat="false" ht="12.8" hidden="false" customHeight="false" outlineLevel="0" collapsed="false">
      <c r="A5955" s="0" t="s">
        <v>8255</v>
      </c>
      <c r="B5955" s="0" t="s">
        <v>8256</v>
      </c>
    </row>
    <row r="5956" customFormat="false" ht="12.8" hidden="false" customHeight="false" outlineLevel="0" collapsed="false">
      <c r="A5956" s="0" t="s">
        <v>8257</v>
      </c>
    </row>
    <row r="5957" customFormat="false" ht="12.8" hidden="false" customHeight="false" outlineLevel="0" collapsed="false">
      <c r="A5957" s="0" t="s">
        <v>8258</v>
      </c>
    </row>
    <row r="5958" customFormat="false" ht="12.8" hidden="false" customHeight="false" outlineLevel="0" collapsed="false">
      <c r="A5958" s="0" t="s">
        <v>8259</v>
      </c>
    </row>
    <row r="5959" customFormat="false" ht="12.8" hidden="false" customHeight="false" outlineLevel="0" collapsed="false">
      <c r="A5959" s="0" t="s">
        <v>8260</v>
      </c>
      <c r="B5959" s="0" t="s">
        <v>8261</v>
      </c>
    </row>
    <row r="5960" customFormat="false" ht="12.8" hidden="false" customHeight="false" outlineLevel="0" collapsed="false">
      <c r="A5960" s="0" t="s">
        <v>8262</v>
      </c>
    </row>
    <row r="5961" customFormat="false" ht="12.8" hidden="false" customHeight="false" outlineLevel="0" collapsed="false">
      <c r="A5961" s="0" t="s">
        <v>8263</v>
      </c>
    </row>
    <row r="5962" customFormat="false" ht="12.8" hidden="false" customHeight="false" outlineLevel="0" collapsed="false">
      <c r="A5962" s="0" t="s">
        <v>8264</v>
      </c>
    </row>
    <row r="5963" customFormat="false" ht="12.8" hidden="false" customHeight="false" outlineLevel="0" collapsed="false">
      <c r="A5963" s="0" t="s">
        <v>8265</v>
      </c>
      <c r="B5963" s="0" t="s">
        <v>8266</v>
      </c>
      <c r="C5963" s="0" t="s">
        <v>8267</v>
      </c>
    </row>
    <row r="5964" customFormat="false" ht="12.8" hidden="false" customHeight="false" outlineLevel="0" collapsed="false">
      <c r="A5964" s="0" t="s">
        <v>8268</v>
      </c>
    </row>
    <row r="5965" customFormat="false" ht="12.8" hidden="false" customHeight="false" outlineLevel="0" collapsed="false">
      <c r="A5965" s="0" t="s">
        <v>8269</v>
      </c>
    </row>
    <row r="5966" customFormat="false" ht="12.8" hidden="false" customHeight="false" outlineLevel="0" collapsed="false">
      <c r="A5966" s="0" t="s">
        <v>8270</v>
      </c>
    </row>
    <row r="5967" customFormat="false" ht="12.8" hidden="false" customHeight="false" outlineLevel="0" collapsed="false">
      <c r="A5967" s="0" t="s">
        <v>8271</v>
      </c>
      <c r="B5967" s="0" t="s">
        <v>8272</v>
      </c>
      <c r="C5967" s="0" t="s">
        <v>8273</v>
      </c>
      <c r="D5967" s="0" t="s">
        <v>8274</v>
      </c>
    </row>
    <row r="5968" customFormat="false" ht="12.8" hidden="false" customHeight="false" outlineLevel="0" collapsed="false">
      <c r="A5968" s="0" t="s">
        <v>8275</v>
      </c>
    </row>
    <row r="5969" customFormat="false" ht="12.8" hidden="false" customHeight="false" outlineLevel="0" collapsed="false">
      <c r="A5969" s="0" t="s">
        <v>8276</v>
      </c>
    </row>
    <row r="5970" customFormat="false" ht="12.8" hidden="false" customHeight="false" outlineLevel="0" collapsed="false">
      <c r="A5970" s="0" t="s">
        <v>8277</v>
      </c>
    </row>
    <row r="5971" customFormat="false" ht="12.8" hidden="false" customHeight="false" outlineLevel="0" collapsed="false">
      <c r="A5971" s="0" t="s">
        <v>8278</v>
      </c>
      <c r="B5971" s="0" t="s">
        <v>8279</v>
      </c>
      <c r="C5971" s="0" t="s">
        <v>8280</v>
      </c>
      <c r="D5971" s="0" t="s">
        <v>8281</v>
      </c>
    </row>
    <row r="5972" customFormat="false" ht="12.8" hidden="false" customHeight="false" outlineLevel="0" collapsed="false">
      <c r="A5972" s="0" t="s">
        <v>8282</v>
      </c>
      <c r="B5972" s="0" t="s">
        <v>8283</v>
      </c>
    </row>
    <row r="5973" customFormat="false" ht="12.8" hidden="false" customHeight="false" outlineLevel="0" collapsed="false">
      <c r="A5973" s="0" t="s">
        <v>8284</v>
      </c>
      <c r="B5973" s="0" t="s">
        <v>8285</v>
      </c>
      <c r="C5973" s="0" t="s">
        <v>8286</v>
      </c>
      <c r="D5973" s="0" t="s">
        <v>8287</v>
      </c>
      <c r="E5973" s="0" t="s">
        <v>8288</v>
      </c>
    </row>
    <row r="5974" customFormat="false" ht="12.8" hidden="false" customHeight="false" outlineLevel="0" collapsed="false">
      <c r="A5974" s="0" t="s">
        <v>8289</v>
      </c>
      <c r="B5974" s="0" t="s">
        <v>8290</v>
      </c>
    </row>
    <row r="5975" customFormat="false" ht="12.8" hidden="false" customHeight="false" outlineLevel="0" collapsed="false">
      <c r="A5975" s="0" t="s">
        <v>8291</v>
      </c>
      <c r="B5975" s="0" t="s">
        <v>8292</v>
      </c>
    </row>
    <row r="5976" customFormat="false" ht="12.8" hidden="false" customHeight="false" outlineLevel="0" collapsed="false">
      <c r="A5976" s="0" t="s">
        <v>8293</v>
      </c>
    </row>
    <row r="5977" customFormat="false" ht="12.8" hidden="false" customHeight="false" outlineLevel="0" collapsed="false">
      <c r="A5977" s="0" t="s">
        <v>8294</v>
      </c>
    </row>
    <row r="5978" customFormat="false" ht="12.8" hidden="false" customHeight="false" outlineLevel="0" collapsed="false">
      <c r="A5978" s="0" t="s">
        <v>8295</v>
      </c>
    </row>
    <row r="5979" customFormat="false" ht="12.8" hidden="false" customHeight="false" outlineLevel="0" collapsed="false">
      <c r="A5979" s="0" t="s">
        <v>8296</v>
      </c>
      <c r="B5979" s="0" t="s">
        <v>8297</v>
      </c>
    </row>
    <row r="5980" customFormat="false" ht="12.8" hidden="false" customHeight="false" outlineLevel="0" collapsed="false">
      <c r="A5980" s="0" t="s">
        <v>8298</v>
      </c>
      <c r="B5980" s="0" t="s">
        <v>8299</v>
      </c>
    </row>
    <row r="5981" customFormat="false" ht="12.8" hidden="false" customHeight="false" outlineLevel="0" collapsed="false">
      <c r="A5981" s="0" t="s">
        <v>8300</v>
      </c>
    </row>
    <row r="5982" customFormat="false" ht="12.8" hidden="false" customHeight="false" outlineLevel="0" collapsed="false">
      <c r="A5982" s="0" t="s">
        <v>8301</v>
      </c>
    </row>
    <row r="5983" customFormat="false" ht="12.8" hidden="false" customHeight="false" outlineLevel="0" collapsed="false">
      <c r="A5983" s="0" t="s">
        <v>8302</v>
      </c>
      <c r="B5983" s="0" t="s">
        <v>8303</v>
      </c>
      <c r="C5983" s="0" t="s">
        <v>8304</v>
      </c>
      <c r="D5983" s="0" t="s">
        <v>8305</v>
      </c>
      <c r="E5983" s="0" t="s">
        <v>8306</v>
      </c>
    </row>
    <row r="5984" customFormat="false" ht="12.8" hidden="false" customHeight="false" outlineLevel="0" collapsed="false">
      <c r="A5984" s="0" t="s">
        <v>8307</v>
      </c>
    </row>
    <row r="5985" customFormat="false" ht="12.8" hidden="false" customHeight="false" outlineLevel="0" collapsed="false">
      <c r="A5985" s="0" t="s">
        <v>8308</v>
      </c>
    </row>
    <row r="5986" customFormat="false" ht="12.8" hidden="false" customHeight="false" outlineLevel="0" collapsed="false">
      <c r="A5986" s="0" t="s">
        <v>8309</v>
      </c>
    </row>
    <row r="5987" customFormat="false" ht="12.8" hidden="false" customHeight="false" outlineLevel="0" collapsed="false">
      <c r="A5987" s="0" t="s">
        <v>8310</v>
      </c>
    </row>
    <row r="5988" customFormat="false" ht="12.8" hidden="false" customHeight="false" outlineLevel="0" collapsed="false">
      <c r="A5988" s="0" t="s">
        <v>8311</v>
      </c>
      <c r="B5988" s="0" t="s">
        <v>8312</v>
      </c>
    </row>
    <row r="5989" customFormat="false" ht="12.8" hidden="false" customHeight="false" outlineLevel="0" collapsed="false">
      <c r="A5989" s="0" t="s">
        <v>8313</v>
      </c>
    </row>
    <row r="5990" customFormat="false" ht="12.8" hidden="false" customHeight="false" outlineLevel="0" collapsed="false">
      <c r="A5990" s="0" t="s">
        <v>8314</v>
      </c>
    </row>
    <row r="5991" customFormat="false" ht="12.8" hidden="false" customHeight="false" outlineLevel="0" collapsed="false">
      <c r="A5991" s="0" t="s">
        <v>8315</v>
      </c>
    </row>
    <row r="5992" customFormat="false" ht="12.8" hidden="false" customHeight="false" outlineLevel="0" collapsed="false">
      <c r="A5992" s="0" t="s">
        <v>8316</v>
      </c>
      <c r="B5992" s="0" t="e">
        <f aca="false">ô©U¢†dÏÒkõÿ4N&gt;¾K</f>
        <v>#N/A</v>
      </c>
    </row>
    <row r="5993" customFormat="false" ht="12.8" hidden="false" customHeight="false" outlineLevel="0" collapsed="false">
      <c r="A5993" s="0" t="s">
        <v>8317</v>
      </c>
    </row>
    <row r="5994" customFormat="false" ht="12.8" hidden="false" customHeight="false" outlineLevel="0" collapsed="false">
      <c r="A5994" s="0" t="s">
        <v>8318</v>
      </c>
      <c r="B5994" s="0" t="s">
        <v>8319</v>
      </c>
    </row>
    <row r="5995" customFormat="false" ht="12.8" hidden="false" customHeight="false" outlineLevel="0" collapsed="false">
      <c r="A5995" s="0" t="s">
        <v>8320</v>
      </c>
    </row>
    <row r="5996" customFormat="false" ht="12.8" hidden="false" customHeight="false" outlineLevel="0" collapsed="false">
      <c r="A5996" s="0" t="s">
        <v>8321</v>
      </c>
    </row>
    <row r="5997" customFormat="false" ht="12.8" hidden="false" customHeight="false" outlineLevel="0" collapsed="false">
      <c r="A5997" s="0" t="s">
        <v>8322</v>
      </c>
      <c r="B5997" s="0" t="s">
        <v>8323</v>
      </c>
      <c r="C5997" s="0" t="s">
        <v>8324</v>
      </c>
    </row>
    <row r="5998" customFormat="false" ht="12.8" hidden="false" customHeight="false" outlineLevel="0" collapsed="false">
      <c r="B5998" s="0" t="s">
        <v>8325</v>
      </c>
      <c r="C5998" s="0" t="s">
        <v>8326</v>
      </c>
    </row>
    <row r="5999" customFormat="false" ht="12.8" hidden="false" customHeight="false" outlineLevel="0" collapsed="false">
      <c r="A5999" s="0" t="s">
        <v>8327</v>
      </c>
      <c r="B5999" s="0" t="s">
        <v>8328</v>
      </c>
    </row>
    <row r="6000" customFormat="false" ht="12.8" hidden="false" customHeight="false" outlineLevel="0" collapsed="false">
      <c r="A6000" s="0" t="s">
        <v>8329</v>
      </c>
      <c r="B6000" s="0" t="s">
        <v>8330</v>
      </c>
    </row>
    <row r="6001" customFormat="false" ht="12.8" hidden="false" customHeight="false" outlineLevel="0" collapsed="false">
      <c r="A6001" s="0" t="s">
        <v>8331</v>
      </c>
    </row>
    <row r="6002" customFormat="false" ht="12.8" hidden="false" customHeight="false" outlineLevel="0" collapsed="false">
      <c r="A6002" s="0" t="s">
        <v>8332</v>
      </c>
      <c r="B6002" s="0" t="s">
        <v>8333</v>
      </c>
      <c r="C6002" s="0" t="s">
        <v>8334</v>
      </c>
    </row>
    <row r="6003" customFormat="false" ht="12.8" hidden="false" customHeight="false" outlineLevel="0" collapsed="false">
      <c r="A6003" s="0" t="s">
        <v>8335</v>
      </c>
    </row>
    <row r="6004" customFormat="false" ht="12.8" hidden="false" customHeight="false" outlineLevel="0" collapsed="false">
      <c r="A6004" s="0" t="s">
        <v>8336</v>
      </c>
      <c r="B6004" s="0" t="s">
        <v>8337</v>
      </c>
    </row>
    <row r="6005" customFormat="false" ht="12.8" hidden="false" customHeight="false" outlineLevel="0" collapsed="false">
      <c r="A6005" s="0" t="s">
        <v>8338</v>
      </c>
      <c r="B6005" s="0" t="s">
        <v>8339</v>
      </c>
      <c r="C6005" s="0" t="s">
        <v>8340</v>
      </c>
    </row>
    <row r="6006" customFormat="false" ht="12.8" hidden="false" customHeight="false" outlineLevel="0" collapsed="false">
      <c r="A6006" s="0" t="s">
        <v>8341</v>
      </c>
    </row>
    <row r="6007" customFormat="false" ht="12.8" hidden="false" customHeight="false" outlineLevel="0" collapsed="false">
      <c r="A6007" s="0" t="s">
        <v>8342</v>
      </c>
    </row>
    <row r="6008" customFormat="false" ht="12.8" hidden="false" customHeight="false" outlineLevel="0" collapsed="false">
      <c r="B6008" s="0" t="s">
        <v>8343</v>
      </c>
    </row>
    <row r="6009" customFormat="false" ht="12.8" hidden="false" customHeight="false" outlineLevel="0" collapsed="false">
      <c r="A6009" s="0" t="s">
        <v>8344</v>
      </c>
      <c r="B6009" s="0" t="s">
        <v>8345</v>
      </c>
      <c r="C6009" s="0" t="s">
        <v>8346</v>
      </c>
    </row>
    <row r="6010" customFormat="false" ht="12.8" hidden="false" customHeight="false" outlineLevel="0" collapsed="false">
      <c r="A6010" s="0" t="s">
        <v>8347</v>
      </c>
    </row>
    <row r="6011" customFormat="false" ht="12.8" hidden="false" customHeight="false" outlineLevel="0" collapsed="false">
      <c r="A6011" s="0" t="s">
        <v>8348</v>
      </c>
    </row>
    <row r="6012" customFormat="false" ht="12.8" hidden="false" customHeight="false" outlineLevel="0" collapsed="false">
      <c r="A6012" s="0" t="s">
        <v>8349</v>
      </c>
      <c r="B6012" s="0" t="s">
        <v>8350</v>
      </c>
      <c r="C6012" s="0" t="s">
        <v>8351</v>
      </c>
      <c r="D6012" s="0" t="s">
        <v>8352</v>
      </c>
    </row>
    <row r="6013" customFormat="false" ht="12.8" hidden="false" customHeight="false" outlineLevel="0" collapsed="false">
      <c r="A6013" s="0" t="s">
        <v>8353</v>
      </c>
      <c r="B6013" s="0" t="s">
        <v>8354</v>
      </c>
    </row>
    <row r="6014" customFormat="false" ht="12.8" hidden="false" customHeight="false" outlineLevel="0" collapsed="false">
      <c r="A6014" s="0" t="s">
        <v>8355</v>
      </c>
    </row>
    <row r="6015" customFormat="false" ht="12.8" hidden="false" customHeight="false" outlineLevel="0" collapsed="false">
      <c r="A6015" s="0" t="s">
        <v>8356</v>
      </c>
    </row>
    <row r="6016" customFormat="false" ht="12.8" hidden="false" customHeight="false" outlineLevel="0" collapsed="false">
      <c r="A6016" s="0" t="s">
        <v>8357</v>
      </c>
    </row>
    <row r="6017" customFormat="false" ht="12.8" hidden="false" customHeight="false" outlineLevel="0" collapsed="false">
      <c r="A6017" s="0" t="s">
        <v>8358</v>
      </c>
    </row>
    <row r="6018" customFormat="false" ht="12.8" hidden="false" customHeight="false" outlineLevel="0" collapsed="false">
      <c r="A6018" s="0" t="s">
        <v>8359</v>
      </c>
      <c r="B6018" s="0" t="s">
        <v>8360</v>
      </c>
      <c r="C6018" s="0" t="s">
        <v>8361</v>
      </c>
    </row>
    <row r="6019" customFormat="false" ht="12.8" hidden="false" customHeight="false" outlineLevel="0" collapsed="false">
      <c r="A6019" s="0" t="s">
        <v>8362</v>
      </c>
    </row>
    <row r="6020" customFormat="false" ht="12.8" hidden="false" customHeight="false" outlineLevel="0" collapsed="false">
      <c r="A6020" s="0" t="s">
        <v>8363</v>
      </c>
    </row>
    <row r="6021" customFormat="false" ht="12.8" hidden="false" customHeight="false" outlineLevel="0" collapsed="false">
      <c r="A6021" s="0" t="s">
        <v>8364</v>
      </c>
    </row>
    <row r="6022" customFormat="false" ht="12.8" hidden="false" customHeight="false" outlineLevel="0" collapsed="false">
      <c r="A6022" s="0" t="s">
        <v>8365</v>
      </c>
    </row>
    <row r="6023" customFormat="false" ht="12.8" hidden="false" customHeight="false" outlineLevel="0" collapsed="false">
      <c r="A6023" s="0" t="s">
        <v>8366</v>
      </c>
      <c r="B6023" s="0" t="s">
        <v>8367</v>
      </c>
      <c r="C6023" s="0" t="s">
        <v>8368</v>
      </c>
      <c r="D6023" s="0" t="s">
        <v>8369</v>
      </c>
      <c r="E6023" s="0" t="s">
        <v>8370</v>
      </c>
    </row>
    <row r="6024" customFormat="false" ht="12.8" hidden="false" customHeight="false" outlineLevel="0" collapsed="false">
      <c r="A6024" s="0" t="s">
        <v>8371</v>
      </c>
      <c r="B6024" s="0" t="s">
        <v>8372</v>
      </c>
    </row>
    <row r="6025" customFormat="false" ht="12.8" hidden="false" customHeight="false" outlineLevel="0" collapsed="false">
      <c r="A6025" s="0" t="s">
        <v>8373</v>
      </c>
    </row>
    <row r="6026" customFormat="false" ht="12.8" hidden="false" customHeight="false" outlineLevel="0" collapsed="false">
      <c r="A6026" s="0" t="s">
        <v>8374</v>
      </c>
    </row>
    <row r="6027" customFormat="false" ht="12.8" hidden="false" customHeight="false" outlineLevel="0" collapsed="false">
      <c r="A6027" s="0" t="s">
        <v>8375</v>
      </c>
    </row>
    <row r="6028" customFormat="false" ht="12.8" hidden="false" customHeight="false" outlineLevel="0" collapsed="false">
      <c r="A6028" s="0" t="s">
        <v>8376</v>
      </c>
    </row>
    <row r="6029" customFormat="false" ht="12.8" hidden="false" customHeight="false" outlineLevel="0" collapsed="false">
      <c r="A6029" s="0" t="s">
        <v>8377</v>
      </c>
      <c r="B6029" s="0" t="s">
        <v>8378</v>
      </c>
      <c r="C6029" s="0" t="s">
        <v>8379</v>
      </c>
    </row>
    <row r="6030" customFormat="false" ht="12.8" hidden="false" customHeight="false" outlineLevel="0" collapsed="false">
      <c r="A6030" s="0" t="s">
        <v>8380</v>
      </c>
    </row>
    <row r="6031" customFormat="false" ht="12.8" hidden="false" customHeight="false" outlineLevel="0" collapsed="false">
      <c r="A6031" s="0" t="s">
        <v>8381</v>
      </c>
      <c r="B6031" s="0" t="s">
        <v>8382</v>
      </c>
    </row>
    <row r="6032" customFormat="false" ht="12.8" hidden="false" customHeight="false" outlineLevel="0" collapsed="false">
      <c r="A6032" s="0" t="s">
        <v>8383</v>
      </c>
    </row>
    <row r="6033" customFormat="false" ht="12.8" hidden="false" customHeight="false" outlineLevel="0" collapsed="false">
      <c r="A6033" s="0" t="s">
        <v>8384</v>
      </c>
    </row>
    <row r="6034" customFormat="false" ht="12.8" hidden="false" customHeight="false" outlineLevel="0" collapsed="false">
      <c r="A6034" s="0" t="s">
        <v>8385</v>
      </c>
    </row>
    <row r="6035" customFormat="false" ht="12.8" hidden="false" customHeight="false" outlineLevel="0" collapsed="false">
      <c r="A6035" s="0" t="s">
        <v>8386</v>
      </c>
    </row>
    <row r="6036" customFormat="false" ht="12.8" hidden="false" customHeight="false" outlineLevel="0" collapsed="false">
      <c r="A6036" s="0" t="s">
        <v>8387</v>
      </c>
    </row>
    <row r="6037" customFormat="false" ht="12.8" hidden="false" customHeight="false" outlineLevel="0" collapsed="false">
      <c r="A6037" s="0" t="s">
        <v>8388</v>
      </c>
    </row>
    <row r="6038" customFormat="false" ht="12.8" hidden="false" customHeight="false" outlineLevel="0" collapsed="false">
      <c r="A6038" s="0" t="s">
        <v>8389</v>
      </c>
      <c r="B6038" s="0" t="s">
        <v>8390</v>
      </c>
      <c r="C6038" s="0" t="s">
        <v>8391</v>
      </c>
    </row>
    <row r="6039" customFormat="false" ht="12.8" hidden="false" customHeight="false" outlineLevel="0" collapsed="false">
      <c r="A6039" s="0" t="s">
        <v>8392</v>
      </c>
    </row>
    <row r="6040" customFormat="false" ht="12.8" hidden="false" customHeight="false" outlineLevel="0" collapsed="false">
      <c r="A6040" s="0" t="s">
        <v>8393</v>
      </c>
      <c r="B6040" s="0" t="s">
        <v>8394</v>
      </c>
    </row>
    <row r="6041" customFormat="false" ht="12.8" hidden="false" customHeight="false" outlineLevel="0" collapsed="false">
      <c r="A6041" s="0" t="s">
        <v>8395</v>
      </c>
    </row>
    <row r="6042" customFormat="false" ht="12.8" hidden="false" customHeight="false" outlineLevel="0" collapsed="false">
      <c r="A6042" s="0" t="s">
        <v>8396</v>
      </c>
    </row>
    <row r="6043" customFormat="false" ht="12.8" hidden="false" customHeight="false" outlineLevel="0" collapsed="false">
      <c r="A6043" s="0" t="s">
        <v>8397</v>
      </c>
    </row>
    <row r="6044" customFormat="false" ht="12.8" hidden="false" customHeight="false" outlineLevel="0" collapsed="false">
      <c r="A6044" s="0" t="s">
        <v>8398</v>
      </c>
      <c r="B6044" s="0" t="s">
        <v>8399</v>
      </c>
    </row>
    <row r="6045" customFormat="false" ht="12.8" hidden="false" customHeight="false" outlineLevel="0" collapsed="false">
      <c r="A6045" s="0" t="s">
        <v>8400</v>
      </c>
      <c r="B6045" s="0" t="s">
        <v>8401</v>
      </c>
      <c r="C6045" s="0" t="s">
        <v>8402</v>
      </c>
    </row>
    <row r="6046" customFormat="false" ht="12.8" hidden="false" customHeight="false" outlineLevel="0" collapsed="false">
      <c r="A6046" s="0" t="s">
        <v>8403</v>
      </c>
    </row>
    <row r="6047" customFormat="false" ht="12.8" hidden="false" customHeight="false" outlineLevel="0" collapsed="false">
      <c r="A6047" s="0" t="s">
        <v>8404</v>
      </c>
      <c r="B6047" s="0" t="s">
        <v>8405</v>
      </c>
      <c r="C6047" s="0" t="s">
        <v>8406</v>
      </c>
      <c r="D6047" s="0" t="s">
        <v>8407</v>
      </c>
    </row>
    <row r="6048" customFormat="false" ht="12.8" hidden="false" customHeight="false" outlineLevel="0" collapsed="false">
      <c r="A6048" s="0" t="s">
        <v>8408</v>
      </c>
    </row>
    <row r="6049" customFormat="false" ht="12.8" hidden="false" customHeight="false" outlineLevel="0" collapsed="false">
      <c r="A6049" s="0" t="s">
        <v>8409</v>
      </c>
      <c r="B6049" s="0" t="s">
        <v>8410</v>
      </c>
    </row>
    <row r="6050" customFormat="false" ht="12.8" hidden="false" customHeight="false" outlineLevel="0" collapsed="false">
      <c r="A6050" s="0" t="s">
        <v>8411</v>
      </c>
    </row>
    <row r="6051" customFormat="false" ht="12.8" hidden="false" customHeight="false" outlineLevel="0" collapsed="false">
      <c r="A6051" s="0" t="s">
        <v>8412</v>
      </c>
    </row>
    <row r="6052" customFormat="false" ht="12.8" hidden="false" customHeight="false" outlineLevel="0" collapsed="false">
      <c r="A6052" s="0" t="s">
        <v>8413</v>
      </c>
      <c r="B6052" s="0" t="s">
        <v>8414</v>
      </c>
    </row>
    <row r="6053" customFormat="false" ht="12.8" hidden="false" customHeight="false" outlineLevel="0" collapsed="false">
      <c r="A6053" s="0" t="s">
        <v>8415</v>
      </c>
    </row>
    <row r="6054" customFormat="false" ht="12.8" hidden="false" customHeight="false" outlineLevel="0" collapsed="false">
      <c r="A6054" s="0" t="s">
        <v>8416</v>
      </c>
    </row>
    <row r="6055" customFormat="false" ht="12.8" hidden="false" customHeight="false" outlineLevel="0" collapsed="false">
      <c r="A6055" s="0" t="s">
        <v>8417</v>
      </c>
    </row>
    <row r="6056" customFormat="false" ht="12.8" hidden="false" customHeight="false" outlineLevel="0" collapsed="false">
      <c r="A6056" s="0" t="s">
        <v>8418</v>
      </c>
    </row>
    <row r="6057" customFormat="false" ht="12.8" hidden="false" customHeight="false" outlineLevel="0" collapsed="false">
      <c r="A6057" s="0" t="s">
        <v>8419</v>
      </c>
    </row>
    <row r="6058" customFormat="false" ht="12.8" hidden="false" customHeight="false" outlineLevel="0" collapsed="false">
      <c r="A6058" s="0" t="s">
        <v>8420</v>
      </c>
      <c r="B6058" s="0" t="s">
        <v>8421</v>
      </c>
    </row>
    <row r="6059" customFormat="false" ht="12.8" hidden="false" customHeight="false" outlineLevel="0" collapsed="false">
      <c r="A6059" s="0" t="s">
        <v>8422</v>
      </c>
    </row>
    <row r="6060" customFormat="false" ht="12.8" hidden="false" customHeight="false" outlineLevel="0" collapsed="false">
      <c r="A6060" s="0" t="s">
        <v>8423</v>
      </c>
    </row>
    <row r="6061" customFormat="false" ht="12.8" hidden="false" customHeight="false" outlineLevel="0" collapsed="false">
      <c r="A6061" s="0" t="s">
        <v>8424</v>
      </c>
    </row>
    <row r="6062" customFormat="false" ht="12.8" hidden="false" customHeight="false" outlineLevel="0" collapsed="false">
      <c r="A6062" s="0" t="s">
        <v>8425</v>
      </c>
    </row>
    <row r="6063" customFormat="false" ht="12.8" hidden="false" customHeight="false" outlineLevel="0" collapsed="false">
      <c r="A6063" s="0" t="s">
        <v>8426</v>
      </c>
      <c r="B6063" s="0" t="s">
        <v>8427</v>
      </c>
    </row>
    <row r="6064" customFormat="false" ht="12.8" hidden="false" customHeight="false" outlineLevel="0" collapsed="false">
      <c r="A6064" s="0" t="s">
        <v>8428</v>
      </c>
      <c r="B6064" s="0" t="s">
        <v>8429</v>
      </c>
    </row>
    <row r="6065" customFormat="false" ht="12.8" hidden="false" customHeight="false" outlineLevel="0" collapsed="false">
      <c r="A6065" s="0" t="s">
        <v>8430</v>
      </c>
    </row>
    <row r="6066" customFormat="false" ht="12.8" hidden="false" customHeight="false" outlineLevel="0" collapsed="false">
      <c r="A6066" s="0" t="s">
        <v>8431</v>
      </c>
      <c r="B6066" s="0" t="s">
        <v>8432</v>
      </c>
    </row>
    <row r="6067" customFormat="false" ht="12.8" hidden="false" customHeight="false" outlineLevel="0" collapsed="false">
      <c r="A6067" s="0" t="s">
        <v>8433</v>
      </c>
      <c r="B6067" s="0" t="s">
        <v>8434</v>
      </c>
    </row>
    <row r="6068" customFormat="false" ht="12.8" hidden="false" customHeight="false" outlineLevel="0" collapsed="false">
      <c r="A6068" s="0" t="s">
        <v>8435</v>
      </c>
      <c r="B6068" s="0" t="s">
        <v>8436</v>
      </c>
    </row>
    <row r="6069" customFormat="false" ht="12.8" hidden="false" customHeight="false" outlineLevel="0" collapsed="false">
      <c r="A6069" s="0" t="s">
        <v>8437</v>
      </c>
    </row>
    <row r="6070" customFormat="false" ht="12.8" hidden="false" customHeight="false" outlineLevel="0" collapsed="false">
      <c r="A6070" s="0" t="s">
        <v>8438</v>
      </c>
    </row>
    <row r="6071" customFormat="false" ht="12.8" hidden="false" customHeight="false" outlineLevel="0" collapsed="false">
      <c r="A6071" s="0" t="s">
        <v>8439</v>
      </c>
    </row>
    <row r="6072" customFormat="false" ht="12.8" hidden="false" customHeight="false" outlineLevel="0" collapsed="false">
      <c r="A6072" s="0" t="s">
        <v>8440</v>
      </c>
    </row>
    <row r="6073" customFormat="false" ht="12.8" hidden="false" customHeight="false" outlineLevel="0" collapsed="false">
      <c r="A6073" s="0" t="s">
        <v>8441</v>
      </c>
      <c r="B6073" s="0" t="s">
        <v>8442</v>
      </c>
    </row>
    <row r="6074" customFormat="false" ht="12.8" hidden="false" customHeight="false" outlineLevel="0" collapsed="false">
      <c r="A6074" s="0" t="s">
        <v>8443</v>
      </c>
    </row>
    <row r="6075" customFormat="false" ht="12.8" hidden="false" customHeight="false" outlineLevel="0" collapsed="false">
      <c r="A6075" s="0" t="s">
        <v>8444</v>
      </c>
      <c r="B6075" s="0" t="s">
        <v>8445</v>
      </c>
    </row>
    <row r="6076" customFormat="false" ht="12.8" hidden="false" customHeight="false" outlineLevel="0" collapsed="false">
      <c r="A6076" s="0" t="s">
        <v>8446</v>
      </c>
    </row>
    <row r="6077" customFormat="false" ht="12.8" hidden="false" customHeight="false" outlineLevel="0" collapsed="false">
      <c r="A6077" s="0" t="s">
        <v>8447</v>
      </c>
    </row>
    <row r="6078" customFormat="false" ht="12.8" hidden="false" customHeight="false" outlineLevel="0" collapsed="false">
      <c r="A6078" s="0" t="s">
        <v>8448</v>
      </c>
    </row>
    <row r="6079" customFormat="false" ht="12.8" hidden="false" customHeight="false" outlineLevel="0" collapsed="false">
      <c r="A6079" s="0" t="s">
        <v>8449</v>
      </c>
    </row>
    <row r="6080" customFormat="false" ht="12.8" hidden="false" customHeight="false" outlineLevel="0" collapsed="false">
      <c r="A6080" s="0" t="s">
        <v>8450</v>
      </c>
    </row>
    <row r="6081" customFormat="false" ht="12.8" hidden="false" customHeight="false" outlineLevel="0" collapsed="false">
      <c r="A6081" s="0" t="s">
        <v>8451</v>
      </c>
      <c r="B6081" s="0" t="s">
        <v>8452</v>
      </c>
    </row>
    <row r="6082" customFormat="false" ht="12.8" hidden="false" customHeight="false" outlineLevel="0" collapsed="false">
      <c r="A6082" s="0" t="s">
        <v>8453</v>
      </c>
      <c r="B6082" s="0" t="s">
        <v>8454</v>
      </c>
      <c r="C6082" s="0" t="s">
        <v>8455</v>
      </c>
    </row>
    <row r="6083" customFormat="false" ht="12.8" hidden="false" customHeight="false" outlineLevel="0" collapsed="false">
      <c r="A6083" s="0" t="s">
        <v>8456</v>
      </c>
      <c r="B6083" s="0" t="s">
        <v>8457</v>
      </c>
      <c r="C6083" s="0" t="s">
        <v>8458</v>
      </c>
    </row>
    <row r="6084" customFormat="false" ht="12.8" hidden="false" customHeight="false" outlineLevel="0" collapsed="false">
      <c r="A6084" s="0" t="s">
        <v>8459</v>
      </c>
      <c r="B6084" s="0" t="s">
        <v>8460</v>
      </c>
      <c r="C6084" s="0" t="s">
        <v>8461</v>
      </c>
    </row>
    <row r="6085" customFormat="false" ht="12.8" hidden="false" customHeight="false" outlineLevel="0" collapsed="false">
      <c r="A6085" s="0" t="s">
        <v>8462</v>
      </c>
      <c r="B6085" s="0" t="s">
        <v>8463</v>
      </c>
    </row>
    <row r="6086" customFormat="false" ht="12.8" hidden="false" customHeight="false" outlineLevel="0" collapsed="false">
      <c r="A6086" s="0" t="s">
        <v>8464</v>
      </c>
    </row>
    <row r="6087" customFormat="false" ht="12.8" hidden="false" customHeight="false" outlineLevel="0" collapsed="false">
      <c r="A6087" s="0" t="s">
        <v>8465</v>
      </c>
    </row>
    <row r="6088" customFormat="false" ht="12.8" hidden="false" customHeight="false" outlineLevel="0" collapsed="false">
      <c r="A6088" s="0" t="s">
        <v>8466</v>
      </c>
    </row>
    <row r="6089" customFormat="false" ht="12.8" hidden="false" customHeight="false" outlineLevel="0" collapsed="false">
      <c r="A6089" s="0" t="s">
        <v>8467</v>
      </c>
    </row>
    <row r="6090" customFormat="false" ht="12.8" hidden="false" customHeight="false" outlineLevel="0" collapsed="false">
      <c r="A6090" s="0" t="s">
        <v>8468</v>
      </c>
    </row>
    <row r="6091" customFormat="false" ht="12.8" hidden="false" customHeight="false" outlineLevel="0" collapsed="false">
      <c r="A6091" s="0" t="s">
        <v>8469</v>
      </c>
    </row>
    <row r="6092" customFormat="false" ht="12.8" hidden="false" customHeight="false" outlineLevel="0" collapsed="false">
      <c r="A6092" s="0" t="s">
        <v>8470</v>
      </c>
    </row>
    <row r="6093" customFormat="false" ht="12.8" hidden="false" customHeight="false" outlineLevel="0" collapsed="false">
      <c r="A6093" s="0" t="s">
        <v>8471</v>
      </c>
    </row>
    <row r="6094" customFormat="false" ht="12.8" hidden="false" customHeight="false" outlineLevel="0" collapsed="false">
      <c r="A6094" s="0" t="s">
        <v>8472</v>
      </c>
    </row>
    <row r="6095" customFormat="false" ht="12.8" hidden="false" customHeight="false" outlineLevel="0" collapsed="false">
      <c r="A6095" s="0" t="s">
        <v>8473</v>
      </c>
      <c r="B6095" s="0" t="s">
        <v>8474</v>
      </c>
    </row>
    <row r="6096" customFormat="false" ht="12.8" hidden="false" customHeight="false" outlineLevel="0" collapsed="false">
      <c r="A6096" s="0" t="s">
        <v>8475</v>
      </c>
    </row>
    <row r="6097" customFormat="false" ht="12.8" hidden="false" customHeight="false" outlineLevel="0" collapsed="false">
      <c r="A6097" s="0" t="s">
        <v>8476</v>
      </c>
      <c r="B6097" s="0" t="s">
        <v>8477</v>
      </c>
    </row>
    <row r="6098" customFormat="false" ht="12.8" hidden="false" customHeight="false" outlineLevel="0" collapsed="false">
      <c r="A6098" s="0" t="s">
        <v>8478</v>
      </c>
      <c r="B6098" s="0" t="s">
        <v>8479</v>
      </c>
    </row>
    <row r="6099" customFormat="false" ht="12.8" hidden="false" customHeight="false" outlineLevel="0" collapsed="false">
      <c r="A6099" s="0" t="s">
        <v>8480</v>
      </c>
    </row>
    <row r="6100" customFormat="false" ht="12.8" hidden="false" customHeight="false" outlineLevel="0" collapsed="false">
      <c r="A6100" s="0" t="s">
        <v>8481</v>
      </c>
    </row>
    <row r="6101" customFormat="false" ht="12.8" hidden="false" customHeight="false" outlineLevel="0" collapsed="false">
      <c r="A6101" s="0" t="s">
        <v>8482</v>
      </c>
    </row>
    <row r="6102" customFormat="false" ht="12.8" hidden="false" customHeight="false" outlineLevel="0" collapsed="false">
      <c r="A6102" s="0" t="s">
        <v>8483</v>
      </c>
    </row>
    <row r="6103" customFormat="false" ht="12.8" hidden="false" customHeight="false" outlineLevel="0" collapsed="false">
      <c r="A6103" s="0" t="s">
        <v>8484</v>
      </c>
    </row>
    <row r="6104" customFormat="false" ht="12.8" hidden="false" customHeight="false" outlineLevel="0" collapsed="false">
      <c r="A6104" s="0" t="s">
        <v>8485</v>
      </c>
    </row>
    <row r="6105" customFormat="false" ht="12.8" hidden="false" customHeight="false" outlineLevel="0" collapsed="false">
      <c r="A6105" s="0" t="s">
        <v>8486</v>
      </c>
      <c r="B6105" s="0" t="s">
        <v>8487</v>
      </c>
      <c r="C6105" s="0" t="s">
        <v>8488</v>
      </c>
    </row>
    <row r="6106" customFormat="false" ht="12.8" hidden="false" customHeight="false" outlineLevel="0" collapsed="false">
      <c r="A6106" s="0" t="s">
        <v>8489</v>
      </c>
      <c r="B6106" s="0" t="s">
        <v>8490</v>
      </c>
    </row>
    <row r="6107" customFormat="false" ht="12.8" hidden="false" customHeight="false" outlineLevel="0" collapsed="false">
      <c r="A6107" s="0" t="s">
        <v>8491</v>
      </c>
    </row>
    <row r="6108" customFormat="false" ht="12.8" hidden="false" customHeight="false" outlineLevel="0" collapsed="false">
      <c r="A6108" s="0" t="s">
        <v>8492</v>
      </c>
      <c r="B6108" s="0" t="s">
        <v>8493</v>
      </c>
    </row>
    <row r="6109" customFormat="false" ht="12.8" hidden="false" customHeight="false" outlineLevel="0" collapsed="false">
      <c r="A6109" s="0" t="s">
        <v>8494</v>
      </c>
      <c r="B6109" s="0" t="s">
        <v>8495</v>
      </c>
    </row>
    <row r="6110" customFormat="false" ht="12.8" hidden="false" customHeight="false" outlineLevel="0" collapsed="false">
      <c r="A6110" s="0" t="s">
        <v>8496</v>
      </c>
      <c r="B6110" s="0" t="s">
        <v>8497</v>
      </c>
    </row>
    <row r="6111" customFormat="false" ht="12.8" hidden="false" customHeight="false" outlineLevel="0" collapsed="false">
      <c r="A6111" s="0" t="s">
        <v>8498</v>
      </c>
    </row>
    <row r="6112" customFormat="false" ht="12.8" hidden="false" customHeight="false" outlineLevel="0" collapsed="false">
      <c r="A6112" s="0" t="s">
        <v>8499</v>
      </c>
      <c r="B6112" s="0" t="s">
        <v>8500</v>
      </c>
      <c r="C6112" s="0" t="s">
        <v>8501</v>
      </c>
    </row>
    <row r="6113" customFormat="false" ht="12.8" hidden="false" customHeight="false" outlineLevel="0" collapsed="false">
      <c r="A6113" s="0" t="s">
        <v>8502</v>
      </c>
    </row>
    <row r="6114" customFormat="false" ht="12.8" hidden="false" customHeight="false" outlineLevel="0" collapsed="false">
      <c r="A6114" s="0" t="s">
        <v>8503</v>
      </c>
    </row>
    <row r="6115" customFormat="false" ht="12.8" hidden="false" customHeight="false" outlineLevel="0" collapsed="false">
      <c r="A6115" s="0" t="s">
        <v>6213</v>
      </c>
      <c r="B6115" s="0" t="s">
        <v>8504</v>
      </c>
    </row>
    <row r="6116" customFormat="false" ht="12.8" hidden="false" customHeight="false" outlineLevel="0" collapsed="false">
      <c r="A6116" s="0" t="s">
        <v>8505</v>
      </c>
    </row>
    <row r="6117" customFormat="false" ht="12.8" hidden="false" customHeight="false" outlineLevel="0" collapsed="false">
      <c r="A6117" s="0" t="s">
        <v>8506</v>
      </c>
    </row>
    <row r="6118" customFormat="false" ht="12.8" hidden="false" customHeight="false" outlineLevel="0" collapsed="false">
      <c r="A6118" s="0" t="s">
        <v>8507</v>
      </c>
    </row>
    <row r="6119" customFormat="false" ht="12.8" hidden="false" customHeight="false" outlineLevel="0" collapsed="false">
      <c r="A6119" s="0" t="s">
        <v>8508</v>
      </c>
    </row>
    <row r="6120" customFormat="false" ht="12.8" hidden="false" customHeight="false" outlineLevel="0" collapsed="false">
      <c r="A6120" s="0" t="s">
        <v>8509</v>
      </c>
      <c r="B6120" s="0" t="s">
        <v>8510</v>
      </c>
    </row>
    <row r="6121" customFormat="false" ht="12.8" hidden="false" customHeight="false" outlineLevel="0" collapsed="false">
      <c r="A6121" s="0" t="s">
        <v>8511</v>
      </c>
    </row>
    <row r="6122" customFormat="false" ht="12.8" hidden="false" customHeight="false" outlineLevel="0" collapsed="false">
      <c r="A6122" s="0" t="s">
        <v>8512</v>
      </c>
    </row>
    <row r="6123" customFormat="false" ht="12.8" hidden="false" customHeight="false" outlineLevel="0" collapsed="false">
      <c r="A6123" s="0" t="s">
        <v>8513</v>
      </c>
    </row>
    <row r="6124" customFormat="false" ht="12.8" hidden="false" customHeight="false" outlineLevel="0" collapsed="false">
      <c r="A6124" s="0" t="s">
        <v>8514</v>
      </c>
      <c r="B6124" s="0" t="s">
        <v>8515</v>
      </c>
    </row>
    <row r="6125" customFormat="false" ht="12.8" hidden="false" customHeight="false" outlineLevel="0" collapsed="false">
      <c r="A6125" s="0" t="s">
        <v>8516</v>
      </c>
    </row>
    <row r="6126" customFormat="false" ht="12.8" hidden="false" customHeight="false" outlineLevel="0" collapsed="false">
      <c r="A6126" s="0" t="s">
        <v>8517</v>
      </c>
      <c r="B6126" s="0" t="s">
        <v>8518</v>
      </c>
      <c r="C6126" s="0" t="s">
        <v>8519</v>
      </c>
    </row>
    <row r="6127" customFormat="false" ht="12.8" hidden="false" customHeight="false" outlineLevel="0" collapsed="false">
      <c r="A6127" s="0" t="s">
        <v>8520</v>
      </c>
    </row>
    <row r="6128" customFormat="false" ht="12.8" hidden="false" customHeight="false" outlineLevel="0" collapsed="false">
      <c r="A6128" s="0" t="s">
        <v>8521</v>
      </c>
    </row>
    <row r="6129" customFormat="false" ht="12.8" hidden="false" customHeight="false" outlineLevel="0" collapsed="false">
      <c r="A6129" s="0" t="s">
        <v>8522</v>
      </c>
      <c r="B6129" s="0" t="s">
        <v>8523</v>
      </c>
      <c r="C6129" s="0" t="s">
        <v>8524</v>
      </c>
    </row>
    <row r="6130" customFormat="false" ht="12.8" hidden="false" customHeight="false" outlineLevel="0" collapsed="false">
      <c r="A6130" s="0" t="s">
        <v>8525</v>
      </c>
    </row>
    <row r="6131" customFormat="false" ht="12.8" hidden="false" customHeight="false" outlineLevel="0" collapsed="false">
      <c r="A6131" s="0" t="s">
        <v>8526</v>
      </c>
    </row>
    <row r="6132" customFormat="false" ht="12.8" hidden="false" customHeight="false" outlineLevel="0" collapsed="false">
      <c r="A6132" s="0" t="s">
        <v>8527</v>
      </c>
    </row>
    <row r="6133" customFormat="false" ht="12.8" hidden="false" customHeight="false" outlineLevel="0" collapsed="false">
      <c r="A6133" s="0" t="s">
        <v>8528</v>
      </c>
    </row>
    <row r="6134" customFormat="false" ht="12.8" hidden="false" customHeight="false" outlineLevel="0" collapsed="false">
      <c r="A6134" s="0" t="s">
        <v>8529</v>
      </c>
    </row>
    <row r="6135" customFormat="false" ht="12.8" hidden="false" customHeight="false" outlineLevel="0" collapsed="false">
      <c r="A6135" s="0" t="s">
        <v>8530</v>
      </c>
      <c r="B6135" s="0" t="s">
        <v>8531</v>
      </c>
      <c r="C6135" s="0" t="s">
        <v>8532</v>
      </c>
      <c r="D6135" s="0" t="s">
        <v>8533</v>
      </c>
      <c r="E6135" s="0" t="s">
        <v>8534</v>
      </c>
      <c r="F6135" s="0" t="s">
        <v>8535</v>
      </c>
      <c r="G6135" s="0" t="s">
        <v>8536</v>
      </c>
    </row>
    <row r="6136" customFormat="false" ht="12.8" hidden="false" customHeight="false" outlineLevel="0" collapsed="false">
      <c r="A6136" s="0" t="s">
        <v>8537</v>
      </c>
    </row>
    <row r="6137" customFormat="false" ht="12.8" hidden="false" customHeight="false" outlineLevel="0" collapsed="false">
      <c r="A6137" s="0" t="s">
        <v>8538</v>
      </c>
    </row>
    <row r="6138" customFormat="false" ht="12.8" hidden="false" customHeight="false" outlineLevel="0" collapsed="false">
      <c r="A6138" s="0" t="s">
        <v>8539</v>
      </c>
    </row>
    <row r="6139" customFormat="false" ht="12.8" hidden="false" customHeight="false" outlineLevel="0" collapsed="false">
      <c r="A6139" s="0" t="s">
        <v>8540</v>
      </c>
      <c r="B6139" s="0" t="s">
        <v>8541</v>
      </c>
    </row>
    <row r="6140" customFormat="false" ht="12.8" hidden="false" customHeight="false" outlineLevel="0" collapsed="false">
      <c r="A6140" s="0" t="s">
        <v>8542</v>
      </c>
    </row>
    <row r="6141" customFormat="false" ht="12.8" hidden="false" customHeight="false" outlineLevel="0" collapsed="false">
      <c r="A6141" s="0" t="s">
        <v>8543</v>
      </c>
      <c r="B6141" s="0" t="s">
        <v>8544</v>
      </c>
      <c r="C6141" s="0" t="s">
        <v>8545</v>
      </c>
    </row>
    <row r="6142" customFormat="false" ht="12.8" hidden="false" customHeight="false" outlineLevel="0" collapsed="false">
      <c r="A6142" s="0" t="s">
        <v>8546</v>
      </c>
    </row>
    <row r="6143" customFormat="false" ht="12.8" hidden="false" customHeight="false" outlineLevel="0" collapsed="false">
      <c r="A6143" s="0" t="s">
        <v>8547</v>
      </c>
    </row>
    <row r="6144" customFormat="false" ht="12.8" hidden="false" customHeight="false" outlineLevel="0" collapsed="false">
      <c r="A6144" s="0" t="s">
        <v>8548</v>
      </c>
      <c r="B6144" s="0" t="s">
        <v>8549</v>
      </c>
    </row>
    <row r="6145" customFormat="false" ht="12.8" hidden="false" customHeight="false" outlineLevel="0" collapsed="false">
      <c r="A6145" s="0" t="s">
        <v>8550</v>
      </c>
    </row>
    <row r="6146" customFormat="false" ht="12.8" hidden="false" customHeight="false" outlineLevel="0" collapsed="false">
      <c r="A6146" s="0" t="s">
        <v>8551</v>
      </c>
    </row>
    <row r="6147" customFormat="false" ht="12.8" hidden="false" customHeight="false" outlineLevel="0" collapsed="false">
      <c r="A6147" s="0" t="s">
        <v>8552</v>
      </c>
      <c r="B6147" s="0" t="s">
        <v>8553</v>
      </c>
    </row>
    <row r="6148" customFormat="false" ht="12.8" hidden="false" customHeight="false" outlineLevel="0" collapsed="false">
      <c r="A6148" s="0" t="s">
        <v>8554</v>
      </c>
      <c r="B6148" s="0" t="s">
        <v>8555</v>
      </c>
    </row>
    <row r="6149" customFormat="false" ht="12.8" hidden="false" customHeight="false" outlineLevel="0" collapsed="false">
      <c r="A6149" s="0" t="s">
        <v>8556</v>
      </c>
    </row>
    <row r="6150" customFormat="false" ht="12.8" hidden="false" customHeight="false" outlineLevel="0" collapsed="false">
      <c r="A6150" s="0" t="s">
        <v>8557</v>
      </c>
    </row>
    <row r="6151" customFormat="false" ht="12.8" hidden="false" customHeight="false" outlineLevel="0" collapsed="false">
      <c r="A6151" s="0" t="s">
        <v>8558</v>
      </c>
    </row>
    <row r="6152" customFormat="false" ht="12.8" hidden="false" customHeight="false" outlineLevel="0" collapsed="false">
      <c r="A6152" s="0" t="s">
        <v>8559</v>
      </c>
    </row>
    <row r="6153" customFormat="false" ht="12.8" hidden="false" customHeight="false" outlineLevel="0" collapsed="false">
      <c r="A6153" s="0" t="s">
        <v>8560</v>
      </c>
    </row>
    <row r="6154" customFormat="false" ht="12.8" hidden="false" customHeight="false" outlineLevel="0" collapsed="false">
      <c r="A6154" s="0" t="s">
        <v>8561</v>
      </c>
    </row>
    <row r="6155" customFormat="false" ht="12.8" hidden="false" customHeight="false" outlineLevel="0" collapsed="false">
      <c r="A6155" s="0" t="s">
        <v>8562</v>
      </c>
    </row>
    <row r="6156" customFormat="false" ht="12.8" hidden="false" customHeight="false" outlineLevel="0" collapsed="false">
      <c r="A6156" s="0" t="s">
        <v>8563</v>
      </c>
      <c r="B6156" s="0" t="s">
        <v>8564</v>
      </c>
      <c r="C6156" s="0" t="s">
        <v>8565</v>
      </c>
    </row>
    <row r="6157" customFormat="false" ht="12.8" hidden="false" customHeight="false" outlineLevel="0" collapsed="false">
      <c r="A6157" s="0" t="s">
        <v>8566</v>
      </c>
    </row>
    <row r="6158" customFormat="false" ht="12.8" hidden="false" customHeight="false" outlineLevel="0" collapsed="false">
      <c r="A6158" s="0" t="s">
        <v>8567</v>
      </c>
    </row>
    <row r="6159" customFormat="false" ht="12.8" hidden="false" customHeight="false" outlineLevel="0" collapsed="false">
      <c r="A6159" s="0" t="s">
        <v>8568</v>
      </c>
    </row>
    <row r="6160" customFormat="false" ht="12.8" hidden="false" customHeight="false" outlineLevel="0" collapsed="false">
      <c r="A6160" s="0" t="s">
        <v>8569</v>
      </c>
      <c r="B6160" s="0" t="s">
        <v>8570</v>
      </c>
    </row>
    <row r="6161" customFormat="false" ht="12.8" hidden="false" customHeight="false" outlineLevel="0" collapsed="false">
      <c r="A6161" s="0" t="s">
        <v>8571</v>
      </c>
      <c r="B6161" s="0" t="s">
        <v>8572</v>
      </c>
      <c r="C6161" s="0" t="s">
        <v>8573</v>
      </c>
    </row>
    <row r="6162" customFormat="false" ht="12.8" hidden="false" customHeight="false" outlineLevel="0" collapsed="false">
      <c r="A6162" s="0" t="s">
        <v>8574</v>
      </c>
    </row>
    <row r="6163" customFormat="false" ht="12.8" hidden="false" customHeight="false" outlineLevel="0" collapsed="false">
      <c r="A6163" s="0" t="s">
        <v>8575</v>
      </c>
      <c r="B6163" s="0" t="s">
        <v>8576</v>
      </c>
    </row>
    <row r="6164" customFormat="false" ht="12.8" hidden="false" customHeight="false" outlineLevel="0" collapsed="false">
      <c r="A6164" s="0" t="s">
        <v>8577</v>
      </c>
      <c r="B6164" s="0" t="s">
        <v>8578</v>
      </c>
    </row>
    <row r="6165" customFormat="false" ht="12.8" hidden="false" customHeight="false" outlineLevel="0" collapsed="false">
      <c r="A6165" s="0" t="s">
        <v>8579</v>
      </c>
    </row>
    <row r="6166" customFormat="false" ht="12.8" hidden="false" customHeight="false" outlineLevel="0" collapsed="false">
      <c r="A6166" s="0" t="s">
        <v>8580</v>
      </c>
      <c r="B6166" s="0" t="s">
        <v>8581</v>
      </c>
    </row>
    <row r="6167" customFormat="false" ht="12.8" hidden="false" customHeight="false" outlineLevel="0" collapsed="false">
      <c r="A6167" s="0" t="s">
        <v>8582</v>
      </c>
    </row>
    <row r="6168" customFormat="false" ht="12.8" hidden="false" customHeight="false" outlineLevel="0" collapsed="false">
      <c r="A6168" s="0" t="s">
        <v>8583</v>
      </c>
    </row>
    <row r="6169" customFormat="false" ht="12.8" hidden="false" customHeight="false" outlineLevel="0" collapsed="false">
      <c r="A6169" s="0" t="s">
        <v>8584</v>
      </c>
    </row>
    <row r="6170" customFormat="false" ht="12.8" hidden="false" customHeight="false" outlineLevel="0" collapsed="false">
      <c r="A6170" s="0" t="s">
        <v>8585</v>
      </c>
      <c r="B6170" s="0" t="s">
        <v>8586</v>
      </c>
    </row>
    <row r="6171" customFormat="false" ht="12.8" hidden="false" customHeight="false" outlineLevel="0" collapsed="false">
      <c r="A6171" s="0" t="s">
        <v>8587</v>
      </c>
      <c r="B6171" s="0" t="s">
        <v>8588</v>
      </c>
      <c r="C6171" s="0" t="s">
        <v>8589</v>
      </c>
      <c r="D6171" s="0" t="s">
        <v>8590</v>
      </c>
    </row>
    <row r="6172" customFormat="false" ht="12.8" hidden="false" customHeight="false" outlineLevel="0" collapsed="false">
      <c r="A6172" s="0" t="s">
        <v>8591</v>
      </c>
    </row>
    <row r="6173" customFormat="false" ht="12.8" hidden="false" customHeight="false" outlineLevel="0" collapsed="false">
      <c r="A6173" s="0" t="s">
        <v>8592</v>
      </c>
      <c r="B6173" s="0" t="s">
        <v>8593</v>
      </c>
    </row>
    <row r="6174" customFormat="false" ht="12.8" hidden="false" customHeight="false" outlineLevel="0" collapsed="false">
      <c r="A6174" s="0" t="s">
        <v>8594</v>
      </c>
    </row>
    <row r="6175" customFormat="false" ht="12.8" hidden="false" customHeight="false" outlineLevel="0" collapsed="false">
      <c r="A6175" s="0" t="s">
        <v>8595</v>
      </c>
    </row>
    <row r="6176" customFormat="false" ht="12.8" hidden="false" customHeight="false" outlineLevel="0" collapsed="false">
      <c r="A6176" s="0" t="s">
        <v>8596</v>
      </c>
      <c r="B6176" s="0" t="s">
        <v>8597</v>
      </c>
    </row>
    <row r="6177" customFormat="false" ht="12.8" hidden="false" customHeight="false" outlineLevel="0" collapsed="false">
      <c r="A6177" s="0" t="s">
        <v>8598</v>
      </c>
    </row>
    <row r="6178" customFormat="false" ht="12.8" hidden="false" customHeight="false" outlineLevel="0" collapsed="false">
      <c r="A6178" s="0" t="s">
        <v>8599</v>
      </c>
      <c r="C6178" s="0" t="s">
        <v>8600</v>
      </c>
    </row>
    <row r="6179" customFormat="false" ht="12.8" hidden="false" customHeight="false" outlineLevel="0" collapsed="false">
      <c r="B6179" s="0" t="s">
        <v>8601</v>
      </c>
    </row>
    <row r="6180" customFormat="false" ht="12.8" hidden="false" customHeight="false" outlineLevel="0" collapsed="false">
      <c r="A6180" s="0" t="s">
        <v>8602</v>
      </c>
    </row>
    <row r="6181" customFormat="false" ht="12.8" hidden="false" customHeight="false" outlineLevel="0" collapsed="false">
      <c r="A6181" s="0" t="s">
        <v>8603</v>
      </c>
    </row>
    <row r="6182" customFormat="false" ht="12.8" hidden="false" customHeight="false" outlineLevel="0" collapsed="false">
      <c r="A6182" s="0" t="s">
        <v>8604</v>
      </c>
    </row>
    <row r="6183" customFormat="false" ht="12.8" hidden="false" customHeight="false" outlineLevel="0" collapsed="false">
      <c r="A6183" s="0" t="s">
        <v>8605</v>
      </c>
    </row>
    <row r="6184" customFormat="false" ht="12.8" hidden="false" customHeight="false" outlineLevel="0" collapsed="false">
      <c r="A6184" s="0" t="s">
        <v>8606</v>
      </c>
    </row>
    <row r="6185" customFormat="false" ht="12.8" hidden="false" customHeight="false" outlineLevel="0" collapsed="false">
      <c r="A6185" s="0" t="s">
        <v>8607</v>
      </c>
    </row>
    <row r="6186" customFormat="false" ht="12.8" hidden="false" customHeight="false" outlineLevel="0" collapsed="false">
      <c r="A6186" s="0" t="s">
        <v>8608</v>
      </c>
      <c r="B6186" s="0" t="s">
        <v>8609</v>
      </c>
      <c r="C6186" s="0" t="s">
        <v>8610</v>
      </c>
    </row>
    <row r="6187" customFormat="false" ht="12.8" hidden="false" customHeight="false" outlineLevel="0" collapsed="false">
      <c r="A6187" s="0" t="s">
        <v>8611</v>
      </c>
    </row>
    <row r="6188" customFormat="false" ht="12.8" hidden="false" customHeight="false" outlineLevel="0" collapsed="false">
      <c r="A6188" s="0" t="s">
        <v>8612</v>
      </c>
    </row>
    <row r="6189" customFormat="false" ht="12.8" hidden="false" customHeight="false" outlineLevel="0" collapsed="false">
      <c r="A6189" s="0" t="s">
        <v>8613</v>
      </c>
      <c r="B6189" s="0" t="s">
        <v>8614</v>
      </c>
    </row>
    <row r="6190" customFormat="false" ht="12.8" hidden="false" customHeight="false" outlineLevel="0" collapsed="false">
      <c r="A6190" s="0" t="s">
        <v>8615</v>
      </c>
    </row>
    <row r="6191" customFormat="false" ht="12.8" hidden="false" customHeight="false" outlineLevel="0" collapsed="false">
      <c r="A6191" s="0" t="s">
        <v>8616</v>
      </c>
    </row>
    <row r="6192" customFormat="false" ht="12.8" hidden="false" customHeight="false" outlineLevel="0" collapsed="false">
      <c r="A6192" s="0" t="s">
        <v>8617</v>
      </c>
    </row>
    <row r="6193" customFormat="false" ht="12.8" hidden="false" customHeight="false" outlineLevel="0" collapsed="false">
      <c r="A6193" s="0" t="s">
        <v>8618</v>
      </c>
    </row>
    <row r="6194" customFormat="false" ht="12.8" hidden="false" customHeight="false" outlineLevel="0" collapsed="false">
      <c r="A6194" s="0" t="s">
        <v>8619</v>
      </c>
      <c r="B6194" s="0" t="s">
        <v>8620</v>
      </c>
      <c r="C6194" s="0" t="s">
        <v>8621</v>
      </c>
    </row>
    <row r="6195" customFormat="false" ht="12.8" hidden="false" customHeight="false" outlineLevel="0" collapsed="false">
      <c r="A6195" s="0" t="s">
        <v>8622</v>
      </c>
    </row>
    <row r="6196" customFormat="false" ht="12.8" hidden="false" customHeight="false" outlineLevel="0" collapsed="false">
      <c r="A6196" s="0" t="s">
        <v>8623</v>
      </c>
    </row>
    <row r="6197" customFormat="false" ht="12.8" hidden="false" customHeight="false" outlineLevel="0" collapsed="false">
      <c r="A6197" s="0" t="s">
        <v>8624</v>
      </c>
    </row>
    <row r="6198" customFormat="false" ht="12.8" hidden="false" customHeight="false" outlineLevel="0" collapsed="false">
      <c r="A6198" s="0" t="s">
        <v>8625</v>
      </c>
      <c r="B6198" s="0" t="s">
        <v>8626</v>
      </c>
    </row>
    <row r="6199" customFormat="false" ht="12.8" hidden="false" customHeight="false" outlineLevel="0" collapsed="false">
      <c r="A6199" s="0" t="s">
        <v>8627</v>
      </c>
    </row>
    <row r="6200" customFormat="false" ht="12.8" hidden="false" customHeight="false" outlineLevel="0" collapsed="false">
      <c r="A6200" s="0" t="s">
        <v>8628</v>
      </c>
    </row>
    <row r="6201" customFormat="false" ht="12.8" hidden="false" customHeight="false" outlineLevel="0" collapsed="false">
      <c r="A6201" s="0" t="s">
        <v>4118</v>
      </c>
    </row>
    <row r="6202" customFormat="false" ht="12.8" hidden="false" customHeight="false" outlineLevel="0" collapsed="false">
      <c r="A6202" s="0" t="s">
        <v>8629</v>
      </c>
    </row>
    <row r="6203" customFormat="false" ht="12.8" hidden="false" customHeight="false" outlineLevel="0" collapsed="false">
      <c r="A6203" s="0" t="s">
        <v>8630</v>
      </c>
      <c r="B6203" s="0" t="s">
        <v>8631</v>
      </c>
    </row>
    <row r="6204" customFormat="false" ht="12.8" hidden="false" customHeight="false" outlineLevel="0" collapsed="false">
      <c r="A6204" s="0" t="s">
        <v>8632</v>
      </c>
    </row>
    <row r="6205" customFormat="false" ht="12.8" hidden="false" customHeight="false" outlineLevel="0" collapsed="false">
      <c r="A6205" s="0" t="s">
        <v>8633</v>
      </c>
      <c r="B6205" s="0" t="s">
        <v>8634</v>
      </c>
    </row>
    <row r="6206" customFormat="false" ht="12.8" hidden="false" customHeight="false" outlineLevel="0" collapsed="false">
      <c r="A6206" s="0" t="s">
        <v>8635</v>
      </c>
      <c r="B6206" s="0" t="s">
        <v>8636</v>
      </c>
    </row>
    <row r="6207" customFormat="false" ht="12.8" hidden="false" customHeight="false" outlineLevel="0" collapsed="false">
      <c r="A6207" s="0" t="s">
        <v>8637</v>
      </c>
      <c r="B6207" s="0" t="s">
        <v>8638</v>
      </c>
    </row>
    <row r="6208" customFormat="false" ht="12.8" hidden="false" customHeight="false" outlineLevel="0" collapsed="false">
      <c r="A6208" s="0" t="s">
        <v>8639</v>
      </c>
    </row>
    <row r="6209" customFormat="false" ht="12.8" hidden="false" customHeight="false" outlineLevel="0" collapsed="false">
      <c r="A6209" s="0" t="s">
        <v>8640</v>
      </c>
    </row>
    <row r="6210" customFormat="false" ht="12.8" hidden="false" customHeight="false" outlineLevel="0" collapsed="false">
      <c r="A6210" s="0" t="s">
        <v>8641</v>
      </c>
      <c r="B6210" s="0" t="s">
        <v>8642</v>
      </c>
    </row>
    <row r="6211" customFormat="false" ht="12.8" hidden="false" customHeight="false" outlineLevel="0" collapsed="false">
      <c r="A6211" s="0" t="s">
        <v>8643</v>
      </c>
      <c r="B6211" s="0" t="s">
        <v>8644</v>
      </c>
    </row>
    <row r="6212" customFormat="false" ht="12.8" hidden="false" customHeight="false" outlineLevel="0" collapsed="false">
      <c r="A6212" s="0" t="s">
        <v>8645</v>
      </c>
    </row>
    <row r="6213" customFormat="false" ht="12.8" hidden="false" customHeight="false" outlineLevel="0" collapsed="false">
      <c r="A6213" s="0" t="e">
        <f aca="false">ìžò_x0004_³+-Ï_x000b_­Ójž</f>
        <v>#N/A</v>
      </c>
      <c r="B6213" s="0" t="s">
        <v>8646</v>
      </c>
      <c r="C6213" s="0" t="s">
        <v>8647</v>
      </c>
    </row>
    <row r="6214" customFormat="false" ht="12.8" hidden="false" customHeight="false" outlineLevel="0" collapsed="false">
      <c r="A6214" s="0" t="s">
        <v>8648</v>
      </c>
    </row>
    <row r="6215" customFormat="false" ht="12.8" hidden="false" customHeight="false" outlineLevel="0" collapsed="false">
      <c r="A6215" s="0" t="s">
        <v>8649</v>
      </c>
    </row>
    <row r="6216" customFormat="false" ht="12.8" hidden="false" customHeight="false" outlineLevel="0" collapsed="false">
      <c r="A6216" s="0" t="s">
        <v>8650</v>
      </c>
    </row>
    <row r="6217" customFormat="false" ht="12.8" hidden="false" customHeight="false" outlineLevel="0" collapsed="false">
      <c r="A6217" s="0" t="s">
        <v>8651</v>
      </c>
    </row>
    <row r="6218" customFormat="false" ht="12.8" hidden="false" customHeight="false" outlineLevel="0" collapsed="false">
      <c r="A6218" s="0" t="s">
        <v>8652</v>
      </c>
    </row>
    <row r="6219" customFormat="false" ht="12.8" hidden="false" customHeight="false" outlineLevel="0" collapsed="false">
      <c r="A6219" s="0" t="s">
        <v>8653</v>
      </c>
    </row>
    <row r="6220" customFormat="false" ht="12.8" hidden="false" customHeight="false" outlineLevel="0" collapsed="false">
      <c r="A6220" s="0" t="s">
        <v>8654</v>
      </c>
      <c r="B6220" s="0" t="s">
        <v>8655</v>
      </c>
      <c r="C6220" s="0" t="s">
        <v>8656</v>
      </c>
    </row>
    <row r="6221" customFormat="false" ht="12.8" hidden="false" customHeight="false" outlineLevel="0" collapsed="false">
      <c r="A6221" s="0" t="s">
        <v>8657</v>
      </c>
      <c r="B6221" s="0" t="s">
        <v>8658</v>
      </c>
    </row>
    <row r="6222" customFormat="false" ht="12.8" hidden="false" customHeight="false" outlineLevel="0" collapsed="false">
      <c r="A6222" s="0" t="s">
        <v>8659</v>
      </c>
      <c r="B6222" s="0" t="s">
        <v>8660</v>
      </c>
      <c r="C6222" s="0" t="s">
        <v>8661</v>
      </c>
      <c r="D6222" s="0" t="s">
        <v>8662</v>
      </c>
      <c r="E6222" s="0" t="s">
        <v>8663</v>
      </c>
      <c r="F6222" s="0" t="s">
        <v>8664</v>
      </c>
    </row>
    <row r="6223" customFormat="false" ht="12.8" hidden="false" customHeight="false" outlineLevel="0" collapsed="false">
      <c r="A6223" s="0" t="s">
        <v>8665</v>
      </c>
    </row>
    <row r="6224" customFormat="false" ht="12.8" hidden="false" customHeight="false" outlineLevel="0" collapsed="false">
      <c r="A6224" s="0" t="s">
        <v>8666</v>
      </c>
    </row>
    <row r="6225" customFormat="false" ht="12.8" hidden="false" customHeight="false" outlineLevel="0" collapsed="false">
      <c r="A6225" s="0" t="s">
        <v>8667</v>
      </c>
    </row>
    <row r="6226" customFormat="false" ht="12.8" hidden="false" customHeight="false" outlineLevel="0" collapsed="false">
      <c r="A6226" s="0" t="s">
        <v>8668</v>
      </c>
    </row>
    <row r="6227" customFormat="false" ht="12.8" hidden="false" customHeight="false" outlineLevel="0" collapsed="false">
      <c r="A6227" s="0" t="s">
        <v>8669</v>
      </c>
      <c r="B6227" s="0" t="s">
        <v>8670</v>
      </c>
    </row>
    <row r="6228" customFormat="false" ht="12.8" hidden="false" customHeight="false" outlineLevel="0" collapsed="false">
      <c r="A6228" s="0" t="s">
        <v>8671</v>
      </c>
    </row>
    <row r="6229" customFormat="false" ht="12.8" hidden="false" customHeight="false" outlineLevel="0" collapsed="false">
      <c r="A6229" s="0" t="s">
        <v>8672</v>
      </c>
    </row>
    <row r="6230" customFormat="false" ht="12.8" hidden="false" customHeight="false" outlineLevel="0" collapsed="false">
      <c r="A6230" s="0" t="s">
        <v>8673</v>
      </c>
      <c r="B6230" s="0" t="s">
        <v>8674</v>
      </c>
    </row>
    <row r="6231" customFormat="false" ht="12.8" hidden="false" customHeight="false" outlineLevel="0" collapsed="false">
      <c r="A6231" s="0" t="s">
        <v>8675</v>
      </c>
      <c r="B6231" s="0" t="s">
        <v>8676</v>
      </c>
    </row>
    <row r="6232" customFormat="false" ht="12.8" hidden="false" customHeight="false" outlineLevel="0" collapsed="false">
      <c r="A6232" s="0" t="s">
        <v>8677</v>
      </c>
      <c r="B6232" s="0" t="s">
        <v>8678</v>
      </c>
      <c r="C6232" s="0" t="s">
        <v>8679</v>
      </c>
      <c r="D6232" s="0" t="s">
        <v>8680</v>
      </c>
    </row>
    <row r="6233" customFormat="false" ht="12.8" hidden="false" customHeight="false" outlineLevel="0" collapsed="false">
      <c r="A6233" s="0" t="s">
        <v>8681</v>
      </c>
    </row>
    <row r="6234" customFormat="false" ht="12.8" hidden="false" customHeight="false" outlineLevel="0" collapsed="false">
      <c r="A6234" s="0" t="s">
        <v>8682</v>
      </c>
    </row>
    <row r="6235" customFormat="false" ht="12.8" hidden="false" customHeight="false" outlineLevel="0" collapsed="false">
      <c r="A6235" s="0" t="s">
        <v>8683</v>
      </c>
    </row>
    <row r="6236" customFormat="false" ht="12.8" hidden="false" customHeight="false" outlineLevel="0" collapsed="false">
      <c r="A6236" s="0" t="s">
        <v>8684</v>
      </c>
    </row>
    <row r="6237" customFormat="false" ht="12.8" hidden="false" customHeight="false" outlineLevel="0" collapsed="false">
      <c r="A6237" s="0" t="s">
        <v>8685</v>
      </c>
    </row>
    <row r="6238" customFormat="false" ht="12.8" hidden="false" customHeight="false" outlineLevel="0" collapsed="false">
      <c r="A6238" s="0" t="s">
        <v>8686</v>
      </c>
    </row>
    <row r="6239" customFormat="false" ht="12.8" hidden="false" customHeight="false" outlineLevel="0" collapsed="false">
      <c r="A6239" s="0" t="s">
        <v>8687</v>
      </c>
      <c r="B6239" s="0" t="s">
        <v>8688</v>
      </c>
      <c r="C6239" s="0" t="s">
        <v>8689</v>
      </c>
      <c r="D6239" s="0" t="s">
        <v>8690</v>
      </c>
    </row>
    <row r="6240" customFormat="false" ht="12.8" hidden="false" customHeight="false" outlineLevel="0" collapsed="false">
      <c r="A6240" s="0" t="s">
        <v>8691</v>
      </c>
      <c r="B6240" s="0" t="s">
        <v>8692</v>
      </c>
    </row>
    <row r="6241" customFormat="false" ht="12.8" hidden="false" customHeight="false" outlineLevel="0" collapsed="false">
      <c r="A6241" s="0" t="s">
        <v>8693</v>
      </c>
    </row>
    <row r="6242" customFormat="false" ht="12.8" hidden="false" customHeight="false" outlineLevel="0" collapsed="false">
      <c r="A6242" s="0" t="s">
        <v>8694</v>
      </c>
    </row>
    <row r="6243" customFormat="false" ht="12.8" hidden="false" customHeight="false" outlineLevel="0" collapsed="false">
      <c r="A6243" s="0" t="s">
        <v>8695</v>
      </c>
      <c r="B6243" s="0" t="s">
        <v>8696</v>
      </c>
    </row>
    <row r="6244" customFormat="false" ht="12.8" hidden="false" customHeight="false" outlineLevel="0" collapsed="false">
      <c r="A6244" s="0" t="s">
        <v>8697</v>
      </c>
    </row>
    <row r="6245" customFormat="false" ht="12.8" hidden="false" customHeight="false" outlineLevel="0" collapsed="false">
      <c r="A6245" s="0" t="s">
        <v>8698</v>
      </c>
      <c r="B6245" s="0" t="s">
        <v>8699</v>
      </c>
      <c r="C6245" s="0" t="s">
        <v>8700</v>
      </c>
      <c r="D6245" s="0" t="s">
        <v>8701</v>
      </c>
    </row>
    <row r="6246" customFormat="false" ht="12.8" hidden="false" customHeight="false" outlineLevel="0" collapsed="false">
      <c r="A6246" s="0" t="s">
        <v>8702</v>
      </c>
    </row>
    <row r="6247" customFormat="false" ht="12.8" hidden="false" customHeight="false" outlineLevel="0" collapsed="false">
      <c r="A6247" s="0" t="s">
        <v>8703</v>
      </c>
      <c r="B6247" s="0" t="s">
        <v>8704</v>
      </c>
    </row>
    <row r="6248" customFormat="false" ht="12.8" hidden="false" customHeight="false" outlineLevel="0" collapsed="false">
      <c r="A6248" s="0" t="s">
        <v>8705</v>
      </c>
    </row>
    <row r="6249" customFormat="false" ht="12.8" hidden="false" customHeight="false" outlineLevel="0" collapsed="false">
      <c r="A6249" s="0" t="s">
        <v>8706</v>
      </c>
    </row>
    <row r="6250" customFormat="false" ht="12.8" hidden="false" customHeight="false" outlineLevel="0" collapsed="false">
      <c r="A6250" s="0" t="s">
        <v>8707</v>
      </c>
      <c r="B6250" s="0" t="s">
        <v>8708</v>
      </c>
    </row>
    <row r="6251" customFormat="false" ht="12.8" hidden="false" customHeight="false" outlineLevel="0" collapsed="false">
      <c r="A6251" s="0" t="s">
        <v>8709</v>
      </c>
      <c r="B6251" s="0" t="s">
        <v>8710</v>
      </c>
    </row>
    <row r="6252" customFormat="false" ht="12.8" hidden="false" customHeight="false" outlineLevel="0" collapsed="false">
      <c r="A6252" s="0" t="s">
        <v>8711</v>
      </c>
    </row>
    <row r="6253" customFormat="false" ht="12.8" hidden="false" customHeight="false" outlineLevel="0" collapsed="false">
      <c r="A6253" s="0" t="s">
        <v>8712</v>
      </c>
      <c r="B6253" s="0" t="s">
        <v>8713</v>
      </c>
    </row>
    <row r="6254" customFormat="false" ht="12.8" hidden="false" customHeight="false" outlineLevel="0" collapsed="false">
      <c r="A6254" s="0" t="s">
        <v>8714</v>
      </c>
      <c r="B6254" s="0" t="s">
        <v>8715</v>
      </c>
      <c r="C6254" s="0" t="s">
        <v>8716</v>
      </c>
      <c r="D6254" s="0" t="s">
        <v>8717</v>
      </c>
    </row>
    <row r="6255" customFormat="false" ht="12.8" hidden="false" customHeight="false" outlineLevel="0" collapsed="false">
      <c r="A6255" s="0" t="s">
        <v>8718</v>
      </c>
    </row>
    <row r="6256" customFormat="false" ht="12.8" hidden="false" customHeight="false" outlineLevel="0" collapsed="false">
      <c r="A6256" s="0" t="s">
        <v>8719</v>
      </c>
    </row>
    <row r="6257" customFormat="false" ht="12.8" hidden="false" customHeight="false" outlineLevel="0" collapsed="false">
      <c r="A6257" s="0" t="s">
        <v>8720</v>
      </c>
      <c r="B6257" s="0" t="s">
        <v>8721</v>
      </c>
    </row>
    <row r="6258" customFormat="false" ht="12.8" hidden="false" customHeight="false" outlineLevel="0" collapsed="false">
      <c r="A6258" s="0" t="s">
        <v>8722</v>
      </c>
      <c r="B6258" s="0" t="s">
        <v>8723</v>
      </c>
    </row>
    <row r="6259" customFormat="false" ht="12.8" hidden="false" customHeight="false" outlineLevel="0" collapsed="false">
      <c r="A6259" s="0" t="s">
        <v>8724</v>
      </c>
    </row>
    <row r="6260" customFormat="false" ht="12.8" hidden="false" customHeight="false" outlineLevel="0" collapsed="false">
      <c r="A6260" s="0" t="s">
        <v>8725</v>
      </c>
      <c r="B6260" s="0" t="s">
        <v>8726</v>
      </c>
    </row>
    <row r="6261" customFormat="false" ht="12.8" hidden="false" customHeight="false" outlineLevel="0" collapsed="false">
      <c r="A6261" s="0" t="s">
        <v>8727</v>
      </c>
    </row>
    <row r="6262" customFormat="false" ht="12.8" hidden="false" customHeight="false" outlineLevel="0" collapsed="false">
      <c r="A6262" s="0" t="s">
        <v>8728</v>
      </c>
    </row>
    <row r="6263" customFormat="false" ht="12.8" hidden="false" customHeight="false" outlineLevel="0" collapsed="false">
      <c r="A6263" s="0" t="s">
        <v>8729</v>
      </c>
      <c r="B6263" s="0" t="s">
        <v>8730</v>
      </c>
    </row>
    <row r="6264" customFormat="false" ht="12.8" hidden="false" customHeight="false" outlineLevel="0" collapsed="false">
      <c r="A6264" s="0" t="s">
        <v>8731</v>
      </c>
    </row>
    <row r="6265" customFormat="false" ht="12.8" hidden="false" customHeight="false" outlineLevel="0" collapsed="false">
      <c r="A6265" s="0" t="s">
        <v>8732</v>
      </c>
    </row>
    <row r="6266" customFormat="false" ht="12.8" hidden="false" customHeight="false" outlineLevel="0" collapsed="false">
      <c r="A6266" s="0" t="s">
        <v>8733</v>
      </c>
      <c r="B6266" s="0" t="s">
        <v>8734</v>
      </c>
    </row>
    <row r="6267" customFormat="false" ht="12.8" hidden="false" customHeight="false" outlineLevel="0" collapsed="false">
      <c r="A6267" s="0" t="s">
        <v>8735</v>
      </c>
    </row>
    <row r="6268" customFormat="false" ht="12.8" hidden="false" customHeight="false" outlineLevel="0" collapsed="false">
      <c r="A6268" s="0" t="s">
        <v>8736</v>
      </c>
    </row>
    <row r="6269" customFormat="false" ht="12.8" hidden="false" customHeight="false" outlineLevel="0" collapsed="false">
      <c r="A6269" s="0" t="s">
        <v>8737</v>
      </c>
    </row>
    <row r="6270" customFormat="false" ht="12.8" hidden="false" customHeight="false" outlineLevel="0" collapsed="false">
      <c r="A6270" s="0" t="s">
        <v>8738</v>
      </c>
    </row>
    <row r="6271" customFormat="false" ht="12.8" hidden="false" customHeight="false" outlineLevel="0" collapsed="false">
      <c r="A6271" s="0" t="s">
        <v>8739</v>
      </c>
      <c r="B6271" s="0" t="s">
        <v>8740</v>
      </c>
      <c r="C6271" s="0" t="s">
        <v>8741</v>
      </c>
      <c r="D6271" s="0" t="s">
        <v>8742</v>
      </c>
    </row>
    <row r="6272" customFormat="false" ht="12.8" hidden="false" customHeight="false" outlineLevel="0" collapsed="false">
      <c r="A6272" s="0" t="s">
        <v>8743</v>
      </c>
      <c r="B6272" s="0" t="s">
        <v>8744</v>
      </c>
    </row>
    <row r="6273" customFormat="false" ht="12.8" hidden="false" customHeight="false" outlineLevel="0" collapsed="false">
      <c r="A6273" s="0" t="s">
        <v>8745</v>
      </c>
    </row>
    <row r="6274" customFormat="false" ht="12.8" hidden="false" customHeight="false" outlineLevel="0" collapsed="false">
      <c r="A6274" s="0" t="s">
        <v>8746</v>
      </c>
    </row>
    <row r="6275" customFormat="false" ht="12.8" hidden="false" customHeight="false" outlineLevel="0" collapsed="false">
      <c r="A6275" s="0" t="s">
        <v>8747</v>
      </c>
    </row>
    <row r="6276" customFormat="false" ht="12.8" hidden="false" customHeight="false" outlineLevel="0" collapsed="false">
      <c r="A6276" s="0" t="s">
        <v>8748</v>
      </c>
      <c r="B6276" s="0" t="s">
        <v>8749</v>
      </c>
    </row>
    <row r="6277" customFormat="false" ht="12.8" hidden="false" customHeight="false" outlineLevel="0" collapsed="false">
      <c r="A6277" s="0" t="s">
        <v>8750</v>
      </c>
    </row>
    <row r="6278" customFormat="false" ht="12.8" hidden="false" customHeight="false" outlineLevel="0" collapsed="false">
      <c r="A6278" s="0" t="s">
        <v>8751</v>
      </c>
    </row>
    <row r="6279" customFormat="false" ht="12.8" hidden="false" customHeight="false" outlineLevel="0" collapsed="false">
      <c r="A6279" s="0" t="s">
        <v>8752</v>
      </c>
    </row>
    <row r="6280" customFormat="false" ht="12.8" hidden="false" customHeight="false" outlineLevel="0" collapsed="false">
      <c r="A6280" s="0" t="s">
        <v>8753</v>
      </c>
    </row>
    <row r="6281" customFormat="false" ht="12.8" hidden="false" customHeight="false" outlineLevel="0" collapsed="false">
      <c r="A6281" s="0" t="s">
        <v>8754</v>
      </c>
      <c r="B6281" s="0" t="s">
        <v>8755</v>
      </c>
    </row>
    <row r="6282" customFormat="false" ht="12.8" hidden="false" customHeight="false" outlineLevel="0" collapsed="false">
      <c r="A6282" s="0" t="s">
        <v>8756</v>
      </c>
    </row>
    <row r="6283" customFormat="false" ht="12.8" hidden="false" customHeight="false" outlineLevel="0" collapsed="false">
      <c r="A6283" s="0" t="s">
        <v>8757</v>
      </c>
      <c r="B6283" s="0" t="s">
        <v>8758</v>
      </c>
    </row>
    <row r="6284" customFormat="false" ht="12.8" hidden="false" customHeight="false" outlineLevel="0" collapsed="false">
      <c r="A6284" s="0" t="s">
        <v>8759</v>
      </c>
    </row>
    <row r="6285" customFormat="false" ht="12.8" hidden="false" customHeight="false" outlineLevel="0" collapsed="false">
      <c r="A6285" s="0" t="s">
        <v>8760</v>
      </c>
    </row>
    <row r="6286" customFormat="false" ht="12.8" hidden="false" customHeight="false" outlineLevel="0" collapsed="false">
      <c r="A6286" s="0" t="s">
        <v>8761</v>
      </c>
    </row>
    <row r="6287" customFormat="false" ht="12.8" hidden="false" customHeight="false" outlineLevel="0" collapsed="false">
      <c r="A6287" s="0" t="s">
        <v>8762</v>
      </c>
      <c r="B6287" s="0" t="s">
        <v>8763</v>
      </c>
    </row>
    <row r="6288" customFormat="false" ht="12.8" hidden="false" customHeight="false" outlineLevel="0" collapsed="false">
      <c r="A6288" s="0" t="s">
        <v>8764</v>
      </c>
    </row>
    <row r="6289" customFormat="false" ht="12.8" hidden="false" customHeight="false" outlineLevel="0" collapsed="false">
      <c r="A6289" s="0" t="s">
        <v>8765</v>
      </c>
      <c r="B6289" s="0" t="s">
        <v>8766</v>
      </c>
      <c r="C6289" s="0" t="s">
        <v>8767</v>
      </c>
      <c r="D6289" s="0" t="s">
        <v>8768</v>
      </c>
    </row>
    <row r="6290" customFormat="false" ht="12.8" hidden="false" customHeight="false" outlineLevel="0" collapsed="false">
      <c r="A6290" s="0" t="s">
        <v>8769</v>
      </c>
    </row>
    <row r="6291" customFormat="false" ht="12.8" hidden="false" customHeight="false" outlineLevel="0" collapsed="false">
      <c r="A6291" s="0" t="s">
        <v>8770</v>
      </c>
    </row>
    <row r="6292" customFormat="false" ht="12.8" hidden="false" customHeight="false" outlineLevel="0" collapsed="false">
      <c r="A6292" s="0" t="s">
        <v>8771</v>
      </c>
    </row>
    <row r="6293" customFormat="false" ht="12.8" hidden="false" customHeight="false" outlineLevel="0" collapsed="false">
      <c r="A6293" s="0" t="s">
        <v>8772</v>
      </c>
      <c r="B6293" s="0" t="s">
        <v>8773</v>
      </c>
    </row>
    <row r="6294" customFormat="false" ht="12.8" hidden="false" customHeight="false" outlineLevel="0" collapsed="false">
      <c r="A6294" s="0" t="s">
        <v>8774</v>
      </c>
    </row>
    <row r="6295" customFormat="false" ht="12.8" hidden="false" customHeight="false" outlineLevel="0" collapsed="false">
      <c r="A6295" s="0" t="s">
        <v>8775</v>
      </c>
    </row>
    <row r="6296" customFormat="false" ht="12.8" hidden="false" customHeight="false" outlineLevel="0" collapsed="false">
      <c r="A6296" s="0" t="s">
        <v>8776</v>
      </c>
      <c r="B6296" s="0" t="s">
        <v>8777</v>
      </c>
      <c r="C6296" s="0" t="s">
        <v>8778</v>
      </c>
    </row>
    <row r="6297" customFormat="false" ht="12.8" hidden="false" customHeight="false" outlineLevel="0" collapsed="false">
      <c r="A6297" s="0" t="s">
        <v>8779</v>
      </c>
      <c r="B6297" s="0" t="s">
        <v>8780</v>
      </c>
      <c r="C6297" s="0" t="s">
        <v>8781</v>
      </c>
    </row>
    <row r="6298" customFormat="false" ht="12.8" hidden="false" customHeight="false" outlineLevel="0" collapsed="false">
      <c r="A6298" s="0" t="s">
        <v>8782</v>
      </c>
      <c r="B6298" s="0" t="s">
        <v>8783</v>
      </c>
    </row>
    <row r="6299" customFormat="false" ht="12.8" hidden="false" customHeight="false" outlineLevel="0" collapsed="false">
      <c r="A6299" s="0" t="s">
        <v>8784</v>
      </c>
    </row>
    <row r="6300" customFormat="false" ht="12.8" hidden="false" customHeight="false" outlineLevel="0" collapsed="false">
      <c r="A6300" s="0" t="s">
        <v>8785</v>
      </c>
      <c r="B6300" s="0" t="s">
        <v>8786</v>
      </c>
    </row>
    <row r="6301" customFormat="false" ht="12.8" hidden="false" customHeight="false" outlineLevel="0" collapsed="false">
      <c r="A6301" s="0" t="s">
        <v>8787</v>
      </c>
      <c r="B6301" s="0" t="s">
        <v>8788</v>
      </c>
    </row>
    <row r="6302" customFormat="false" ht="12.8" hidden="false" customHeight="false" outlineLevel="0" collapsed="false">
      <c r="A6302" s="0" t="s">
        <v>8789</v>
      </c>
    </row>
    <row r="6303" customFormat="false" ht="12.8" hidden="false" customHeight="false" outlineLevel="0" collapsed="false">
      <c r="A6303" s="0" t="s">
        <v>8790</v>
      </c>
      <c r="B6303" s="0" t="s">
        <v>8791</v>
      </c>
      <c r="C6303" s="0" t="s">
        <v>8792</v>
      </c>
    </row>
    <row r="6304" customFormat="false" ht="12.8" hidden="false" customHeight="false" outlineLevel="0" collapsed="false">
      <c r="A6304" s="0" t="s">
        <v>8793</v>
      </c>
      <c r="B6304" s="0" t="s">
        <v>8794</v>
      </c>
    </row>
    <row r="6305" customFormat="false" ht="12.8" hidden="false" customHeight="false" outlineLevel="0" collapsed="false">
      <c r="A6305" s="0" t="s">
        <v>8795</v>
      </c>
    </row>
    <row r="6306" customFormat="false" ht="12.8" hidden="false" customHeight="false" outlineLevel="0" collapsed="false">
      <c r="A6306" s="0" t="s">
        <v>8796</v>
      </c>
    </row>
    <row r="6307" customFormat="false" ht="12.8" hidden="false" customHeight="false" outlineLevel="0" collapsed="false">
      <c r="A6307" s="0" t="s">
        <v>8797</v>
      </c>
    </row>
    <row r="6308" customFormat="false" ht="12.8" hidden="false" customHeight="false" outlineLevel="0" collapsed="false">
      <c r="A6308" s="0" t="s">
        <v>8798</v>
      </c>
    </row>
    <row r="6309" customFormat="false" ht="12.8" hidden="false" customHeight="false" outlineLevel="0" collapsed="false">
      <c r="A6309" s="0" t="s">
        <v>8799</v>
      </c>
    </row>
    <row r="6310" customFormat="false" ht="12.8" hidden="false" customHeight="false" outlineLevel="0" collapsed="false">
      <c r="A6310" s="0" t="s">
        <v>8800</v>
      </c>
      <c r="B6310" s="0" t="s">
        <v>8801</v>
      </c>
      <c r="C6310" s="0" t="s">
        <v>8802</v>
      </c>
      <c r="D6310" s="0" t="s">
        <v>8803</v>
      </c>
    </row>
    <row r="6311" customFormat="false" ht="12.8" hidden="false" customHeight="false" outlineLevel="0" collapsed="false">
      <c r="A6311" s="0" t="s">
        <v>8804</v>
      </c>
    </row>
    <row r="6312" customFormat="false" ht="12.8" hidden="false" customHeight="false" outlineLevel="0" collapsed="false">
      <c r="A6312" s="0" t="s">
        <v>8805</v>
      </c>
    </row>
    <row r="6313" customFormat="false" ht="12.8" hidden="false" customHeight="false" outlineLevel="0" collapsed="false">
      <c r="A6313" s="0" t="s">
        <v>8806</v>
      </c>
    </row>
    <row r="6314" customFormat="false" ht="12.8" hidden="false" customHeight="false" outlineLevel="0" collapsed="false">
      <c r="A6314" s="0" t="s">
        <v>8807</v>
      </c>
    </row>
    <row r="6315" customFormat="false" ht="12.8" hidden="false" customHeight="false" outlineLevel="0" collapsed="false">
      <c r="A6315" s="0" t="s">
        <v>8808</v>
      </c>
    </row>
    <row r="6316" customFormat="false" ht="12.8" hidden="false" customHeight="false" outlineLevel="0" collapsed="false">
      <c r="A6316" s="0" t="s">
        <v>8809</v>
      </c>
    </row>
    <row r="6317" customFormat="false" ht="12.8" hidden="false" customHeight="false" outlineLevel="0" collapsed="false">
      <c r="A6317" s="0" t="s">
        <v>8810</v>
      </c>
      <c r="B6317" s="0" t="s">
        <v>8811</v>
      </c>
      <c r="C6317" s="0" t="s">
        <v>8812</v>
      </c>
    </row>
    <row r="6318" customFormat="false" ht="12.8" hidden="false" customHeight="false" outlineLevel="0" collapsed="false">
      <c r="A6318" s="0" t="s">
        <v>8813</v>
      </c>
      <c r="B6318" s="0" t="s">
        <v>8814</v>
      </c>
    </row>
    <row r="6319" customFormat="false" ht="12.8" hidden="false" customHeight="false" outlineLevel="0" collapsed="false">
      <c r="A6319" s="0" t="s">
        <v>8815</v>
      </c>
      <c r="B6319" s="0" t="s">
        <v>8816</v>
      </c>
    </row>
    <row r="6320" customFormat="false" ht="12.8" hidden="false" customHeight="false" outlineLevel="0" collapsed="false">
      <c r="A6320" s="0" t="s">
        <v>8817</v>
      </c>
      <c r="B6320" s="0" t="s">
        <v>8818</v>
      </c>
    </row>
    <row r="6321" customFormat="false" ht="12.8" hidden="false" customHeight="false" outlineLevel="0" collapsed="false">
      <c r="A6321" s="0" t="s">
        <v>8819</v>
      </c>
      <c r="B6321" s="0" t="s">
        <v>8820</v>
      </c>
    </row>
    <row r="6322" customFormat="false" ht="12.8" hidden="false" customHeight="false" outlineLevel="0" collapsed="false">
      <c r="A6322" s="0" t="s">
        <v>8821</v>
      </c>
    </row>
    <row r="6323" customFormat="false" ht="12.8" hidden="false" customHeight="false" outlineLevel="0" collapsed="false">
      <c r="A6323" s="0" t="s">
        <v>8822</v>
      </c>
      <c r="B6323" s="0" t="s">
        <v>8823</v>
      </c>
      <c r="C6323" s="0" t="s">
        <v>8824</v>
      </c>
      <c r="D6323" s="0" t="s">
        <v>8825</v>
      </c>
    </row>
    <row r="6324" customFormat="false" ht="12.8" hidden="false" customHeight="false" outlineLevel="0" collapsed="false">
      <c r="A6324" s="0" t="s">
        <v>8826</v>
      </c>
    </row>
    <row r="6325" customFormat="false" ht="12.8" hidden="false" customHeight="false" outlineLevel="0" collapsed="false">
      <c r="A6325" s="0" t="s">
        <v>8827</v>
      </c>
    </row>
    <row r="6326" customFormat="false" ht="12.8" hidden="false" customHeight="false" outlineLevel="0" collapsed="false">
      <c r="A6326" s="0" t="s">
        <v>8828</v>
      </c>
      <c r="B6326" s="0" t="s">
        <v>8829</v>
      </c>
      <c r="C6326" s="0" t="s">
        <v>8830</v>
      </c>
    </row>
    <row r="6327" customFormat="false" ht="12.8" hidden="false" customHeight="false" outlineLevel="0" collapsed="false">
      <c r="A6327" s="0" t="s">
        <v>8831</v>
      </c>
      <c r="B6327" s="0" t="s">
        <v>8832</v>
      </c>
    </row>
    <row r="6328" customFormat="false" ht="12.8" hidden="false" customHeight="false" outlineLevel="0" collapsed="false">
      <c r="A6328" s="0" t="s">
        <v>8833</v>
      </c>
    </row>
    <row r="6329" customFormat="false" ht="12.8" hidden="false" customHeight="false" outlineLevel="0" collapsed="false">
      <c r="A6329" s="0" t="s">
        <v>8834</v>
      </c>
    </row>
    <row r="6330" customFormat="false" ht="12.8" hidden="false" customHeight="false" outlineLevel="0" collapsed="false">
      <c r="A6330" s="0" t="s">
        <v>8835</v>
      </c>
    </row>
    <row r="6331" customFormat="false" ht="12.8" hidden="false" customHeight="false" outlineLevel="0" collapsed="false">
      <c r="A6331" s="0" t="s">
        <v>8836</v>
      </c>
      <c r="B6331" s="0" t="s">
        <v>8837</v>
      </c>
    </row>
    <row r="6332" customFormat="false" ht="12.8" hidden="false" customHeight="false" outlineLevel="0" collapsed="false">
      <c r="A6332" s="0" t="s">
        <v>8838</v>
      </c>
      <c r="B6332" s="0" t="s">
        <v>8839</v>
      </c>
    </row>
    <row r="6333" customFormat="false" ht="12.8" hidden="false" customHeight="false" outlineLevel="0" collapsed="false">
      <c r="A6333" s="0" t="s">
        <v>8840</v>
      </c>
      <c r="B6333" s="0" t="s">
        <v>8841</v>
      </c>
    </row>
    <row r="6334" customFormat="false" ht="12.8" hidden="false" customHeight="false" outlineLevel="0" collapsed="false">
      <c r="A6334" s="0" t="s">
        <v>8842</v>
      </c>
    </row>
    <row r="6335" customFormat="false" ht="12.8" hidden="false" customHeight="false" outlineLevel="0" collapsed="false">
      <c r="A6335" s="0" t="s">
        <v>8843</v>
      </c>
    </row>
    <row r="6336" customFormat="false" ht="12.8" hidden="false" customHeight="false" outlineLevel="0" collapsed="false">
      <c r="A6336" s="0" t="s">
        <v>8844</v>
      </c>
    </row>
    <row r="6337" customFormat="false" ht="12.8" hidden="false" customHeight="false" outlineLevel="0" collapsed="false">
      <c r="A6337" s="0" t="s">
        <v>8845</v>
      </c>
    </row>
    <row r="6338" customFormat="false" ht="12.8" hidden="false" customHeight="false" outlineLevel="0" collapsed="false">
      <c r="A6338" s="0" t="s">
        <v>8846</v>
      </c>
    </row>
    <row r="6339" customFormat="false" ht="12.8" hidden="false" customHeight="false" outlineLevel="0" collapsed="false">
      <c r="A6339" s="0" t="s">
        <v>8847</v>
      </c>
    </row>
    <row r="6340" customFormat="false" ht="12.8" hidden="false" customHeight="false" outlineLevel="0" collapsed="false">
      <c r="A6340" s="0" t="s">
        <v>8848</v>
      </c>
    </row>
    <row r="6341" customFormat="false" ht="12.8" hidden="false" customHeight="false" outlineLevel="0" collapsed="false">
      <c r="A6341" s="0" t="s">
        <v>8849</v>
      </c>
      <c r="B6341" s="0" t="s">
        <v>8850</v>
      </c>
    </row>
    <row r="6342" customFormat="false" ht="12.8" hidden="false" customHeight="false" outlineLevel="0" collapsed="false">
      <c r="A6342" s="0" t="e">
        <f aca="false">_x0003_</f>
        <v>#N/A</v>
      </c>
    </row>
    <row r="6343" customFormat="false" ht="12.8" hidden="false" customHeight="false" outlineLevel="0" collapsed="false">
      <c r="A6343" s="0" t="s">
        <v>8851</v>
      </c>
    </row>
    <row r="6344" customFormat="false" ht="12.8" hidden="false" customHeight="false" outlineLevel="0" collapsed="false">
      <c r="A6344" s="0" t="s">
        <v>8852</v>
      </c>
    </row>
    <row r="6345" customFormat="false" ht="12.8" hidden="false" customHeight="false" outlineLevel="0" collapsed="false">
      <c r="A6345" s="0" t="s">
        <v>8853</v>
      </c>
    </row>
    <row r="6346" customFormat="false" ht="12.8" hidden="false" customHeight="false" outlineLevel="0" collapsed="false">
      <c r="A6346" s="0" t="s">
        <v>8854</v>
      </c>
    </row>
    <row r="6347" customFormat="false" ht="12.8" hidden="false" customHeight="false" outlineLevel="0" collapsed="false">
      <c r="A6347" s="0" t="s">
        <v>8855</v>
      </c>
      <c r="B6347" s="0" t="s">
        <v>8856</v>
      </c>
      <c r="C6347" s="0" t="s">
        <v>8857</v>
      </c>
      <c r="D6347" s="0" t="s">
        <v>8858</v>
      </c>
    </row>
    <row r="6348" customFormat="false" ht="12.8" hidden="false" customHeight="false" outlineLevel="0" collapsed="false">
      <c r="A6348" s="0" t="s">
        <v>8859</v>
      </c>
      <c r="B6348" s="0" t="s">
        <v>8860</v>
      </c>
      <c r="C6348" s="0" t="s">
        <v>8861</v>
      </c>
      <c r="D6348" s="0" t="s">
        <v>8862</v>
      </c>
    </row>
    <row r="6349" customFormat="false" ht="12.8" hidden="false" customHeight="false" outlineLevel="0" collapsed="false">
      <c r="A6349" s="0" t="s">
        <v>8863</v>
      </c>
    </row>
    <row r="6350" customFormat="false" ht="12.8" hidden="false" customHeight="false" outlineLevel="0" collapsed="false">
      <c r="A6350" s="0" t="s">
        <v>8864</v>
      </c>
    </row>
    <row r="6351" customFormat="false" ht="12.8" hidden="false" customHeight="false" outlineLevel="0" collapsed="false">
      <c r="A6351" s="0" t="s">
        <v>8865</v>
      </c>
      <c r="B6351" s="0" t="s">
        <v>8866</v>
      </c>
      <c r="C6351" s="0" t="s">
        <v>8867</v>
      </c>
    </row>
    <row r="6352" customFormat="false" ht="12.8" hidden="false" customHeight="false" outlineLevel="0" collapsed="false">
      <c r="A6352" s="0" t="s">
        <v>8868</v>
      </c>
      <c r="B6352" s="0" t="s">
        <v>8869</v>
      </c>
    </row>
    <row r="6353" customFormat="false" ht="12.8" hidden="false" customHeight="false" outlineLevel="0" collapsed="false">
      <c r="A6353" s="0" t="e">
        <f aca="false">ãþß¾_x001d_k_x0008_pwO5²Oma_x0016_&lt;p¯™›¶"i_x000c_=îèª€Áp¼_x0006_Ñã_x0013_ë®áßVês*2"ñ¨4é¾NáÏùk4n=OwÍá=ïlýšr_x000c_Þû§¤”¹</f>
        <v>#N/A</v>
      </c>
    </row>
    <row r="6354" customFormat="false" ht="12.8" hidden="false" customHeight="false" outlineLevel="0" collapsed="false">
      <c r="A6354" s="0" t="s">
        <v>8870</v>
      </c>
    </row>
    <row r="6355" customFormat="false" ht="12.8" hidden="false" customHeight="false" outlineLevel="0" collapsed="false">
      <c r="A6355" s="0" t="s">
        <v>8871</v>
      </c>
      <c r="B6355" s="0" t="s">
        <v>8872</v>
      </c>
    </row>
    <row r="6356" customFormat="false" ht="12.8" hidden="false" customHeight="false" outlineLevel="0" collapsed="false">
      <c r="A6356" s="0" t="e">
        <f aca="false">_x001d_S_x000b_ÑMIÔÝâfÎÓ;Dy†lÞdi»_x0016_à¬Ýk_ŽT¾c‚_x000e_õÕÃ+_x0006_41Äk-}r_x001d__x001e_2š™_4•_x000f_à?S†_x0004_}†´ä</f>
        <v>#N/A</v>
      </c>
      <c r="B6356" s="0" t="s">
        <v>8873</v>
      </c>
    </row>
    <row r="6357" customFormat="false" ht="12.8" hidden="false" customHeight="false" outlineLevel="0" collapsed="false">
      <c r="A6357" s="0" t="s">
        <v>8874</v>
      </c>
    </row>
    <row r="6358" customFormat="false" ht="12.8" hidden="false" customHeight="false" outlineLevel="0" collapsed="false">
      <c r="A6358" s="0" t="s">
        <v>8875</v>
      </c>
    </row>
    <row r="6359" customFormat="false" ht="12.8" hidden="false" customHeight="false" outlineLevel="0" collapsed="false">
      <c r="A6359" s="0" t="s">
        <v>8876</v>
      </c>
    </row>
    <row r="6360" customFormat="false" ht="12.8" hidden="false" customHeight="false" outlineLevel="0" collapsed="false">
      <c r="A6360" s="0" t="s">
        <v>8877</v>
      </c>
      <c r="B6360" s="0" t="s">
        <v>8878</v>
      </c>
    </row>
    <row r="6361" customFormat="false" ht="12.8" hidden="false" customHeight="false" outlineLevel="0" collapsed="false">
      <c r="A6361" s="0" t="s">
        <v>8879</v>
      </c>
    </row>
    <row r="6362" customFormat="false" ht="12.8" hidden="false" customHeight="false" outlineLevel="0" collapsed="false">
      <c r="A6362" s="0" t="s">
        <v>8880</v>
      </c>
    </row>
    <row r="6363" customFormat="false" ht="12.8" hidden="false" customHeight="false" outlineLevel="0" collapsed="false">
      <c r="A6363" s="0" t="s">
        <v>8881</v>
      </c>
    </row>
    <row r="6364" customFormat="false" ht="12.8" hidden="false" customHeight="false" outlineLevel="0" collapsed="false">
      <c r="A6364" s="0" t="s">
        <v>8882</v>
      </c>
    </row>
    <row r="6365" customFormat="false" ht="12.8" hidden="false" customHeight="false" outlineLevel="0" collapsed="false">
      <c r="A6365" s="0" t="s">
        <v>8883</v>
      </c>
    </row>
    <row r="6366" customFormat="false" ht="12.8" hidden="false" customHeight="false" outlineLevel="0" collapsed="false">
      <c r="A6366" s="0" t="s">
        <v>8884</v>
      </c>
      <c r="B6366" s="0" t="s">
        <v>8885</v>
      </c>
    </row>
    <row r="6367" customFormat="false" ht="12.8" hidden="false" customHeight="false" outlineLevel="0" collapsed="false">
      <c r="A6367" s="0" t="s">
        <v>8886</v>
      </c>
      <c r="B6367" s="0" t="s">
        <v>8887</v>
      </c>
      <c r="C6367" s="0" t="s">
        <v>8888</v>
      </c>
    </row>
    <row r="6368" customFormat="false" ht="12.8" hidden="false" customHeight="false" outlineLevel="0" collapsed="false">
      <c r="A6368" s="0" t="s">
        <v>8889</v>
      </c>
      <c r="B6368" s="0" t="s">
        <v>8890</v>
      </c>
      <c r="C6368" s="0" t="s">
        <v>8891</v>
      </c>
      <c r="D6368" s="0" t="s">
        <v>8892</v>
      </c>
    </row>
    <row r="6369" customFormat="false" ht="12.8" hidden="false" customHeight="false" outlineLevel="0" collapsed="false">
      <c r="A6369" s="0" t="s">
        <v>8893</v>
      </c>
    </row>
    <row r="6370" customFormat="false" ht="12.8" hidden="false" customHeight="false" outlineLevel="0" collapsed="false">
      <c r="A6370" s="0" t="s">
        <v>8894</v>
      </c>
    </row>
    <row r="6371" customFormat="false" ht="12.8" hidden="false" customHeight="false" outlineLevel="0" collapsed="false">
      <c r="A6371" s="0" t="s">
        <v>8895</v>
      </c>
    </row>
    <row r="6372" customFormat="false" ht="12.8" hidden="false" customHeight="false" outlineLevel="0" collapsed="false">
      <c r="A6372" s="0" t="s">
        <v>8896</v>
      </c>
      <c r="B6372" s="0" t="s">
        <v>8897</v>
      </c>
    </row>
    <row r="6373" customFormat="false" ht="12.8" hidden="false" customHeight="false" outlineLevel="0" collapsed="false">
      <c r="A6373" s="0" t="s">
        <v>8898</v>
      </c>
      <c r="B6373" s="0" t="s">
        <v>8899</v>
      </c>
      <c r="C6373" s="0" t="s">
        <v>8900</v>
      </c>
    </row>
    <row r="6374" customFormat="false" ht="12.8" hidden="false" customHeight="false" outlineLevel="0" collapsed="false">
      <c r="A6374" s="0" t="s">
        <v>8901</v>
      </c>
      <c r="B6374" s="0" t="s">
        <v>8902</v>
      </c>
      <c r="C6374" s="0" t="s">
        <v>8903</v>
      </c>
    </row>
    <row r="6375" customFormat="false" ht="12.8" hidden="false" customHeight="false" outlineLevel="0" collapsed="false">
      <c r="A6375" s="0" t="s">
        <v>8904</v>
      </c>
    </row>
    <row r="6376" customFormat="false" ht="12.8" hidden="false" customHeight="false" outlineLevel="0" collapsed="false">
      <c r="A6376" s="0" t="s">
        <v>8905</v>
      </c>
      <c r="B6376" s="0" t="s">
        <v>8906</v>
      </c>
    </row>
    <row r="6377" customFormat="false" ht="12.8" hidden="false" customHeight="false" outlineLevel="0" collapsed="false">
      <c r="A6377" s="0" t="n">
        <v>3</v>
      </c>
      <c r="B6377" s="0" t="s">
        <v>8907</v>
      </c>
    </row>
    <row r="6378" customFormat="false" ht="12.8" hidden="false" customHeight="false" outlineLevel="0" collapsed="false">
      <c r="A6378" s="0" t="s">
        <v>8908</v>
      </c>
    </row>
    <row r="6379" customFormat="false" ht="12.8" hidden="false" customHeight="false" outlineLevel="0" collapsed="false">
      <c r="A6379" s="0" t="s">
        <v>8909</v>
      </c>
      <c r="B6379" s="0" t="s">
        <v>8910</v>
      </c>
    </row>
    <row r="6380" customFormat="false" ht="12.8" hidden="false" customHeight="false" outlineLevel="0" collapsed="false">
      <c r="A6380" s="0" t="s">
        <v>8911</v>
      </c>
      <c r="B6380" s="0" t="s">
        <v>8912</v>
      </c>
      <c r="C6380" s="0" t="s">
        <v>8913</v>
      </c>
    </row>
    <row r="6381" customFormat="false" ht="12.8" hidden="false" customHeight="false" outlineLevel="0" collapsed="false">
      <c r="A6381" s="0" t="s">
        <v>8914</v>
      </c>
    </row>
    <row r="6382" customFormat="false" ht="12.8" hidden="false" customHeight="false" outlineLevel="0" collapsed="false">
      <c r="A6382" s="0" t="s">
        <v>8915</v>
      </c>
      <c r="B6382" s="0" t="s">
        <v>8916</v>
      </c>
      <c r="C6382" s="0" t="s">
        <v>8917</v>
      </c>
    </row>
    <row r="6383" customFormat="false" ht="12.8" hidden="false" customHeight="false" outlineLevel="0" collapsed="false">
      <c r="B6383" s="0" t="s">
        <v>8918</v>
      </c>
    </row>
    <row r="6384" customFormat="false" ht="12.8" hidden="false" customHeight="false" outlineLevel="0" collapsed="false">
      <c r="A6384" s="0" t="s">
        <v>8919</v>
      </c>
      <c r="B6384" s="0" t="s">
        <v>8920</v>
      </c>
    </row>
    <row r="6385" customFormat="false" ht="12.8" hidden="false" customHeight="false" outlineLevel="0" collapsed="false">
      <c r="A6385" s="0" t="s">
        <v>8921</v>
      </c>
      <c r="B6385" s="0" t="s">
        <v>8922</v>
      </c>
    </row>
    <row r="6386" customFormat="false" ht="12.8" hidden="false" customHeight="false" outlineLevel="0" collapsed="false">
      <c r="A6386" s="0" t="s">
        <v>8923</v>
      </c>
      <c r="B6386" s="0" t="s">
        <v>8924</v>
      </c>
      <c r="C6386" s="0" t="s">
        <v>8925</v>
      </c>
      <c r="D6386" s="0" t="s">
        <v>8926</v>
      </c>
      <c r="E6386" s="0" t="s">
        <v>8927</v>
      </c>
    </row>
    <row r="6387" customFormat="false" ht="12.8" hidden="false" customHeight="false" outlineLevel="0" collapsed="false">
      <c r="A6387" s="0" t="s">
        <v>8928</v>
      </c>
    </row>
    <row r="6388" customFormat="false" ht="12.8" hidden="false" customHeight="false" outlineLevel="0" collapsed="false">
      <c r="A6388" s="0" t="s">
        <v>8929</v>
      </c>
      <c r="B6388" s="0" t="s">
        <v>8930</v>
      </c>
    </row>
    <row r="6389" customFormat="false" ht="12.8" hidden="false" customHeight="false" outlineLevel="0" collapsed="false">
      <c r="A6389" s="0" t="s">
        <v>8931</v>
      </c>
      <c r="B6389" s="0" t="s">
        <v>8932</v>
      </c>
    </row>
    <row r="6390" customFormat="false" ht="12.8" hidden="false" customHeight="false" outlineLevel="0" collapsed="false">
      <c r="A6390" s="0" t="s">
        <v>8933</v>
      </c>
      <c r="B6390" s="0" t="s">
        <v>8934</v>
      </c>
      <c r="C6390" s="0" t="s">
        <v>8935</v>
      </c>
    </row>
    <row r="6391" customFormat="false" ht="12.8" hidden="false" customHeight="false" outlineLevel="0" collapsed="false">
      <c r="A6391" s="0" t="s">
        <v>8936</v>
      </c>
    </row>
    <row r="6392" customFormat="false" ht="12.8" hidden="false" customHeight="false" outlineLevel="0" collapsed="false">
      <c r="A6392" s="0" t="s">
        <v>8937</v>
      </c>
      <c r="B6392" s="0" t="s">
        <v>8938</v>
      </c>
      <c r="C6392" s="0" t="s">
        <v>8939</v>
      </c>
    </row>
    <row r="6393" customFormat="false" ht="12.8" hidden="false" customHeight="false" outlineLevel="0" collapsed="false">
      <c r="A6393" s="0" t="s">
        <v>8940</v>
      </c>
    </row>
    <row r="6394" customFormat="false" ht="12.8" hidden="false" customHeight="false" outlineLevel="0" collapsed="false">
      <c r="A6394" s="0" t="s">
        <v>8941</v>
      </c>
    </row>
    <row r="6395" customFormat="false" ht="12.8" hidden="false" customHeight="false" outlineLevel="0" collapsed="false">
      <c r="A6395" s="0" t="s">
        <v>8942</v>
      </c>
      <c r="B6395" s="0" t="s">
        <v>8943</v>
      </c>
      <c r="C6395" s="0" t="s">
        <v>8944</v>
      </c>
    </row>
    <row r="6396" customFormat="false" ht="12.8" hidden="false" customHeight="false" outlineLevel="0" collapsed="false">
      <c r="A6396" s="0" t="s">
        <v>8945</v>
      </c>
    </row>
    <row r="6397" customFormat="false" ht="12.8" hidden="false" customHeight="false" outlineLevel="0" collapsed="false">
      <c r="A6397" s="0" t="s">
        <v>8946</v>
      </c>
      <c r="B6397" s="0" t="s">
        <v>8947</v>
      </c>
    </row>
    <row r="6398" customFormat="false" ht="12.8" hidden="false" customHeight="false" outlineLevel="0" collapsed="false">
      <c r="A6398" s="0" t="s">
        <v>8948</v>
      </c>
      <c r="B6398" s="0" t="s">
        <v>8949</v>
      </c>
      <c r="C6398" s="0" t="s">
        <v>8950</v>
      </c>
      <c r="D6398" s="0" t="s">
        <v>8951</v>
      </c>
      <c r="E6398" s="0" t="s">
        <v>8952</v>
      </c>
      <c r="F6398" s="0" t="s">
        <v>8953</v>
      </c>
    </row>
    <row r="6399" customFormat="false" ht="12.8" hidden="false" customHeight="false" outlineLevel="0" collapsed="false">
      <c r="A6399" s="0" t="s">
        <v>8954</v>
      </c>
      <c r="B6399" s="0" t="s">
        <v>8955</v>
      </c>
    </row>
    <row r="6400" customFormat="false" ht="12.8" hidden="false" customHeight="false" outlineLevel="0" collapsed="false">
      <c r="A6400" s="0" t="s">
        <v>8956</v>
      </c>
    </row>
    <row r="6401" customFormat="false" ht="12.8" hidden="false" customHeight="false" outlineLevel="0" collapsed="false">
      <c r="A6401" s="0" t="s">
        <v>8957</v>
      </c>
    </row>
    <row r="6402" customFormat="false" ht="12.8" hidden="false" customHeight="false" outlineLevel="0" collapsed="false">
      <c r="A6402" s="0" t="s">
        <v>8958</v>
      </c>
    </row>
    <row r="6403" customFormat="false" ht="12.8" hidden="false" customHeight="false" outlineLevel="0" collapsed="false">
      <c r="A6403" s="0" t="s">
        <v>8959</v>
      </c>
    </row>
    <row r="6404" customFormat="false" ht="12.8" hidden="false" customHeight="false" outlineLevel="0" collapsed="false">
      <c r="A6404" s="0" t="s">
        <v>8960</v>
      </c>
    </row>
    <row r="6405" customFormat="false" ht="12.8" hidden="false" customHeight="false" outlineLevel="0" collapsed="false">
      <c r="A6405" s="0" t="s">
        <v>8961</v>
      </c>
    </row>
    <row r="6406" customFormat="false" ht="12.8" hidden="false" customHeight="false" outlineLevel="0" collapsed="false">
      <c r="A6406" s="0" t="s">
        <v>8962</v>
      </c>
    </row>
    <row r="6407" customFormat="false" ht="12.8" hidden="false" customHeight="false" outlineLevel="0" collapsed="false">
      <c r="A6407" s="0" t="s">
        <v>8963</v>
      </c>
    </row>
    <row r="6408" customFormat="false" ht="12.8" hidden="false" customHeight="false" outlineLevel="0" collapsed="false">
      <c r="A6408" s="0" t="s">
        <v>8964</v>
      </c>
    </row>
    <row r="6409" customFormat="false" ht="12.8" hidden="false" customHeight="false" outlineLevel="0" collapsed="false">
      <c r="A6409" s="0" t="s">
        <v>8965</v>
      </c>
    </row>
    <row r="6410" customFormat="false" ht="12.8" hidden="false" customHeight="false" outlineLevel="0" collapsed="false">
      <c r="A6410" s="0" t="s">
        <v>8966</v>
      </c>
      <c r="B6410" s="0" t="s">
        <v>8967</v>
      </c>
    </row>
    <row r="6411" customFormat="false" ht="12.8" hidden="false" customHeight="false" outlineLevel="0" collapsed="false">
      <c r="A6411" s="0" t="s">
        <v>8968</v>
      </c>
    </row>
    <row r="6412" customFormat="false" ht="12.8" hidden="false" customHeight="false" outlineLevel="0" collapsed="false">
      <c r="A6412" s="0" t="s">
        <v>8969</v>
      </c>
    </row>
    <row r="6413" customFormat="false" ht="12.8" hidden="false" customHeight="false" outlineLevel="0" collapsed="false">
      <c r="A6413" s="0" t="s">
        <v>8970</v>
      </c>
    </row>
    <row r="6414" customFormat="false" ht="12.8" hidden="false" customHeight="false" outlineLevel="0" collapsed="false">
      <c r="A6414" s="0" t="s">
        <v>8971</v>
      </c>
    </row>
    <row r="6415" customFormat="false" ht="12.8" hidden="false" customHeight="false" outlineLevel="0" collapsed="false">
      <c r="A6415" s="0" t="s">
        <v>8972</v>
      </c>
      <c r="B6415" s="0" t="s">
        <v>8973</v>
      </c>
    </row>
    <row r="6416" customFormat="false" ht="12.8" hidden="false" customHeight="false" outlineLevel="0" collapsed="false">
      <c r="A6416" s="0" t="s">
        <v>8974</v>
      </c>
    </row>
    <row r="6417" customFormat="false" ht="12.8" hidden="false" customHeight="false" outlineLevel="0" collapsed="false">
      <c r="A6417" s="0" t="s">
        <v>8975</v>
      </c>
      <c r="B6417" s="0" t="s">
        <v>8976</v>
      </c>
    </row>
    <row r="6418" customFormat="false" ht="12.8" hidden="false" customHeight="false" outlineLevel="0" collapsed="false">
      <c r="A6418" s="0" t="s">
        <v>8977</v>
      </c>
    </row>
    <row r="6419" customFormat="false" ht="12.8" hidden="false" customHeight="false" outlineLevel="0" collapsed="false">
      <c r="A6419" s="0" t="s">
        <v>8978</v>
      </c>
      <c r="B6419" s="0" t="s">
        <v>8979</v>
      </c>
    </row>
    <row r="6420" customFormat="false" ht="12.8" hidden="false" customHeight="false" outlineLevel="0" collapsed="false">
      <c r="A6420" s="0" t="s">
        <v>8295</v>
      </c>
    </row>
    <row r="6421" customFormat="false" ht="12.8" hidden="false" customHeight="false" outlineLevel="0" collapsed="false">
      <c r="A6421" s="0" t="s">
        <v>8980</v>
      </c>
    </row>
    <row r="6422" customFormat="false" ht="12.8" hidden="false" customHeight="false" outlineLevel="0" collapsed="false">
      <c r="A6422" s="0" t="s">
        <v>8981</v>
      </c>
    </row>
    <row r="6423" customFormat="false" ht="12.8" hidden="false" customHeight="false" outlineLevel="0" collapsed="false">
      <c r="A6423" s="0" t="s">
        <v>8982</v>
      </c>
    </row>
    <row r="6424" customFormat="false" ht="12.8" hidden="false" customHeight="false" outlineLevel="0" collapsed="false">
      <c r="A6424" s="0" t="s">
        <v>8983</v>
      </c>
      <c r="B6424" s="0" t="s">
        <v>8984</v>
      </c>
    </row>
    <row r="6425" customFormat="false" ht="12.8" hidden="false" customHeight="false" outlineLevel="0" collapsed="false">
      <c r="A6425" s="0" t="s">
        <v>8985</v>
      </c>
    </row>
    <row r="6426" customFormat="false" ht="12.8" hidden="false" customHeight="false" outlineLevel="0" collapsed="false">
      <c r="A6426" s="0" t="s">
        <v>8986</v>
      </c>
    </row>
    <row r="6427" customFormat="false" ht="12.8" hidden="false" customHeight="false" outlineLevel="0" collapsed="false">
      <c r="A6427" s="0" t="s">
        <v>8987</v>
      </c>
      <c r="B6427" s="0" t="s">
        <v>8988</v>
      </c>
    </row>
    <row r="6428" customFormat="false" ht="12.8" hidden="false" customHeight="false" outlineLevel="0" collapsed="false">
      <c r="A6428" s="0" t="s">
        <v>8989</v>
      </c>
      <c r="B6428" s="0" t="s">
        <v>8990</v>
      </c>
    </row>
    <row r="6429" customFormat="false" ht="12.8" hidden="false" customHeight="false" outlineLevel="0" collapsed="false">
      <c r="A6429" s="0" t="s">
        <v>8991</v>
      </c>
    </row>
    <row r="6430" customFormat="false" ht="12.8" hidden="false" customHeight="false" outlineLevel="0" collapsed="false">
      <c r="A6430" s="0" t="s">
        <v>8992</v>
      </c>
      <c r="B6430" s="0" t="s">
        <v>8993</v>
      </c>
    </row>
    <row r="6431" customFormat="false" ht="12.8" hidden="false" customHeight="false" outlineLevel="0" collapsed="false">
      <c r="A6431" s="0" t="s">
        <v>8994</v>
      </c>
    </row>
    <row r="6432" customFormat="false" ht="12.8" hidden="false" customHeight="false" outlineLevel="0" collapsed="false">
      <c r="A6432" s="0" t="s">
        <v>8995</v>
      </c>
    </row>
    <row r="6433" customFormat="false" ht="12.8" hidden="false" customHeight="false" outlineLevel="0" collapsed="false">
      <c r="A6433" s="0" t="s">
        <v>8996</v>
      </c>
    </row>
    <row r="6434" customFormat="false" ht="12.8" hidden="false" customHeight="false" outlineLevel="0" collapsed="false">
      <c r="A6434" s="0" t="s">
        <v>8997</v>
      </c>
      <c r="B6434" s="0" t="s">
        <v>8998</v>
      </c>
    </row>
    <row r="6435" customFormat="false" ht="12.8" hidden="false" customHeight="false" outlineLevel="0" collapsed="false">
      <c r="B6435" s="0" t="s">
        <v>8999</v>
      </c>
      <c r="C6435" s="0" t="s">
        <v>9000</v>
      </c>
      <c r="D6435" s="0" t="s">
        <v>9001</v>
      </c>
    </row>
    <row r="6436" customFormat="false" ht="12.8" hidden="false" customHeight="false" outlineLevel="0" collapsed="false">
      <c r="A6436" s="0" t="s">
        <v>9002</v>
      </c>
    </row>
    <row r="6437" customFormat="false" ht="12.8" hidden="false" customHeight="false" outlineLevel="0" collapsed="false">
      <c r="A6437" s="0" t="s">
        <v>9003</v>
      </c>
    </row>
    <row r="6438" customFormat="false" ht="12.8" hidden="false" customHeight="false" outlineLevel="0" collapsed="false">
      <c r="A6438" s="0" t="s">
        <v>9004</v>
      </c>
    </row>
    <row r="6439" customFormat="false" ht="12.8" hidden="false" customHeight="false" outlineLevel="0" collapsed="false">
      <c r="A6439" s="0" t="s">
        <v>9005</v>
      </c>
    </row>
    <row r="6440" customFormat="false" ht="12.8" hidden="false" customHeight="false" outlineLevel="0" collapsed="false">
      <c r="A6440" s="0" t="s">
        <v>9006</v>
      </c>
    </row>
    <row r="6441" customFormat="false" ht="12.8" hidden="false" customHeight="false" outlineLevel="0" collapsed="false">
      <c r="A6441" s="0" t="s">
        <v>9007</v>
      </c>
    </row>
    <row r="6442" customFormat="false" ht="12.8" hidden="false" customHeight="false" outlineLevel="0" collapsed="false">
      <c r="A6442" s="0" t="s">
        <v>9008</v>
      </c>
      <c r="B6442" s="0" t="s">
        <v>9009</v>
      </c>
    </row>
    <row r="6443" customFormat="false" ht="12.8" hidden="false" customHeight="false" outlineLevel="0" collapsed="false">
      <c r="A6443" s="0" t="s">
        <v>9010</v>
      </c>
      <c r="B6443" s="0" t="s">
        <v>9011</v>
      </c>
    </row>
    <row r="6444" customFormat="false" ht="12.8" hidden="false" customHeight="false" outlineLevel="0" collapsed="false">
      <c r="A6444" s="0" t="s">
        <v>9012</v>
      </c>
      <c r="B6444" s="0" t="s">
        <v>9013</v>
      </c>
    </row>
    <row r="6445" customFormat="false" ht="12.8" hidden="false" customHeight="false" outlineLevel="0" collapsed="false">
      <c r="A6445" s="0" t="s">
        <v>9014</v>
      </c>
    </row>
    <row r="6446" customFormat="false" ht="12.8" hidden="false" customHeight="false" outlineLevel="0" collapsed="false">
      <c r="A6446" s="0" t="s">
        <v>9015</v>
      </c>
    </row>
    <row r="6447" customFormat="false" ht="12.8" hidden="false" customHeight="false" outlineLevel="0" collapsed="false">
      <c r="A6447" s="0" t="s">
        <v>9016</v>
      </c>
    </row>
    <row r="6448" customFormat="false" ht="12.8" hidden="false" customHeight="false" outlineLevel="0" collapsed="false">
      <c r="A6448" s="0" t="s">
        <v>9017</v>
      </c>
    </row>
    <row r="6449" customFormat="false" ht="12.8" hidden="false" customHeight="false" outlineLevel="0" collapsed="false">
      <c r="A6449" s="0" t="s">
        <v>9018</v>
      </c>
      <c r="B6449" s="0" t="s">
        <v>9019</v>
      </c>
      <c r="C6449" s="0" t="s">
        <v>9020</v>
      </c>
    </row>
    <row r="6450" customFormat="false" ht="12.8" hidden="false" customHeight="false" outlineLevel="0" collapsed="false">
      <c r="A6450" s="0" t="s">
        <v>9021</v>
      </c>
    </row>
    <row r="6451" customFormat="false" ht="12.8" hidden="false" customHeight="false" outlineLevel="0" collapsed="false">
      <c r="A6451" s="0" t="s">
        <v>9022</v>
      </c>
      <c r="B6451" s="0" t="s">
        <v>9023</v>
      </c>
    </row>
    <row r="6452" customFormat="false" ht="12.8" hidden="false" customHeight="false" outlineLevel="0" collapsed="false">
      <c r="A6452" s="0" t="s">
        <v>9024</v>
      </c>
    </row>
    <row r="6453" customFormat="false" ht="12.8" hidden="false" customHeight="false" outlineLevel="0" collapsed="false">
      <c r="A6453" s="0" t="s">
        <v>9025</v>
      </c>
      <c r="B6453" s="0" t="s">
        <v>9026</v>
      </c>
    </row>
    <row r="6454" customFormat="false" ht="12.8" hidden="false" customHeight="false" outlineLevel="0" collapsed="false">
      <c r="A6454" s="0" t="s">
        <v>9027</v>
      </c>
    </row>
    <row r="6455" customFormat="false" ht="12.8" hidden="false" customHeight="false" outlineLevel="0" collapsed="false">
      <c r="A6455" s="0" t="s">
        <v>9028</v>
      </c>
      <c r="B6455" s="0" t="s">
        <v>9029</v>
      </c>
    </row>
    <row r="6456" customFormat="false" ht="12.8" hidden="false" customHeight="false" outlineLevel="0" collapsed="false">
      <c r="A6456" s="0" t="s">
        <v>9030</v>
      </c>
      <c r="B6456" s="0" t="s">
        <v>9031</v>
      </c>
      <c r="C6456" s="0" t="s">
        <v>9032</v>
      </c>
    </row>
    <row r="6457" customFormat="false" ht="12.8" hidden="false" customHeight="false" outlineLevel="0" collapsed="false">
      <c r="A6457" s="0" t="s">
        <v>9033</v>
      </c>
    </row>
    <row r="6458" customFormat="false" ht="12.8" hidden="false" customHeight="false" outlineLevel="0" collapsed="false">
      <c r="A6458" s="0" t="s">
        <v>9034</v>
      </c>
    </row>
    <row r="6459" customFormat="false" ht="12.8" hidden="false" customHeight="false" outlineLevel="0" collapsed="false">
      <c r="A6459" s="0" t="s">
        <v>9035</v>
      </c>
    </row>
    <row r="6460" customFormat="false" ht="12.8" hidden="false" customHeight="false" outlineLevel="0" collapsed="false">
      <c r="A6460" s="0" t="s">
        <v>9036</v>
      </c>
      <c r="B6460" s="0" t="s">
        <v>9037</v>
      </c>
    </row>
    <row r="6461" customFormat="false" ht="12.8" hidden="false" customHeight="false" outlineLevel="0" collapsed="false">
      <c r="A6461" s="0" t="s">
        <v>9038</v>
      </c>
    </row>
    <row r="6462" customFormat="false" ht="12.8" hidden="false" customHeight="false" outlineLevel="0" collapsed="false">
      <c r="A6462" s="0" t="s">
        <v>9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